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01">
  <si>
    <t xml:space="preserve">РЕЕСТР  МУНИЦИПАЛЬНОГО  ИМУЩЕСТВА </t>
  </si>
  <si>
    <t xml:space="preserve">КРАСНОЯРСКОГО МУНИЦИПАЛЬНОГО ОБРАЗОВАНИЯ</t>
  </si>
  <si>
    <t xml:space="preserve">по состоянию на "_01_" _января_2019 г.</t>
  </si>
  <si>
    <t xml:space="preserve"> администрация Красноярского муниципального образования</t>
  </si>
  <si>
    <t xml:space="preserve">объекты недвижимости</t>
  </si>
  <si>
    <t xml:space="preserve">Раздел №1</t>
  </si>
  <si>
    <t xml:space="preserve">№ п/п</t>
  </si>
  <si>
    <t xml:space="preserve">Реес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</t>
  </si>
  <si>
    <t xml:space="preserve">Площадь (кв.м.), протяженность</t>
  </si>
  <si>
    <t xml:space="preserve">Балансовая стоимость (руб.)</t>
  </si>
  <si>
    <t xml:space="preserve">Аммортизация (руб.)</t>
  </si>
  <si>
    <t xml:space="preserve">Кадастровая стоимость (руб.)</t>
  </si>
  <si>
    <t xml:space="preserve">Дата возникновения права муниципальной собственности</t>
  </si>
  <si>
    <t xml:space="preserve">Ревизиты документов-оснований</t>
  </si>
  <si>
    <t xml:space="preserve">Дата прекращения права муниципальной собственности</t>
  </si>
  <si>
    <t xml:space="preserve">Сведения о правообладателе</t>
  </si>
  <si>
    <t xml:space="preserve">Сведения об ограничениях (обременениях)</t>
  </si>
  <si>
    <t xml:space="preserve">Дата, номер свидетельства</t>
  </si>
  <si>
    <t xml:space="preserve">Оперативное управление</t>
  </si>
  <si>
    <t xml:space="preserve">63650440-0-0001</t>
  </si>
  <si>
    <t xml:space="preserve">Административное здание</t>
  </si>
  <si>
    <t xml:space="preserve">п.Взлетный</t>
  </si>
  <si>
    <t xml:space="preserve">ул.Производственная д.21</t>
  </si>
  <si>
    <t xml:space="preserve">64/38/070118/67</t>
  </si>
  <si>
    <t xml:space="preserve">131/11-03, 81/17, 6999, 597</t>
  </si>
  <si>
    <t xml:space="preserve">16.06.2010, ИН №43720; Св-во №64-АГ 016323 от 15.11.2010г.</t>
  </si>
  <si>
    <t xml:space="preserve">63650440-0-0002</t>
  </si>
  <si>
    <t xml:space="preserve">с.Красный Яр</t>
  </si>
  <si>
    <t xml:space="preserve">ул.Гагарина д.10</t>
  </si>
  <si>
    <t xml:space="preserve">64/38/090119/119</t>
  </si>
  <si>
    <t xml:space="preserve">16.06.2010, ИН №43730; Св-во №64-АГ 016324 от 15.11.2010г.</t>
  </si>
  <si>
    <t xml:space="preserve">63650440-0-0004</t>
  </si>
  <si>
    <t xml:space="preserve">с.Шумейка</t>
  </si>
  <si>
    <t xml:space="preserve">ул.Советская д.98</t>
  </si>
  <si>
    <t xml:space="preserve">64/38/000000/600</t>
  </si>
  <si>
    <t xml:space="preserve">131/11-03, 81/17, 143/27</t>
  </si>
  <si>
    <t xml:space="preserve">29.12.2010, ИН №45900; Св-во №64-АГ 229056 от 07.06.2011г.</t>
  </si>
  <si>
    <t xml:space="preserve">63650440-0-0005</t>
  </si>
  <si>
    <t xml:space="preserve">Здание Пожарной части</t>
  </si>
  <si>
    <t xml:space="preserve">ул.МТС д.23</t>
  </si>
  <si>
    <t xml:space="preserve">64/38/090138/141</t>
  </si>
  <si>
    <t xml:space="preserve">131/11-03, 81/17, 187/42.</t>
  </si>
  <si>
    <t xml:space="preserve">29.12.2010, ИН №9330; Св-во №64-АГ 229062 от 07.06.11г.</t>
  </si>
  <si>
    <t xml:space="preserve">ИТОГО</t>
  </si>
  <si>
    <t xml:space="preserve">64-38-090303-73</t>
  </si>
  <si>
    <t xml:space="preserve">Земельный участок</t>
  </si>
  <si>
    <t xml:space="preserve">под кладбище</t>
  </si>
  <si>
    <t xml:space="preserve">64/38/090303/73</t>
  </si>
  <si>
    <t xml:space="preserve">Св-во 64 АБ 869009 от 21.02.2008</t>
  </si>
  <si>
    <t xml:space="preserve">64-38-110404-14</t>
  </si>
  <si>
    <t xml:space="preserve">с.Ленинское</t>
  </si>
  <si>
    <t xml:space="preserve">64/38/110404/14</t>
  </si>
  <si>
    <t xml:space="preserve">Св-во 64 АВ 028463 от 13.08.2008</t>
  </si>
  <si>
    <t xml:space="preserve">64-38-120201-6</t>
  </si>
  <si>
    <t xml:space="preserve">п.Ясеновка</t>
  </si>
  <si>
    <t xml:space="preserve">64/38/120201/6</t>
  </si>
  <si>
    <t xml:space="preserve">Св-во 64 АБ 869007 от 22.02.2008</t>
  </si>
  <si>
    <t xml:space="preserve">64-38-120113-18</t>
  </si>
  <si>
    <t xml:space="preserve">с.Липовка</t>
  </si>
  <si>
    <t xml:space="preserve">64/38/120113/18</t>
  </si>
  <si>
    <t xml:space="preserve">Св-во 64 АБ 936893 от 06.05.2008</t>
  </si>
  <si>
    <t xml:space="preserve">64-38-110402-25</t>
  </si>
  <si>
    <t xml:space="preserve">с.Старицкое</t>
  </si>
  <si>
    <t xml:space="preserve">64/38/110402/25</t>
  </si>
  <si>
    <t xml:space="preserve">Св-во 64 АБ 869010 от 21.02.2008</t>
  </si>
  <si>
    <t xml:space="preserve">64-38-090302-9</t>
  </si>
  <si>
    <t xml:space="preserve">с.Подстепное</t>
  </si>
  <si>
    <t xml:space="preserve">64/38/090302/9</t>
  </si>
  <si>
    <t xml:space="preserve">Св-во 64 АБ 869006 от 22.02.2008</t>
  </si>
  <si>
    <t xml:space="preserve">64-38-070202-21</t>
  </si>
  <si>
    <t xml:space="preserve">64/38/070202/21</t>
  </si>
  <si>
    <t xml:space="preserve">Св-во 64 АБ 869013 от 21.02.2008</t>
  </si>
  <si>
    <t xml:space="preserve">64/38/203704/119</t>
  </si>
  <si>
    <t xml:space="preserve">Св-во 64 АБ 869008 от 21.02.2008</t>
  </si>
  <si>
    <t xml:space="preserve">64/38/203703/33</t>
  </si>
  <si>
    <t xml:space="preserve">с.Генеральское</t>
  </si>
  <si>
    <t xml:space="preserve">Св-во 64 АБ 869012 от 21.02.2008</t>
  </si>
  <si>
    <t xml:space="preserve">64/38/120303/26</t>
  </si>
  <si>
    <t xml:space="preserve">с.Осиновка</t>
  </si>
  <si>
    <t xml:space="preserve">Св-во 64 АВ 007947 от 27.06.2008</t>
  </si>
  <si>
    <t xml:space="preserve">64/38/120302/51</t>
  </si>
  <si>
    <t xml:space="preserve">п.Овражный</t>
  </si>
  <si>
    <t xml:space="preserve">Св-во 64 АБ 869014 от 21.02.2008</t>
  </si>
  <si>
    <t xml:space="preserve">64/38/080303/35</t>
  </si>
  <si>
    <t xml:space="preserve">район ул.Бережная</t>
  </si>
  <si>
    <t xml:space="preserve">64-АВ 802439 от 27.04.2010</t>
  </si>
  <si>
    <t xml:space="preserve">64/38/080303/135</t>
  </si>
  <si>
    <t xml:space="preserve">64-АД 224088 от 02.04.2014</t>
  </si>
  <si>
    <t xml:space="preserve">64/38/080303/136</t>
  </si>
  <si>
    <t xml:space="preserve"> ул.Бережная, №14б</t>
  </si>
  <si>
    <t xml:space="preserve">64-АД 224089 от 02.04.2014</t>
  </si>
  <si>
    <t xml:space="preserve">64/38/080328/290</t>
  </si>
  <si>
    <t xml:space="preserve">ул. Московская, №123а</t>
  </si>
  <si>
    <t xml:space="preserve">64/38/110214/101</t>
  </si>
  <si>
    <t xml:space="preserve">ул. Центральная, №13б парк</t>
  </si>
  <si>
    <t xml:space="preserve">64:38:110214:101-64/017/2018-1 от 30.03.2018</t>
  </si>
  <si>
    <t xml:space="preserve">64/38/110323/281</t>
  </si>
  <si>
    <t xml:space="preserve">ул. Центральная, №13а парк</t>
  </si>
  <si>
    <t xml:space="preserve">64:38:110323:281-64/017/2018-1 от 30.03.2018</t>
  </si>
  <si>
    <t xml:space="preserve">64/38/070118/142</t>
  </si>
  <si>
    <t xml:space="preserve">ул. Производственная, №24а сквер</t>
  </si>
  <si>
    <t xml:space="preserve">64:38:070118:142-64/017/2018-1 от 30.03.2018</t>
  </si>
  <si>
    <t xml:space="preserve">64/38/090250/434</t>
  </si>
  <si>
    <t xml:space="preserve">ул. Кирова, №41б парк</t>
  </si>
  <si>
    <t xml:space="preserve">64:38:090250:434-64/017/2018-1 от 30.03.2018</t>
  </si>
  <si>
    <t xml:space="preserve">64/38/070118/144</t>
  </si>
  <si>
    <t xml:space="preserve">ул. Ленина, №1а, сквер</t>
  </si>
  <si>
    <t xml:space="preserve">64:38:070118:144-64/017/2018-1 от 29.05.2018</t>
  </si>
  <si>
    <t xml:space="preserve">64/38/090147/394</t>
  </si>
  <si>
    <t xml:space="preserve">ул. Интернациональная, №13 парк</t>
  </si>
  <si>
    <t xml:space="preserve">64:38:090147:394-64/017/2018-1 от 29.05.2018</t>
  </si>
  <si>
    <t xml:space="preserve">64/38/090147/395</t>
  </si>
  <si>
    <t xml:space="preserve">ул. Гагарина, №33 парк</t>
  </si>
  <si>
    <t xml:space="preserve">64:38:090147:395-64/017/2018-1 от 29.05.2018</t>
  </si>
  <si>
    <t xml:space="preserve">64/38/000000/13346</t>
  </si>
  <si>
    <t xml:space="preserve">ул. Бережная, зем участок под дорогой</t>
  </si>
  <si>
    <t xml:space="preserve">64:38:000000:13346-64/017/2018-1 от 01.06.2018</t>
  </si>
  <si>
    <t xml:space="preserve">64/38/000000/13345</t>
  </si>
  <si>
    <t xml:space="preserve">ул. Московская, зем участок под дорогой</t>
  </si>
  <si>
    <t xml:space="preserve">64:38:000000:13345-64/017/2018-1 от 01.06.2018</t>
  </si>
  <si>
    <t xml:space="preserve">64/38/000000/13348</t>
  </si>
  <si>
    <t xml:space="preserve">ул. Шаловская, зем участок под дорогой</t>
  </si>
  <si>
    <t xml:space="preserve">64:38:000000:13348-64/017/2018-1 от 12.07.2018</t>
  </si>
  <si>
    <t xml:space="preserve">64/38/000000/13350</t>
  </si>
  <si>
    <t xml:space="preserve">ул. Санаторная, зем участок под дорогой</t>
  </si>
  <si>
    <t xml:space="preserve">64:38:000000:13350-64/017/2018-1 от 19.07.2018</t>
  </si>
  <si>
    <t xml:space="preserve">64/38/000000/13353</t>
  </si>
  <si>
    <t xml:space="preserve">ул. Ильинская, зем участок под дорогой</t>
  </si>
  <si>
    <t xml:space="preserve">64:38:000000:13353-64/017/2018-1 от 07.08.2018</t>
  </si>
  <si>
    <t xml:space="preserve">64/38/000000/13351</t>
  </si>
  <si>
    <t xml:space="preserve">ул. Овражная, зем участок под дорогой</t>
  </si>
  <si>
    <t xml:space="preserve">64:38:000000:13351-64/017/2018-1 от 08.08.2018</t>
  </si>
  <si>
    <t xml:space="preserve">64/38/203703/805</t>
  </si>
  <si>
    <t xml:space="preserve">с. Генеральское</t>
  </si>
  <si>
    <t xml:space="preserve">ул. Новая, 41</t>
  </si>
  <si>
    <t xml:space="preserve">64:38:203703:805-64/017/2018-1</t>
  </si>
  <si>
    <t xml:space="preserve">64:38:203703:805-64/017/2018-1 от 04.12.2018</t>
  </si>
  <si>
    <t xml:space="preserve">64/38/080303/167</t>
  </si>
  <si>
    <t xml:space="preserve">ул. Бережная, 14б</t>
  </si>
  <si>
    <t xml:space="preserve">64:38:080303:167-64/001/2018-1</t>
  </si>
  <si>
    <t xml:space="preserve">64:38:080303:167-64/001/2018-1 от 30.11.2018</t>
  </si>
  <si>
    <t xml:space="preserve">64/38/120121/75</t>
  </si>
  <si>
    <t xml:space="preserve">с. Липовка</t>
  </si>
  <si>
    <t xml:space="preserve">ул. Октябрьская, 18а</t>
  </si>
  <si>
    <t xml:space="preserve">64:38:120121:75-64/017/2018-1</t>
  </si>
  <si>
    <t xml:space="preserve">64:38:120121:75-64/017/2018-1 от 17.12.2018</t>
  </si>
  <si>
    <t xml:space="preserve">Всего по оперативному управлению</t>
  </si>
  <si>
    <t xml:space="preserve">Казна</t>
  </si>
  <si>
    <t xml:space="preserve">63650440-0-0006</t>
  </si>
  <si>
    <t xml:space="preserve">Нежилое здание</t>
  </si>
  <si>
    <t xml:space="preserve">ул.Овражная, д.1</t>
  </si>
  <si>
    <t xml:space="preserve">64/38/120101/545</t>
  </si>
  <si>
    <t xml:space="preserve">64-64-47/134/2011-487</t>
  </si>
  <si>
    <t xml:space="preserve">63650440-0-0007</t>
  </si>
  <si>
    <t xml:space="preserve">Нежилое здание школы</t>
  </si>
  <si>
    <t xml:space="preserve">ул.Мира 65а, литер А.а.</t>
  </si>
  <si>
    <t xml:space="preserve">64/38/090103/155</t>
  </si>
  <si>
    <t xml:space="preserve">636-р</t>
  </si>
  <si>
    <t xml:space="preserve">63650440-0-0008</t>
  </si>
  <si>
    <t xml:space="preserve">Нежилое здание Гараж</t>
  </si>
  <si>
    <t xml:space="preserve">ул.Мира 65а, литер Г</t>
  </si>
  <si>
    <t xml:space="preserve">64/38/090101/48</t>
  </si>
  <si>
    <t xml:space="preserve">63650440-0-0009</t>
  </si>
  <si>
    <t xml:space="preserve">Нежилое здание Склад</t>
  </si>
  <si>
    <t xml:space="preserve">ул.Мира 65а, литер С</t>
  </si>
  <si>
    <t xml:space="preserve">64/38/090101/47</t>
  </si>
  <si>
    <t xml:space="preserve">63650440-0-0011</t>
  </si>
  <si>
    <t xml:space="preserve">Нежилое здание гаража</t>
  </si>
  <si>
    <t xml:space="preserve">район бывшего МТФ</t>
  </si>
  <si>
    <t xml:space="preserve">64/38/000000/3272</t>
  </si>
  <si>
    <t xml:space="preserve">81/17, 131/11-03,143/27</t>
  </si>
  <si>
    <t xml:space="preserve">63650440-0-0012</t>
  </si>
  <si>
    <t xml:space="preserve">ул.Советская, д.98</t>
  </si>
  <si>
    <t xml:space="preserve">64/38/080141/55</t>
  </si>
  <si>
    <t xml:space="preserve">63650440-1-0014</t>
  </si>
  <si>
    <t xml:space="preserve">Жилой дом </t>
  </si>
  <si>
    <t xml:space="preserve">ул.6, д.2</t>
  </si>
  <si>
    <t xml:space="preserve">64:38:120401:458</t>
  </si>
  <si>
    <t xml:space="preserve">2-1239(1)/2012</t>
  </si>
  <si>
    <t xml:space="preserve">63650440-1-0015</t>
  </si>
  <si>
    <t xml:space="preserve">ул.6, д.4</t>
  </si>
  <si>
    <t xml:space="preserve">64/38/120401/459</t>
  </si>
  <si>
    <t xml:space="preserve">63650440-1-0016</t>
  </si>
  <si>
    <t xml:space="preserve">ул.6, д.6</t>
  </si>
  <si>
    <t xml:space="preserve">64/38/120401/465</t>
  </si>
  <si>
    <t xml:space="preserve">63650440-1-0017</t>
  </si>
  <si>
    <t xml:space="preserve">ул.6, д.8</t>
  </si>
  <si>
    <t xml:space="preserve">64/38/120401/467</t>
  </si>
  <si>
    <t xml:space="preserve">63650440-1-0018</t>
  </si>
  <si>
    <t xml:space="preserve">ул.6, д10</t>
  </si>
  <si>
    <t xml:space="preserve">64/38/120401/464</t>
  </si>
  <si>
    <t xml:space="preserve">63650440-1-0019</t>
  </si>
  <si>
    <t xml:space="preserve">ул.5, д.4</t>
  </si>
  <si>
    <t xml:space="preserve">64/38/081501/1095</t>
  </si>
  <si>
    <t xml:space="preserve">63650440-1-0020</t>
  </si>
  <si>
    <t xml:space="preserve">ул.5, д.5</t>
  </si>
  <si>
    <t xml:space="preserve">64/38/081501/1092</t>
  </si>
  <si>
    <t xml:space="preserve">63650440-1-0021</t>
  </si>
  <si>
    <t xml:space="preserve">ул.5, д.6</t>
  </si>
  <si>
    <t xml:space="preserve">64/38/081501/1093</t>
  </si>
  <si>
    <t xml:space="preserve">63650440-1-0022</t>
  </si>
  <si>
    <t xml:space="preserve">ул.5, д.7</t>
  </si>
  <si>
    <t xml:space="preserve">64/38/081501/1091</t>
  </si>
  <si>
    <t xml:space="preserve">63650440-1-0023</t>
  </si>
  <si>
    <t xml:space="preserve">ул.5, д.8</t>
  </si>
  <si>
    <t xml:space="preserve">64/38/081501/1094</t>
  </si>
  <si>
    <t xml:space="preserve">63650440-1-0024</t>
  </si>
  <si>
    <t xml:space="preserve">Жилая квартира</t>
  </si>
  <si>
    <t xml:space="preserve">с.Генеральское </t>
  </si>
  <si>
    <t xml:space="preserve">ул. Московская д.123 /2 кв 13</t>
  </si>
  <si>
    <t xml:space="preserve">64/38/080328/152</t>
  </si>
  <si>
    <t xml:space="preserve">64-64-60/114/2009-161</t>
  </si>
  <si>
    <t xml:space="preserve">63650440-1-0025</t>
  </si>
  <si>
    <t xml:space="preserve">ул. Московская д.123 кв.48</t>
  </si>
  <si>
    <t xml:space="preserve">64/38/080328/279</t>
  </si>
  <si>
    <t xml:space="preserve">63650440-1-0027</t>
  </si>
  <si>
    <t xml:space="preserve">Жилой дом</t>
  </si>
  <si>
    <t xml:space="preserve">ул. Степная д.44/2</t>
  </si>
  <si>
    <t xml:space="preserve">64/38/000000/607</t>
  </si>
  <si>
    <t xml:space="preserve">63650440-1-0028</t>
  </si>
  <si>
    <t xml:space="preserve">с.Осиновка </t>
  </si>
  <si>
    <t xml:space="preserve"> улица 1 д.1 кв.2</t>
  </si>
  <si>
    <t xml:space="preserve">64/38/120401/498</t>
  </si>
  <si>
    <t xml:space="preserve">63650440-1-0029</t>
  </si>
  <si>
    <t xml:space="preserve">с.Осиновка  </t>
  </si>
  <si>
    <t xml:space="preserve">улица 1 д.13  кв.3</t>
  </si>
  <si>
    <t xml:space="preserve">64/38/120401/479</t>
  </si>
  <si>
    <t xml:space="preserve">63650440-1-0030</t>
  </si>
  <si>
    <t xml:space="preserve">улица 1 д.14  кв.4</t>
  </si>
  <si>
    <t xml:space="preserve">64/38/120401/473</t>
  </si>
  <si>
    <t xml:space="preserve">63650440-1-0031</t>
  </si>
  <si>
    <t xml:space="preserve">улица 1 д.16  кв.1</t>
  </si>
  <si>
    <t xml:space="preserve">64/38/120401/492</t>
  </si>
  <si>
    <t xml:space="preserve">63650440-1-0032</t>
  </si>
  <si>
    <t xml:space="preserve">улица 1 д.18  кв.1</t>
  </si>
  <si>
    <t xml:space="preserve">64/38/120401/474</t>
  </si>
  <si>
    <t xml:space="preserve">63650440-1-0034</t>
  </si>
  <si>
    <t xml:space="preserve">улица 1 д.19 кв.1</t>
  </si>
  <si>
    <t xml:space="preserve">64/38/120401/355</t>
  </si>
  <si>
    <t xml:space="preserve">63650440-1-0035</t>
  </si>
  <si>
    <t xml:space="preserve">улица 1 д.19 кв.2</t>
  </si>
  <si>
    <t xml:space="preserve">64/38/120401/491</t>
  </si>
  <si>
    <t xml:space="preserve">63650440-1-0036</t>
  </si>
  <si>
    <t xml:space="preserve">улица 1 д.23 кв.3</t>
  </si>
  <si>
    <t xml:space="preserve">64/38/120401/499</t>
  </si>
  <si>
    <t xml:space="preserve">63650440-1-0037</t>
  </si>
  <si>
    <t xml:space="preserve">улица 1 д.3 кв.3</t>
  </si>
  <si>
    <t xml:space="preserve">64/38/120401/315</t>
  </si>
  <si>
    <t xml:space="preserve">63650440-1-0038</t>
  </si>
  <si>
    <t xml:space="preserve">улица 1 д.4 кв.2</t>
  </si>
  <si>
    <t xml:space="preserve">64/38/120401/472</t>
  </si>
  <si>
    <t xml:space="preserve">63650440-1-0039</t>
  </si>
  <si>
    <t xml:space="preserve">улица 1 д.4 кв.3</t>
  </si>
  <si>
    <t xml:space="preserve">64:38:120401:305</t>
  </si>
  <si>
    <t xml:space="preserve">63650440-1-0040</t>
  </si>
  <si>
    <t xml:space="preserve">улица 1 д.7 кв.2</t>
  </si>
  <si>
    <t xml:space="preserve">64/38/120401/335</t>
  </si>
  <si>
    <t xml:space="preserve">63650440-1-0041</t>
  </si>
  <si>
    <t xml:space="preserve">улица 1 д.7 кв.4</t>
  </si>
  <si>
    <t xml:space="preserve">64/38/120401/480</t>
  </si>
  <si>
    <t xml:space="preserve">63650440-1-0042</t>
  </si>
  <si>
    <t xml:space="preserve">улица 1 д.8 кв.2</t>
  </si>
  <si>
    <t xml:space="preserve">64/38/120401/495</t>
  </si>
  <si>
    <t xml:space="preserve">63650440-1-0044</t>
  </si>
  <si>
    <t xml:space="preserve">п.Взлетный </t>
  </si>
  <si>
    <t xml:space="preserve">ул.Ленина д.30 кв.19</t>
  </si>
  <si>
    <t xml:space="preserve">64/38/070101/146</t>
  </si>
  <si>
    <t xml:space="preserve">63650440-1-0045</t>
  </si>
  <si>
    <t xml:space="preserve">ул.Интернациональная, д.30, кв.3</t>
  </si>
  <si>
    <t xml:space="preserve">64/38/090125/109</t>
  </si>
  <si>
    <t xml:space="preserve">899/73-03</t>
  </si>
  <si>
    <t xml:space="preserve">63650440-0-0046</t>
  </si>
  <si>
    <t xml:space="preserve">Нежилое помещение</t>
  </si>
  <si>
    <t xml:space="preserve">ул.Кирова, д.41</t>
  </si>
  <si>
    <t xml:space="preserve">64/38/090250/389</t>
  </si>
  <si>
    <t xml:space="preserve">64-64/017-64/017/017/2015-262/2</t>
  </si>
  <si>
    <t xml:space="preserve">Договор безвозмездного пользования №б/н от 18.09.2015 года</t>
  </si>
  <si>
    <t xml:space="preserve">63650440-1-0047</t>
  </si>
  <si>
    <t xml:space="preserve">Квартира</t>
  </si>
  <si>
    <t xml:space="preserve">с.Красный Яр, ул.Свободы, д.3</t>
  </si>
  <si>
    <t xml:space="preserve"> кв4</t>
  </si>
  <si>
    <t xml:space="preserve">64/38/090147/361</t>
  </si>
  <si>
    <t xml:space="preserve">63650440-1-0048</t>
  </si>
  <si>
    <t xml:space="preserve">кв.7</t>
  </si>
  <si>
    <t xml:space="preserve">64/38/090147/360</t>
  </si>
  <si>
    <t xml:space="preserve">63650440-1-0049</t>
  </si>
  <si>
    <t xml:space="preserve">кв.8</t>
  </si>
  <si>
    <t xml:space="preserve">64/38/090147/340</t>
  </si>
  <si>
    <t xml:space="preserve">63650440-1-0050</t>
  </si>
  <si>
    <t xml:space="preserve">кв.9</t>
  </si>
  <si>
    <t xml:space="preserve">64/38/090147/341</t>
  </si>
  <si>
    <t xml:space="preserve">63650440-1-0051</t>
  </si>
  <si>
    <t xml:space="preserve">кв.10</t>
  </si>
  <si>
    <t xml:space="preserve">64/38/090147/359</t>
  </si>
  <si>
    <t xml:space="preserve">63650440-1-0052</t>
  </si>
  <si>
    <t xml:space="preserve">кв.12</t>
  </si>
  <si>
    <t xml:space="preserve">64/38/090147/376</t>
  </si>
  <si>
    <t xml:space="preserve">63650440-1-0053</t>
  </si>
  <si>
    <t xml:space="preserve">кв.13</t>
  </si>
  <si>
    <t xml:space="preserve">64/38/090147/342</t>
  </si>
  <si>
    <t xml:space="preserve">63650440-1-0054</t>
  </si>
  <si>
    <t xml:space="preserve">кв.14</t>
  </si>
  <si>
    <t xml:space="preserve">64/38/090147/377</t>
  </si>
  <si>
    <t xml:space="preserve">63650440-1-0056</t>
  </si>
  <si>
    <t xml:space="preserve">кв.18</t>
  </si>
  <si>
    <t xml:space="preserve">64/38/090147/379</t>
  </si>
  <si>
    <t xml:space="preserve">63650440-1-0057</t>
  </si>
  <si>
    <t xml:space="preserve">кв.19</t>
  </si>
  <si>
    <t xml:space="preserve">64/38/090147/354</t>
  </si>
  <si>
    <t xml:space="preserve">63650440-1-0058</t>
  </si>
  <si>
    <t xml:space="preserve">кв.20</t>
  </si>
  <si>
    <t xml:space="preserve">64/38/090147/363</t>
  </si>
  <si>
    <t xml:space="preserve">63650440-1-0059</t>
  </si>
  <si>
    <t xml:space="preserve">кв.21</t>
  </si>
  <si>
    <t xml:space="preserve">64/38/090147/364</t>
  </si>
  <si>
    <t xml:space="preserve">63650440-1-0060</t>
  </si>
  <si>
    <t xml:space="preserve">кв.22</t>
  </si>
  <si>
    <t xml:space="preserve">64/38/090147/365</t>
  </si>
  <si>
    <t xml:space="preserve">63650440-1-0062</t>
  </si>
  <si>
    <t xml:space="preserve">кв.26</t>
  </si>
  <si>
    <t xml:space="preserve">64/38/090147/374</t>
  </si>
  <si>
    <t xml:space="preserve">63650440-1-0063</t>
  </si>
  <si>
    <t xml:space="preserve">кв.27</t>
  </si>
  <si>
    <t xml:space="preserve">64/38/090147/355</t>
  </si>
  <si>
    <t xml:space="preserve">63650440-1-0064</t>
  </si>
  <si>
    <t xml:space="preserve">кв.28</t>
  </si>
  <si>
    <t xml:space="preserve">64/38/090147/366</t>
  </si>
  <si>
    <t xml:space="preserve">63650440-1-0065</t>
  </si>
  <si>
    <t xml:space="preserve">кв.29</t>
  </si>
  <si>
    <t xml:space="preserve">64/38/090147/356</t>
  </si>
  <si>
    <t xml:space="preserve">63650440-1-0066</t>
  </si>
  <si>
    <t xml:space="preserve">кв.32</t>
  </si>
  <si>
    <t xml:space="preserve">64/38/090147/367</t>
  </si>
  <si>
    <t xml:space="preserve">63650440-1-0067</t>
  </si>
  <si>
    <t xml:space="preserve">кв.33</t>
  </si>
  <si>
    <t xml:space="preserve">64/38/090147/347</t>
  </si>
  <si>
    <t xml:space="preserve">63650440-1-0068</t>
  </si>
  <si>
    <t xml:space="preserve">кв.34</t>
  </si>
  <si>
    <t xml:space="preserve">64/38/090147/368</t>
  </si>
  <si>
    <t xml:space="preserve">63650440-1-0069</t>
  </si>
  <si>
    <t xml:space="preserve">кв.35</t>
  </si>
  <si>
    <t xml:space="preserve">64/38/090147/369</t>
  </si>
  <si>
    <t xml:space="preserve">63650440-1-0070</t>
  </si>
  <si>
    <t xml:space="preserve">кв.36</t>
  </si>
  <si>
    <t xml:space="preserve">64/38/090147/343</t>
  </si>
  <si>
    <t xml:space="preserve">63650440-1-0071</t>
  </si>
  <si>
    <t xml:space="preserve">кв.37</t>
  </si>
  <si>
    <t xml:space="preserve">64/38/090147/348</t>
  </si>
  <si>
    <t xml:space="preserve">63650440-1-0072</t>
  </si>
  <si>
    <t xml:space="preserve">кв.38</t>
  </si>
  <si>
    <t xml:space="preserve">64/38/090147/349</t>
  </si>
  <si>
    <t xml:space="preserve">63650440-1-0073</t>
  </si>
  <si>
    <t xml:space="preserve">кв.40</t>
  </si>
  <si>
    <t xml:space="preserve">64/38/090147/370</t>
  </si>
  <si>
    <t xml:space="preserve">63650440-1-0074</t>
  </si>
  <si>
    <t xml:space="preserve">кв.41</t>
  </si>
  <si>
    <t xml:space="preserve">64/38/090147/351</t>
  </si>
  <si>
    <t xml:space="preserve">63650440-1-0076</t>
  </si>
  <si>
    <t xml:space="preserve">кв.46</t>
  </si>
  <si>
    <t xml:space="preserve">64/38/090147/345</t>
  </si>
  <si>
    <t xml:space="preserve">63650440-1-0077</t>
  </si>
  <si>
    <t xml:space="preserve">кв.47</t>
  </si>
  <si>
    <t xml:space="preserve">64/38/090147/346</t>
  </si>
  <si>
    <t xml:space="preserve">63650440-1-0078</t>
  </si>
  <si>
    <t xml:space="preserve">кв.48</t>
  </si>
  <si>
    <t xml:space="preserve">64/38/090147/344</t>
  </si>
  <si>
    <t xml:space="preserve">63650440-1-0079</t>
  </si>
  <si>
    <t xml:space="preserve">Комната</t>
  </si>
  <si>
    <t xml:space="preserve">к.1</t>
  </si>
  <si>
    <t xml:space="preserve">64/38/090147/326</t>
  </si>
  <si>
    <t xml:space="preserve">63650440-1-0080</t>
  </si>
  <si>
    <t xml:space="preserve">к.6</t>
  </si>
  <si>
    <t xml:space="preserve">64/38/090147/329</t>
  </si>
  <si>
    <t xml:space="preserve">63650440-1-0081</t>
  </si>
  <si>
    <t xml:space="preserve">к.16</t>
  </si>
  <si>
    <t xml:space="preserve">64/38/090147/327</t>
  </si>
  <si>
    <t xml:space="preserve">63650440-1-0082</t>
  </si>
  <si>
    <t xml:space="preserve">к.17</t>
  </si>
  <si>
    <t xml:space="preserve">64/38/090147/328</t>
  </si>
  <si>
    <t xml:space="preserve">63650440-1-0083</t>
  </si>
  <si>
    <t xml:space="preserve">к.25</t>
  </si>
  <si>
    <t xml:space="preserve">64/38/090147/325</t>
  </si>
  <si>
    <t xml:space="preserve">63650440-1-0085</t>
  </si>
  <si>
    <t xml:space="preserve">к.30</t>
  </si>
  <si>
    <t xml:space="preserve">64/38/090147/335</t>
  </si>
  <si>
    <t xml:space="preserve">63650440-1-0086</t>
  </si>
  <si>
    <t xml:space="preserve">к.39</t>
  </si>
  <si>
    <t xml:space="preserve">64/38/090147/330</t>
  </si>
  <si>
    <t xml:space="preserve">63650440-1-0087</t>
  </si>
  <si>
    <t xml:space="preserve">к.44</t>
  </si>
  <si>
    <t xml:space="preserve">64/38/090147/333</t>
  </si>
  <si>
    <t xml:space="preserve">63650440-1-0088</t>
  </si>
  <si>
    <t xml:space="preserve">к.45</t>
  </si>
  <si>
    <t xml:space="preserve">64/38/090147/334</t>
  </si>
  <si>
    <t xml:space="preserve">63650440-0-0091</t>
  </si>
  <si>
    <t xml:space="preserve">пом.1</t>
  </si>
  <si>
    <t xml:space="preserve">64/38/090147/372</t>
  </si>
  <si>
    <t xml:space="preserve">63650440-0-0092</t>
  </si>
  <si>
    <t xml:space="preserve">пом.2</t>
  </si>
  <si>
    <t xml:space="preserve">64/38/090147/353</t>
  </si>
  <si>
    <t xml:space="preserve">63650440-0-0093</t>
  </si>
  <si>
    <t xml:space="preserve">пом.3</t>
  </si>
  <si>
    <t xml:space="preserve">64/38/090147/373</t>
  </si>
  <si>
    <t xml:space="preserve">63650440-0-0095</t>
  </si>
  <si>
    <t xml:space="preserve">Нежилое здание </t>
  </si>
  <si>
    <t xml:space="preserve">ул. Свободы, д.3</t>
  </si>
  <si>
    <t xml:space="preserve">64/38/090147/177</t>
  </si>
  <si>
    <t xml:space="preserve">63650440-0-0097</t>
  </si>
  <si>
    <t xml:space="preserve">64/38/090147/294</t>
  </si>
  <si>
    <t xml:space="preserve">63650440-0-0098</t>
  </si>
  <si>
    <t xml:space="preserve">64/38/090147/176</t>
  </si>
  <si>
    <t xml:space="preserve">63650440-0-0099</t>
  </si>
  <si>
    <t xml:space="preserve">64/38/090147/269</t>
  </si>
  <si>
    <t xml:space="preserve">63650440-0-0100</t>
  </si>
  <si>
    <t xml:space="preserve">64/38/090147/174</t>
  </si>
  <si>
    <t xml:space="preserve">63650440-0-0101</t>
  </si>
  <si>
    <t xml:space="preserve">64/38/090147/172</t>
  </si>
  <si>
    <t xml:space="preserve">63650440-0-0103</t>
  </si>
  <si>
    <t xml:space="preserve">ул. Новая, д.41</t>
  </si>
  <si>
    <t xml:space="preserve">64/38/080301/401</t>
  </si>
  <si>
    <t xml:space="preserve">№2-1-518/2018</t>
  </si>
  <si>
    <t xml:space="preserve">64:38:080301:401-64/001/2018-2 от 16.03.2018</t>
  </si>
  <si>
    <t xml:space="preserve">63650440-0-0104</t>
  </si>
  <si>
    <t xml:space="preserve">ул. Гагарина, д. 10а</t>
  </si>
  <si>
    <t xml:space="preserve">64/38/090119/310</t>
  </si>
  <si>
    <t xml:space="preserve">64:38:090119:310-64/001/2018-2 от 19.03.2018</t>
  </si>
  <si>
    <t xml:space="preserve">63650440-С-0001</t>
  </si>
  <si>
    <t xml:space="preserve">Обелиск "Погибшему комсомольцу" с.Старицкое</t>
  </si>
  <si>
    <t xml:space="preserve">район МОУ СОШ, ул.Центральная, 13</t>
  </si>
  <si>
    <t xml:space="preserve">64/38/110214/74</t>
  </si>
  <si>
    <t xml:space="preserve">62/13</t>
  </si>
  <si>
    <t xml:space="preserve">63650440-С-0002</t>
  </si>
  <si>
    <t xml:space="preserve">Памятник погибшим в годы ВОВ и мемориальная доска с.Генеральское</t>
  </si>
  <si>
    <t xml:space="preserve">на территории ДК, ул.Московская, 67</t>
  </si>
  <si>
    <t xml:space="preserve">64/38/080325/174</t>
  </si>
  <si>
    <t xml:space="preserve">63650440-С-0003</t>
  </si>
  <si>
    <t xml:space="preserve">Памятник погибшим в годы ВОВ с.Красный Яр</t>
  </si>
  <si>
    <t xml:space="preserve">район ДК, ул.Мира, 98</t>
  </si>
  <si>
    <t xml:space="preserve">64/38/090133/255</t>
  </si>
  <si>
    <t xml:space="preserve">63650440-С-0004</t>
  </si>
  <si>
    <t xml:space="preserve">Памятник погибшим в годы ВОВ с.Шумейка</t>
  </si>
  <si>
    <t xml:space="preserve">район ДК по ул.Советская, 96</t>
  </si>
  <si>
    <t xml:space="preserve">64/38/080129/53</t>
  </si>
  <si>
    <t xml:space="preserve">Итого</t>
  </si>
  <si>
    <t xml:space="preserve">64/38/090147/30</t>
  </si>
  <si>
    <t xml:space="preserve">ул.Мира, д.65а</t>
  </si>
  <si>
    <t xml:space="preserve">Красноярское муниципальное образование</t>
  </si>
  <si>
    <t xml:space="preserve">64:38:090147:311</t>
  </si>
  <si>
    <t xml:space="preserve">ул.Свободы, д.3</t>
  </si>
  <si>
    <t xml:space="preserve">64/38/110404/3</t>
  </si>
  <si>
    <t xml:space="preserve">ВЧ</t>
  </si>
  <si>
    <t xml:space="preserve">приказ зам.министерства обороны РФ№102</t>
  </si>
  <si>
    <t xml:space="preserve">64/38/120401/509</t>
  </si>
  <si>
    <t xml:space="preserve">64/38/120401/508</t>
  </si>
  <si>
    <t xml:space="preserve">64/38/120401/510</t>
  </si>
  <si>
    <t xml:space="preserve">64/38/120401/506</t>
  </si>
  <si>
    <t xml:space="preserve">64/38/120401/505</t>
  </si>
  <si>
    <t xml:space="preserve">64/38/120401/507</t>
  </si>
  <si>
    <t xml:space="preserve">64/38/120401/501</t>
  </si>
  <si>
    <t xml:space="preserve">64/38/120401/503</t>
  </si>
  <si>
    <t xml:space="preserve">64/38/120401/504</t>
  </si>
  <si>
    <t xml:space="preserve">64/38/120401/502</t>
  </si>
  <si>
    <t xml:space="preserve">64/38/080141/8</t>
  </si>
  <si>
    <t xml:space="preserve">64-64/038-64/017/014/2015-23/1</t>
  </si>
  <si>
    <t xml:space="preserve">64/38/090138/257</t>
  </si>
  <si>
    <t xml:space="preserve">ул.МТС, д.23</t>
  </si>
  <si>
    <t xml:space="preserve">64-64/038-64/017/014/2015-22/1</t>
  </si>
  <si>
    <t xml:space="preserve">64/38/110319/4</t>
  </si>
  <si>
    <t xml:space="preserve">ул.Центральная, д.5</t>
  </si>
  <si>
    <t xml:space="preserve">64-64/017-64/017/198/2015-70/2</t>
  </si>
  <si>
    <t xml:space="preserve">64/38/090215/63</t>
  </si>
  <si>
    <t xml:space="preserve">Постоянное (бессрочное) пользование 19.02.2015</t>
  </si>
  <si>
    <t xml:space="preserve">64/38/090215/62</t>
  </si>
  <si>
    <t xml:space="preserve">Постоянное (бессрочное) пользование 27.02.2015</t>
  </si>
  <si>
    <t xml:space="preserve">64/38/090215/61</t>
  </si>
  <si>
    <t xml:space="preserve">64/38/090215/64</t>
  </si>
  <si>
    <t xml:space="preserve">64/38/203703/798</t>
  </si>
  <si>
    <t xml:space="preserve">ул.Новая, №39</t>
  </si>
  <si>
    <t xml:space="preserve">64/017/2017-1</t>
  </si>
  <si>
    <t xml:space="preserve">64/38/120301/59</t>
  </si>
  <si>
    <t xml:space="preserve">в границах АО "Осиновское"</t>
  </si>
  <si>
    <t xml:space="preserve">в 1,6 км на Северо-Восток от с.Ясеновка</t>
  </si>
  <si>
    <t xml:space="preserve">64/38/120901/238</t>
  </si>
  <si>
    <t xml:space="preserve">Территория СНТ "Фазенда-2"</t>
  </si>
  <si>
    <t xml:space="preserve">64-64-47/051/2011-392</t>
  </si>
  <si>
    <t xml:space="preserve">64/38/000000/24</t>
  </si>
  <si>
    <t xml:space="preserve">64-64/017-64/017/121/2016-24/2</t>
  </si>
  <si>
    <t xml:space="preserve">64/38/122601/21</t>
  </si>
  <si>
    <t xml:space="preserve">СНТ "Аврора"</t>
  </si>
  <si>
    <t xml:space="preserve">64-64/038-23/228/2014-172/1</t>
  </si>
  <si>
    <t xml:space="preserve">64/38/060501/175</t>
  </si>
  <si>
    <t xml:space="preserve">СНТ "Лазурный"</t>
  </si>
  <si>
    <t xml:space="preserve">64-64/017-64/017/083/2016-235/2</t>
  </si>
  <si>
    <t xml:space="preserve">64/38/120601/159</t>
  </si>
  <si>
    <t xml:space="preserve">СНТ "Химик-7"</t>
  </si>
  <si>
    <t xml:space="preserve">64-64/017-64/017/149/2016-4/3</t>
  </si>
  <si>
    <t xml:space="preserve">64/38/120101/809</t>
  </si>
  <si>
    <t xml:space="preserve">ул. Школьная, №11</t>
  </si>
  <si>
    <t xml:space="preserve">64-64/017-64/017/132/2016-457/2</t>
  </si>
  <si>
    <t xml:space="preserve">64/38/060501/1</t>
  </si>
  <si>
    <t xml:space="preserve">64-64/017-64/017/007/2016-67/2</t>
  </si>
  <si>
    <t xml:space="preserve">64/38/000000/16</t>
  </si>
  <si>
    <t xml:space="preserve">АО "Октябрь"</t>
  </si>
  <si>
    <t xml:space="preserve">доля 1/355</t>
  </si>
  <si>
    <t xml:space="preserve">64-64/017-64/017/138/2015-99/2</t>
  </si>
  <si>
    <t xml:space="preserve">64-64/017-64/017/126/2016-1/2</t>
  </si>
  <si>
    <t xml:space="preserve">64/38/000000/51</t>
  </si>
  <si>
    <t xml:space="preserve">АО "Лебедевское"</t>
  </si>
  <si>
    <t xml:space="preserve">64:38:000000:51-64/017/2017-5</t>
  </si>
  <si>
    <t xml:space="preserve">64/38/080113/17</t>
  </si>
  <si>
    <t xml:space="preserve">с. Шумейка</t>
  </si>
  <si>
    <t xml:space="preserve">ул. Московская, д.36</t>
  </si>
  <si>
    <t xml:space="preserve">64:38:080113:17-64/017/2017-1</t>
  </si>
  <si>
    <t xml:space="preserve">64/38/080141/4</t>
  </si>
  <si>
    <t xml:space="preserve">ул. Советская</t>
  </si>
  <si>
    <t xml:space="preserve">64:38:080141:4-64/017/2017-1</t>
  </si>
  <si>
    <t xml:space="preserve">64/38/080353/291</t>
  </si>
  <si>
    <t xml:space="preserve">ул. Московская, №70</t>
  </si>
  <si>
    <t xml:space="preserve">64:38:080353:291-64/017/2017-1</t>
  </si>
  <si>
    <t xml:space="preserve">доля 11/355</t>
  </si>
  <si>
    <t xml:space="preserve">№2-1-5737/2016</t>
  </si>
  <si>
    <t xml:space="preserve">64:38:000000:16-64/001/2018-4 от 08.02.2018</t>
  </si>
  <si>
    <t xml:space="preserve">64/38/090147/393</t>
  </si>
  <si>
    <t xml:space="preserve">с. Красный Яр</t>
  </si>
  <si>
    <t xml:space="preserve">ул. Свободы, д. 3б</t>
  </si>
  <si>
    <t xml:space="preserve">№636-р</t>
  </si>
  <si>
    <t xml:space="preserve">64:38:090147:393-64/001/2018-1 от 13.04.2018</t>
  </si>
  <si>
    <t xml:space="preserve">64/38/090147/308</t>
  </si>
  <si>
    <t xml:space="preserve">ул. Свободы, д. 3</t>
  </si>
  <si>
    <t xml:space="preserve">64-64-23/139/2014-125</t>
  </si>
  <si>
    <t xml:space="preserve">64-64-23/139/2014-125 от 15.08.2014</t>
  </si>
  <si>
    <t xml:space="preserve">64/38/090147/397</t>
  </si>
  <si>
    <t xml:space="preserve">ул.Свободы, д.3д</t>
  </si>
  <si>
    <t xml:space="preserve">64:38:090147:397-64/001/2018-1 от 13.06.2018</t>
  </si>
  <si>
    <t xml:space="preserve">64/38/090147/398</t>
  </si>
  <si>
    <t xml:space="preserve">ул.Свободы, д.3в</t>
  </si>
  <si>
    <t xml:space="preserve">64:38:090147:398-64/001/2018-1 от 13.06.2018</t>
  </si>
  <si>
    <t xml:space="preserve">64/38/090147/309</t>
  </si>
  <si>
    <t xml:space="preserve">64-64-23/139/2014-126 от 15.08.2014</t>
  </si>
  <si>
    <t xml:space="preserve">64/38/090147/399</t>
  </si>
  <si>
    <t xml:space="preserve">ул.Свободы, д.3г</t>
  </si>
  <si>
    <t xml:space="preserve">64:38:090147:399-64/001/2018-1 от 13.06.2018</t>
  </si>
  <si>
    <t xml:space="preserve">64/38/090147/310</t>
  </si>
  <si>
    <t xml:space="preserve">64-64-23/139/2014-127 от 15.08.2014</t>
  </si>
  <si>
    <t xml:space="preserve">64/38/070118/145</t>
  </si>
  <si>
    <t xml:space="preserve">п. Взлетный</t>
  </si>
  <si>
    <t xml:space="preserve">ул. Производственная, №21</t>
  </si>
  <si>
    <t xml:space="preserve">64:38:070118:145-64/017/2018-1 от 12.07.2018</t>
  </si>
  <si>
    <t xml:space="preserve">64/38/120101/936</t>
  </si>
  <si>
    <t xml:space="preserve">ул. Овражная, №1</t>
  </si>
  <si>
    <t xml:space="preserve">64:38:120101:936-64/001/2018-2 от 18.07.2018</t>
  </si>
  <si>
    <t xml:space="preserve">64/38/080330/120</t>
  </si>
  <si>
    <t xml:space="preserve">в границах АО Генеральское</t>
  </si>
  <si>
    <t xml:space="preserve">64:38:080330:120-64/001/2018-2 от 20.07.2018</t>
  </si>
  <si>
    <t xml:space="preserve">64/38/080330/119</t>
  </si>
  <si>
    <t xml:space="preserve">64:38:080330:119-64/001/2018-2 от 20.07.2018</t>
  </si>
  <si>
    <t xml:space="preserve">64/38/050304/1480</t>
  </si>
  <si>
    <t xml:space="preserve">КМО</t>
  </si>
  <si>
    <t xml:space="preserve">64:38:050304:1480-64/017/2018-2 от 13.06.2018</t>
  </si>
  <si>
    <t xml:space="preserve">64/38/060501/177</t>
  </si>
  <si>
    <t xml:space="preserve">СНТ "Лазурный", 271</t>
  </si>
  <si>
    <t xml:space="preserve">№64:38:060501:177-64/017/2018-1</t>
  </si>
  <si>
    <t xml:space="preserve">64:38:060501:177-64/017/2018-1 ОТ 27.09.2018</t>
  </si>
  <si>
    <t xml:space="preserve">64/38/110801/52</t>
  </si>
  <si>
    <t xml:space="preserve">СНТ "Малинка", 48</t>
  </si>
  <si>
    <t xml:space="preserve">№64:38:110801:52-64/017/2018-3</t>
  </si>
  <si>
    <t xml:space="preserve">64:38:110801:52-64/017/2018-3 ОТ 19.11.2018</t>
  </si>
  <si>
    <t xml:space="preserve">64/38/110801/18</t>
  </si>
  <si>
    <t xml:space="preserve">СНТ "Малинка", 63</t>
  </si>
  <si>
    <t xml:space="preserve">№64:38:110801:18-64/017/2018-2</t>
  </si>
  <si>
    <t xml:space="preserve">64:38:110801:18-64/017/2018-2 от  03.12.2018</t>
  </si>
  <si>
    <t xml:space="preserve">64/38/110405/14</t>
  </si>
  <si>
    <t xml:space="preserve">на землях АО Ленинское в 0,2 км. На Юг от с. Усть-Караман под кладбище</t>
  </si>
  <si>
    <t xml:space="preserve">Постоянное (бессрочное) пользование 04.12.2018</t>
  </si>
  <si>
    <t xml:space="preserve">№64:38:110405:14-64/017/2018-1</t>
  </si>
  <si>
    <t xml:space="preserve">№64:38:110405:14-64/017/2018-1 от 04.12.2018</t>
  </si>
  <si>
    <t xml:space="preserve">64/38/050304/1557</t>
  </si>
  <si>
    <t xml:space="preserve">СНТ Волжская заводь</t>
  </si>
  <si>
    <t xml:space="preserve">№64:38:050304:1557-64/017/2018-2</t>
  </si>
  <si>
    <t xml:space="preserve">№64:38:050304:1557-64/017/2018-2 от 21.06.2018</t>
  </si>
  <si>
    <t xml:space="preserve">64/38/050304/1583</t>
  </si>
  <si>
    <t xml:space="preserve">№64:38:050304:1583-64/017/2018-2</t>
  </si>
  <si>
    <t xml:space="preserve">№64:38:050304:1583-64/017/2018-2 от 21.06.2018</t>
  </si>
  <si>
    <t xml:space="preserve">64/38/050304/1547</t>
  </si>
  <si>
    <t xml:space="preserve">№64:38:050304:1547-64/017/2018-2</t>
  </si>
  <si>
    <t xml:space="preserve">№64:38:050304:1547-64/017/2018-2 от 21.06.2018</t>
  </si>
  <si>
    <t xml:space="preserve">64/38/050304/1555</t>
  </si>
  <si>
    <t xml:space="preserve">№64:38:050304:1555-64/017/2018-2</t>
  </si>
  <si>
    <t xml:space="preserve">№64:38:050304:1555-64/017/2018-2 от 21.06.2018</t>
  </si>
  <si>
    <t xml:space="preserve">Всего по казне</t>
  </si>
  <si>
    <t xml:space="preserve">Хозяйственное ведение</t>
  </si>
  <si>
    <t xml:space="preserve">63650440-0-0094</t>
  </si>
  <si>
    <t xml:space="preserve">ул.Молодежная, д.26</t>
  </si>
  <si>
    <t xml:space="preserve">64/50/000000/25829</t>
  </si>
  <si>
    <t xml:space="preserve">64-64-60/136/2010-210, 148/31, 1127/94-03</t>
  </si>
  <si>
    <t xml:space="preserve">64-АВ 866771 от 29.06.2010</t>
  </si>
  <si>
    <t xml:space="preserve">Всего по хозяйственному ведению</t>
  </si>
  <si>
    <t xml:space="preserve">Всего по разделу №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General"/>
    <numFmt numFmtId="168" formatCode="0.0"/>
    <numFmt numFmtId="169" formatCode="@"/>
    <numFmt numFmtId="170" formatCode="#,##0.0"/>
    <numFmt numFmtId="171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 Narrow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едв-оп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3" topLeftCell="A68" activePane="bottomLeft" state="frozen"/>
      <selection pane="topLeft" activeCell="A1" activeCellId="0" sqref="A1"/>
      <selection pane="bottomLeft" activeCell="R89" activeCellId="0" sqref="R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23.56"/>
    <col collapsed="false" customWidth="true" hidden="false" outlineLevel="0" max="4" min="4" style="0" width="29.71"/>
    <col collapsed="false" customWidth="true" hidden="false" outlineLevel="0" max="5" min="5" style="0" width="8.56"/>
    <col collapsed="false" customWidth="true" hidden="false" outlineLevel="0" max="6" min="6" style="0" width="16.56"/>
    <col collapsed="false" customWidth="true" hidden="false" outlineLevel="0" max="7" min="7" style="0" width="30.13"/>
    <col collapsed="false" customWidth="true" hidden="false" outlineLevel="0" max="9" min="8" style="0" width="20.13"/>
    <col collapsed="false" customWidth="true" hidden="false" outlineLevel="0" max="10" min="10" style="0" width="14.56"/>
    <col collapsed="false" customWidth="true" hidden="false" outlineLevel="0" max="12" min="11" style="0" width="13.85"/>
    <col collapsed="false" customWidth="true" hidden="false" outlineLevel="0" max="13" min="13" style="0" width="14.99"/>
    <col collapsed="false" customWidth="true" hidden="false" outlineLevel="0" max="14" min="14" style="0" width="28.56"/>
    <col collapsed="false" customWidth="true" hidden="false" outlineLevel="0" max="17" min="15" style="0" width="13.85"/>
    <col collapsed="false" customWidth="true" hidden="false" outlineLevel="0" max="18" min="18" style="0" width="18.41"/>
    <col collapsed="false" customWidth="true" hidden="false" outlineLevel="0" max="19" min="19" style="0" width="36.14"/>
  </cols>
  <sheetData>
    <row r="1" s="1" customFormat="true" ht="12.75" hidden="false" customHeight="false" outlineLevel="0" collapsed="false">
      <c r="E1" s="2"/>
      <c r="H1" s="3"/>
      <c r="I1" s="3"/>
      <c r="J1" s="2"/>
    </row>
    <row r="2" s="1" customFormat="true" ht="15.75" hidden="false" customHeight="false" outlineLevel="0" collapsed="false">
      <c r="E2" s="4" t="s">
        <v>0</v>
      </c>
      <c r="H2" s="3"/>
      <c r="I2" s="3"/>
      <c r="J2" s="2"/>
    </row>
    <row r="3" s="1" customFormat="true" ht="15.75" hidden="false" customHeight="false" outlineLevel="0" collapsed="false">
      <c r="E3" s="5" t="s">
        <v>1</v>
      </c>
      <c r="H3" s="3"/>
      <c r="I3" s="3"/>
      <c r="J3" s="2"/>
    </row>
    <row r="4" s="1" customFormat="true" ht="12.75" hidden="false" customHeight="false" outlineLevel="0" collapsed="false">
      <c r="E4" s="6"/>
      <c r="F4" s="6"/>
      <c r="G4" s="6"/>
      <c r="H4" s="3"/>
      <c r="I4" s="3"/>
      <c r="J4" s="2"/>
    </row>
    <row r="5" s="1" customFormat="true" ht="15.75" hidden="false" customHeight="false" outlineLevel="0" collapsed="false">
      <c r="E5" s="4" t="s">
        <v>2</v>
      </c>
      <c r="H5" s="3"/>
      <c r="I5" s="3"/>
      <c r="J5" s="2"/>
    </row>
    <row r="6" s="1" customFormat="true" ht="12.75" hidden="false" customHeight="false" outlineLevel="0" collapsed="false">
      <c r="E6" s="2"/>
      <c r="H6" s="3"/>
      <c r="I6" s="3"/>
      <c r="J6" s="2"/>
    </row>
    <row r="7" s="1" customFormat="true" ht="15.75" hidden="false" customHeight="false" outlineLevel="0" collapsed="false">
      <c r="E7" s="4"/>
      <c r="H7" s="3"/>
      <c r="I7" s="3"/>
      <c r="J7" s="2"/>
    </row>
    <row r="8" s="1" customFormat="true" ht="15" hidden="false" customHeight="false" outlineLevel="0" collapsed="false">
      <c r="E8" s="7" t="s">
        <v>3</v>
      </c>
      <c r="H8" s="3"/>
      <c r="I8" s="3"/>
      <c r="J8" s="2"/>
    </row>
    <row r="9" s="1" customFormat="true" ht="15.75" hidden="false" customHeight="false" outlineLevel="0" collapsed="false">
      <c r="E9" s="4" t="s">
        <v>4</v>
      </c>
      <c r="H9" s="3"/>
      <c r="I9" s="3"/>
      <c r="J9" s="2"/>
    </row>
    <row r="10" s="1" customFormat="true" ht="25.5" hidden="false" customHeight="true" outlineLevel="0" collapsed="false">
      <c r="E10" s="8" t="s">
        <v>5</v>
      </c>
      <c r="F10" s="8"/>
      <c r="G10" s="8"/>
      <c r="H10" s="3"/>
      <c r="I10" s="3"/>
      <c r="J10" s="2"/>
    </row>
    <row r="11" s="1" customFormat="true" ht="25.5" hidden="false" customHeight="true" outlineLevel="0" collapsed="false">
      <c r="B11" s="9" t="s">
        <v>6</v>
      </c>
      <c r="C11" s="10" t="s">
        <v>7</v>
      </c>
      <c r="D11" s="11" t="s">
        <v>8</v>
      </c>
      <c r="E11" s="11" t="s">
        <v>9</v>
      </c>
      <c r="F11" s="11"/>
      <c r="G11" s="11"/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4</v>
      </c>
      <c r="M11" s="11" t="s">
        <v>15</v>
      </c>
      <c r="N11" s="11" t="s">
        <v>16</v>
      </c>
      <c r="O11" s="11" t="s">
        <v>17</v>
      </c>
      <c r="P11" s="11" t="s">
        <v>16</v>
      </c>
      <c r="Q11" s="11" t="s">
        <v>18</v>
      </c>
      <c r="R11" s="11" t="s">
        <v>19</v>
      </c>
      <c r="S11" s="12" t="s">
        <v>20</v>
      </c>
    </row>
    <row r="12" s="1" customFormat="true" ht="73.5" hidden="false" customHeight="true" outlineLevel="0" collapsed="false">
      <c r="B12" s="9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2"/>
    </row>
    <row r="13" s="1" customFormat="true" ht="12.75" hidden="false" customHeight="false" outlineLevel="0" collapsed="false">
      <c r="B13" s="13" t="n">
        <v>1</v>
      </c>
      <c r="C13" s="14"/>
      <c r="D13" s="15" t="n">
        <v>2</v>
      </c>
      <c r="E13" s="15" t="n">
        <v>3</v>
      </c>
      <c r="F13" s="15"/>
      <c r="G13" s="15"/>
      <c r="H13" s="16" t="n">
        <v>4</v>
      </c>
      <c r="I13" s="15" t="n">
        <v>5</v>
      </c>
      <c r="J13" s="15" t="n">
        <v>6</v>
      </c>
      <c r="K13" s="15" t="n">
        <v>7</v>
      </c>
      <c r="L13" s="15" t="n">
        <v>8</v>
      </c>
      <c r="M13" s="17" t="n">
        <v>9</v>
      </c>
      <c r="N13" s="17" t="n">
        <v>10</v>
      </c>
      <c r="O13" s="17" t="n">
        <v>11</v>
      </c>
      <c r="P13" s="17" t="n">
        <v>12</v>
      </c>
      <c r="Q13" s="17" t="n">
        <v>13</v>
      </c>
      <c r="R13" s="17" t="n">
        <v>14</v>
      </c>
      <c r="S13" s="18" t="n">
        <v>8</v>
      </c>
    </row>
    <row r="14" s="1" customFormat="true" ht="30" hidden="false" customHeight="true" outlineLevel="0" collapsed="false">
      <c r="B14" s="19" t="s">
        <v>2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29.25" hidden="false" customHeight="true" outlineLevel="0" collapsed="false">
      <c r="B15" s="20" t="n">
        <v>1</v>
      </c>
      <c r="C15" s="20" t="s">
        <v>22</v>
      </c>
      <c r="D15" s="21" t="s">
        <v>23</v>
      </c>
      <c r="E15" s="22" t="n">
        <v>413169</v>
      </c>
      <c r="F15" s="23" t="s">
        <v>24</v>
      </c>
      <c r="G15" s="24" t="s">
        <v>25</v>
      </c>
      <c r="H15" s="25" t="s">
        <v>26</v>
      </c>
      <c r="I15" s="26" t="n">
        <v>541.3</v>
      </c>
      <c r="J15" s="27" t="n">
        <v>484282.64</v>
      </c>
      <c r="K15" s="27" t="n">
        <v>484282.64</v>
      </c>
      <c r="L15" s="28" t="n">
        <v>12211683.82</v>
      </c>
      <c r="M15" s="29" t="n">
        <v>39034</v>
      </c>
      <c r="N15" s="30" t="s">
        <v>27</v>
      </c>
      <c r="O15" s="31"/>
      <c r="P15" s="31"/>
      <c r="Q15" s="31"/>
      <c r="R15" s="31"/>
      <c r="S15" s="32" t="s">
        <v>28</v>
      </c>
    </row>
    <row r="16" customFormat="false" ht="29.25" hidden="false" customHeight="true" outlineLevel="0" collapsed="false">
      <c r="B16" s="33" t="n">
        <v>2</v>
      </c>
      <c r="C16" s="33" t="s">
        <v>29</v>
      </c>
      <c r="D16" s="34" t="s">
        <v>23</v>
      </c>
      <c r="E16" s="35" t="n">
        <v>413163</v>
      </c>
      <c r="F16" s="36" t="s">
        <v>30</v>
      </c>
      <c r="G16" s="37" t="s">
        <v>31</v>
      </c>
      <c r="H16" s="38" t="s">
        <v>32</v>
      </c>
      <c r="I16" s="39" t="n">
        <v>532.4</v>
      </c>
      <c r="J16" s="40" t="n">
        <v>3936114.96</v>
      </c>
      <c r="K16" s="41" t="n">
        <v>3936114.96</v>
      </c>
      <c r="L16" s="41" t="n">
        <v>11784303.7</v>
      </c>
      <c r="M16" s="42" t="n">
        <v>39034</v>
      </c>
      <c r="N16" s="43" t="s">
        <v>27</v>
      </c>
      <c r="O16" s="31"/>
      <c r="P16" s="31"/>
      <c r="Q16" s="31"/>
      <c r="R16" s="31"/>
      <c r="S16" s="44" t="s">
        <v>33</v>
      </c>
    </row>
    <row r="17" customFormat="false" ht="29.25" hidden="false" customHeight="true" outlineLevel="0" collapsed="false">
      <c r="B17" s="33" t="n">
        <v>3</v>
      </c>
      <c r="C17" s="33" t="s">
        <v>34</v>
      </c>
      <c r="D17" s="34" t="s">
        <v>23</v>
      </c>
      <c r="E17" s="35" t="n">
        <v>413161</v>
      </c>
      <c r="F17" s="36" t="s">
        <v>35</v>
      </c>
      <c r="G17" s="37" t="s">
        <v>36</v>
      </c>
      <c r="H17" s="45" t="s">
        <v>37</v>
      </c>
      <c r="I17" s="39" t="n">
        <v>95.9</v>
      </c>
      <c r="J17" s="40" t="n">
        <v>52054.68</v>
      </c>
      <c r="K17" s="46" t="n">
        <v>52054.68</v>
      </c>
      <c r="L17" s="46" t="n">
        <v>2003827.87</v>
      </c>
      <c r="M17" s="47" t="n">
        <v>39034</v>
      </c>
      <c r="N17" s="48" t="s">
        <v>38</v>
      </c>
      <c r="O17" s="49"/>
      <c r="P17" s="49"/>
      <c r="Q17" s="49"/>
      <c r="R17" s="49"/>
      <c r="S17" s="44" t="s">
        <v>39</v>
      </c>
    </row>
    <row r="18" customFormat="false" ht="29.25" hidden="false" customHeight="true" outlineLevel="0" collapsed="false">
      <c r="B18" s="33" t="n">
        <v>4</v>
      </c>
      <c r="C18" s="33" t="s">
        <v>40</v>
      </c>
      <c r="D18" s="50" t="s">
        <v>41</v>
      </c>
      <c r="E18" s="35" t="n">
        <v>413163</v>
      </c>
      <c r="F18" s="36" t="s">
        <v>30</v>
      </c>
      <c r="G18" s="37" t="s">
        <v>42</v>
      </c>
      <c r="H18" s="45" t="s">
        <v>43</v>
      </c>
      <c r="I18" s="39" t="n">
        <v>152.6</v>
      </c>
      <c r="J18" s="40" t="n">
        <v>44789.84</v>
      </c>
      <c r="K18" s="46" t="n">
        <v>44789.84</v>
      </c>
      <c r="L18" s="46" t="n">
        <v>785644.37</v>
      </c>
      <c r="M18" s="42" t="n">
        <v>39034</v>
      </c>
      <c r="N18" s="43" t="s">
        <v>44</v>
      </c>
      <c r="O18" s="49"/>
      <c r="P18" s="49"/>
      <c r="Q18" s="49"/>
      <c r="R18" s="49"/>
      <c r="S18" s="44" t="s">
        <v>45</v>
      </c>
    </row>
    <row r="19" s="1" customFormat="true" ht="21" hidden="false" customHeight="true" outlineLevel="0" collapsed="false">
      <c r="B19" s="51" t="s">
        <v>46</v>
      </c>
      <c r="C19" s="51"/>
      <c r="D19" s="51"/>
      <c r="E19" s="51"/>
      <c r="F19" s="51"/>
      <c r="G19" s="51"/>
      <c r="H19" s="51"/>
      <c r="I19" s="52" t="n">
        <f aca="false">SUM(I15:I18)</f>
        <v>1322.2</v>
      </c>
      <c r="J19" s="53" t="n">
        <f aca="false">SUM(J15:J18)</f>
        <v>4517242.12</v>
      </c>
      <c r="K19" s="53" t="n">
        <f aca="false">SUM(K15:K18)</f>
        <v>4517242.12</v>
      </c>
      <c r="L19" s="53" t="n">
        <f aca="false">SUM(L15:L18)</f>
        <v>26785459.76</v>
      </c>
      <c r="M19" s="54"/>
      <c r="N19" s="53"/>
      <c r="O19" s="53"/>
      <c r="P19" s="53"/>
      <c r="Q19" s="53"/>
      <c r="R19" s="53"/>
      <c r="S19" s="55"/>
    </row>
    <row r="20" s="1" customFormat="true" ht="12.75" hidden="false" customHeight="false" outlineLevel="0" collapsed="false">
      <c r="B20" s="33" t="n">
        <v>1</v>
      </c>
      <c r="C20" s="45" t="s">
        <v>47</v>
      </c>
      <c r="D20" s="34" t="s">
        <v>48</v>
      </c>
      <c r="E20" s="56" t="n">
        <v>413163</v>
      </c>
      <c r="F20" s="57" t="s">
        <v>30</v>
      </c>
      <c r="G20" s="37" t="s">
        <v>49</v>
      </c>
      <c r="H20" s="38" t="s">
        <v>50</v>
      </c>
      <c r="I20" s="58" t="n">
        <v>38546</v>
      </c>
      <c r="J20" s="59" t="n">
        <v>45869.74</v>
      </c>
      <c r="K20" s="60"/>
      <c r="L20" s="59" t="n">
        <v>45869.74</v>
      </c>
      <c r="M20" s="61" t="n">
        <v>39196</v>
      </c>
      <c r="N20" s="62" t="n">
        <v>2215</v>
      </c>
      <c r="O20" s="31"/>
      <c r="P20" s="63"/>
      <c r="Q20" s="31"/>
      <c r="R20" s="31"/>
      <c r="S20" s="44" t="s">
        <v>51</v>
      </c>
    </row>
    <row r="21" s="64" customFormat="true" ht="12.75" hidden="false" customHeight="false" outlineLevel="0" collapsed="false">
      <c r="B21" s="33" t="n">
        <f aca="false">B20+1</f>
        <v>2</v>
      </c>
      <c r="C21" s="45" t="s">
        <v>52</v>
      </c>
      <c r="D21" s="34" t="s">
        <v>48</v>
      </c>
      <c r="E21" s="35" t="n">
        <v>413164</v>
      </c>
      <c r="F21" s="36" t="s">
        <v>53</v>
      </c>
      <c r="G21" s="37" t="s">
        <v>49</v>
      </c>
      <c r="H21" s="38" t="s">
        <v>54</v>
      </c>
      <c r="I21" s="58" t="n">
        <v>50090</v>
      </c>
      <c r="J21" s="65" t="n">
        <v>59607.1</v>
      </c>
      <c r="K21" s="31"/>
      <c r="L21" s="65" t="n">
        <v>59607.1</v>
      </c>
      <c r="M21" s="42" t="n">
        <v>39309</v>
      </c>
      <c r="N21" s="66" t="n">
        <v>4791</v>
      </c>
      <c r="O21" s="31"/>
      <c r="P21" s="31"/>
      <c r="Q21" s="31"/>
      <c r="R21" s="31"/>
      <c r="S21" s="44" t="s">
        <v>55</v>
      </c>
    </row>
    <row r="22" s="64" customFormat="true" ht="12.75" hidden="false" customHeight="false" outlineLevel="0" collapsed="false">
      <c r="B22" s="33" t="n">
        <f aca="false">B21+1</f>
        <v>3</v>
      </c>
      <c r="C22" s="45" t="s">
        <v>56</v>
      </c>
      <c r="D22" s="34" t="s">
        <v>48</v>
      </c>
      <c r="E22" s="35" t="n">
        <v>413165</v>
      </c>
      <c r="F22" s="36" t="s">
        <v>57</v>
      </c>
      <c r="G22" s="37" t="s">
        <v>49</v>
      </c>
      <c r="H22" s="38" t="s">
        <v>58</v>
      </c>
      <c r="I22" s="58" t="n">
        <v>1034</v>
      </c>
      <c r="J22" s="65" t="n">
        <v>9781.64</v>
      </c>
      <c r="K22" s="49"/>
      <c r="L22" s="65" t="n">
        <v>9781.64</v>
      </c>
      <c r="M22" s="47" t="n">
        <v>39140</v>
      </c>
      <c r="N22" s="67" t="n">
        <v>1485</v>
      </c>
      <c r="O22" s="49"/>
      <c r="P22" s="49"/>
      <c r="Q22" s="49"/>
      <c r="R22" s="49"/>
      <c r="S22" s="44" t="s">
        <v>59</v>
      </c>
    </row>
    <row r="23" s="68" customFormat="true" ht="12.75" hidden="false" customHeight="false" outlineLevel="0" collapsed="false">
      <c r="B23" s="33" t="n">
        <v>4</v>
      </c>
      <c r="C23" s="45" t="s">
        <v>60</v>
      </c>
      <c r="D23" s="34" t="s">
        <v>48</v>
      </c>
      <c r="E23" s="35" t="n">
        <v>413165</v>
      </c>
      <c r="F23" s="36" t="s">
        <v>61</v>
      </c>
      <c r="G23" s="37" t="s">
        <v>49</v>
      </c>
      <c r="H23" s="45" t="s">
        <v>62</v>
      </c>
      <c r="I23" s="58" t="n">
        <v>17782</v>
      </c>
      <c r="J23" s="65" t="n">
        <v>1991228.36</v>
      </c>
      <c r="K23" s="49"/>
      <c r="L23" s="65" t="n">
        <v>1991228.36</v>
      </c>
      <c r="M23" s="47" t="n">
        <v>39118</v>
      </c>
      <c r="N23" s="67" t="n">
        <v>563</v>
      </c>
      <c r="O23" s="49"/>
      <c r="P23" s="49"/>
      <c r="Q23" s="49"/>
      <c r="R23" s="49"/>
      <c r="S23" s="44" t="s">
        <v>63</v>
      </c>
    </row>
    <row r="24" s="68" customFormat="true" ht="12.75" hidden="false" customHeight="false" outlineLevel="0" collapsed="false">
      <c r="B24" s="33" t="n">
        <v>5</v>
      </c>
      <c r="C24" s="45" t="s">
        <v>64</v>
      </c>
      <c r="D24" s="34" t="s">
        <v>48</v>
      </c>
      <c r="E24" s="35" t="n">
        <v>413164</v>
      </c>
      <c r="F24" s="36" t="s">
        <v>65</v>
      </c>
      <c r="G24" s="37" t="s">
        <v>49</v>
      </c>
      <c r="H24" s="45" t="s">
        <v>66</v>
      </c>
      <c r="I24" s="58" t="n">
        <v>30000</v>
      </c>
      <c r="J24" s="65" t="n">
        <v>35700</v>
      </c>
      <c r="K24" s="49"/>
      <c r="L24" s="65" t="n">
        <v>35700</v>
      </c>
      <c r="M24" s="47" t="n">
        <v>39199</v>
      </c>
      <c r="N24" s="67" t="n">
        <v>2288</v>
      </c>
      <c r="O24" s="49"/>
      <c r="P24" s="49"/>
      <c r="Q24" s="49"/>
      <c r="R24" s="49"/>
      <c r="S24" s="44" t="s">
        <v>67</v>
      </c>
    </row>
    <row r="25" s="68" customFormat="true" ht="12.75" hidden="false" customHeight="false" outlineLevel="0" collapsed="false">
      <c r="B25" s="33" t="n">
        <v>6</v>
      </c>
      <c r="C25" s="45" t="s">
        <v>68</v>
      </c>
      <c r="D25" s="34" t="s">
        <v>48</v>
      </c>
      <c r="E25" s="35" t="n">
        <v>413164</v>
      </c>
      <c r="F25" s="36" t="s">
        <v>69</v>
      </c>
      <c r="G25" s="37" t="s">
        <v>49</v>
      </c>
      <c r="H25" s="45" t="s">
        <v>70</v>
      </c>
      <c r="I25" s="58" t="n">
        <v>13357</v>
      </c>
      <c r="J25" s="65" t="n">
        <v>15894.83</v>
      </c>
      <c r="K25" s="49"/>
      <c r="L25" s="65" t="n">
        <v>15894.83</v>
      </c>
      <c r="M25" s="47" t="n">
        <v>39118</v>
      </c>
      <c r="N25" s="67" t="n">
        <v>567</v>
      </c>
      <c r="O25" s="49"/>
      <c r="P25" s="49"/>
      <c r="Q25" s="49"/>
      <c r="R25" s="49"/>
      <c r="S25" s="44" t="s">
        <v>71</v>
      </c>
    </row>
    <row r="26" s="68" customFormat="true" ht="12.75" hidden="false" customHeight="false" outlineLevel="0" collapsed="false">
      <c r="B26" s="33" t="n">
        <v>7</v>
      </c>
      <c r="C26" s="45" t="s">
        <v>72</v>
      </c>
      <c r="D26" s="34" t="s">
        <v>48</v>
      </c>
      <c r="E26" s="35" t="n">
        <v>413169</v>
      </c>
      <c r="F26" s="36" t="s">
        <v>24</v>
      </c>
      <c r="G26" s="37" t="s">
        <v>49</v>
      </c>
      <c r="H26" s="45" t="s">
        <v>73</v>
      </c>
      <c r="I26" s="58" t="n">
        <v>20000</v>
      </c>
      <c r="J26" s="65" t="n">
        <v>23800</v>
      </c>
      <c r="K26" s="49"/>
      <c r="L26" s="65" t="n">
        <v>23800</v>
      </c>
      <c r="M26" s="47" t="n">
        <v>39160</v>
      </c>
      <c r="N26" s="69" t="n">
        <v>1352</v>
      </c>
      <c r="O26" s="49"/>
      <c r="P26" s="49"/>
      <c r="Q26" s="49"/>
      <c r="R26" s="49"/>
      <c r="S26" s="44" t="s">
        <v>74</v>
      </c>
    </row>
    <row r="27" s="68" customFormat="true" ht="12.75" hidden="false" customHeight="false" outlineLevel="0" collapsed="false">
      <c r="B27" s="33" t="n">
        <v>8</v>
      </c>
      <c r="C27" s="45" t="s">
        <v>75</v>
      </c>
      <c r="D27" s="34" t="s">
        <v>48</v>
      </c>
      <c r="E27" s="35" t="n">
        <v>413161</v>
      </c>
      <c r="F27" s="36" t="s">
        <v>35</v>
      </c>
      <c r="G27" s="37" t="s">
        <v>49</v>
      </c>
      <c r="H27" s="45" t="s">
        <v>75</v>
      </c>
      <c r="I27" s="58" t="n">
        <v>10093</v>
      </c>
      <c r="J27" s="65" t="n">
        <v>1217922.31</v>
      </c>
      <c r="K27" s="49"/>
      <c r="L27" s="65" t="n">
        <v>1217922.31</v>
      </c>
      <c r="M27" s="47" t="n">
        <v>39196</v>
      </c>
      <c r="N27" s="69" t="n">
        <v>2214</v>
      </c>
      <c r="O27" s="49"/>
      <c r="P27" s="49"/>
      <c r="Q27" s="49"/>
      <c r="R27" s="49"/>
      <c r="S27" s="44" t="s">
        <v>76</v>
      </c>
    </row>
    <row r="28" s="68" customFormat="true" ht="12.75" hidden="false" customHeight="false" outlineLevel="0" collapsed="false">
      <c r="B28" s="33" t="n">
        <v>9</v>
      </c>
      <c r="C28" s="45" t="s">
        <v>77</v>
      </c>
      <c r="D28" s="34" t="s">
        <v>48</v>
      </c>
      <c r="E28" s="35" t="n">
        <v>413162</v>
      </c>
      <c r="F28" s="36" t="s">
        <v>78</v>
      </c>
      <c r="G28" s="37" t="s">
        <v>49</v>
      </c>
      <c r="H28" s="45" t="s">
        <v>77</v>
      </c>
      <c r="I28" s="58" t="n">
        <v>27733</v>
      </c>
      <c r="J28" s="65" t="n">
        <v>33002.27</v>
      </c>
      <c r="K28" s="49"/>
      <c r="L28" s="65" t="n">
        <v>33002.27</v>
      </c>
      <c r="M28" s="47" t="n">
        <v>39199</v>
      </c>
      <c r="N28" s="69" t="n">
        <v>2285</v>
      </c>
      <c r="O28" s="49"/>
      <c r="P28" s="49"/>
      <c r="Q28" s="49"/>
      <c r="R28" s="49"/>
      <c r="S28" s="44" t="s">
        <v>79</v>
      </c>
    </row>
    <row r="29" s="68" customFormat="true" ht="12.75" hidden="false" customHeight="false" outlineLevel="0" collapsed="false">
      <c r="B29" s="33" t="n">
        <v>10</v>
      </c>
      <c r="C29" s="45" t="s">
        <v>80</v>
      </c>
      <c r="D29" s="34" t="s">
        <v>48</v>
      </c>
      <c r="E29" s="35" t="n">
        <v>413165</v>
      </c>
      <c r="F29" s="36" t="s">
        <v>81</v>
      </c>
      <c r="G29" s="37" t="s">
        <v>49</v>
      </c>
      <c r="H29" s="45" t="s">
        <v>80</v>
      </c>
      <c r="I29" s="58" t="n">
        <v>7929</v>
      </c>
      <c r="J29" s="65" t="n">
        <v>9435.51</v>
      </c>
      <c r="K29" s="49"/>
      <c r="L29" s="65" t="n">
        <v>9435.51</v>
      </c>
      <c r="M29" s="47" t="n">
        <v>39147</v>
      </c>
      <c r="N29" s="69" t="n">
        <v>1106</v>
      </c>
      <c r="O29" s="49"/>
      <c r="P29" s="49"/>
      <c r="Q29" s="49"/>
      <c r="R29" s="49"/>
      <c r="S29" s="44" t="s">
        <v>82</v>
      </c>
    </row>
    <row r="30" s="68" customFormat="true" ht="12.75" hidden="false" customHeight="false" outlineLevel="0" collapsed="false">
      <c r="B30" s="33" t="n">
        <f aca="false">B29+1</f>
        <v>11</v>
      </c>
      <c r="C30" s="45" t="s">
        <v>83</v>
      </c>
      <c r="D30" s="34" t="s">
        <v>48</v>
      </c>
      <c r="E30" s="35" t="n">
        <v>413165</v>
      </c>
      <c r="F30" s="36" t="s">
        <v>84</v>
      </c>
      <c r="G30" s="37" t="s">
        <v>49</v>
      </c>
      <c r="H30" s="45" t="s">
        <v>83</v>
      </c>
      <c r="I30" s="58" t="n">
        <v>5639</v>
      </c>
      <c r="J30" s="65" t="n">
        <v>6710.41</v>
      </c>
      <c r="K30" s="49"/>
      <c r="L30" s="65" t="n">
        <v>6710.41</v>
      </c>
      <c r="M30" s="47" t="n">
        <v>39140</v>
      </c>
      <c r="N30" s="69" t="n">
        <v>933</v>
      </c>
      <c r="O30" s="49"/>
      <c r="P30" s="49"/>
      <c r="Q30" s="49"/>
      <c r="R30" s="49"/>
      <c r="S30" s="44" t="s">
        <v>85</v>
      </c>
    </row>
    <row r="31" s="68" customFormat="true" ht="12.75" hidden="false" customHeight="false" outlineLevel="0" collapsed="false">
      <c r="B31" s="33" t="n">
        <f aca="false">B30+1</f>
        <v>12</v>
      </c>
      <c r="C31" s="45" t="s">
        <v>86</v>
      </c>
      <c r="D31" s="34" t="s">
        <v>48</v>
      </c>
      <c r="E31" s="35" t="n">
        <v>413162</v>
      </c>
      <c r="F31" s="36" t="s">
        <v>78</v>
      </c>
      <c r="G31" s="37" t="s">
        <v>87</v>
      </c>
      <c r="H31" s="45" t="s">
        <v>86</v>
      </c>
      <c r="I31" s="58" t="n">
        <v>1</v>
      </c>
      <c r="J31" s="65" t="n">
        <v>1</v>
      </c>
      <c r="K31" s="49"/>
      <c r="L31" s="65" t="n">
        <v>1</v>
      </c>
      <c r="M31" s="47" t="n">
        <v>40240</v>
      </c>
      <c r="N31" s="69" t="n">
        <v>1401</v>
      </c>
      <c r="O31" s="49"/>
      <c r="P31" s="49"/>
      <c r="Q31" s="49"/>
      <c r="R31" s="49"/>
      <c r="S31" s="44" t="s">
        <v>88</v>
      </c>
    </row>
    <row r="32" s="68" customFormat="true" ht="12.75" hidden="false" customHeight="false" outlineLevel="0" collapsed="false">
      <c r="B32" s="33" t="n">
        <v>13</v>
      </c>
      <c r="C32" s="45" t="s">
        <v>89</v>
      </c>
      <c r="D32" s="34" t="s">
        <v>48</v>
      </c>
      <c r="E32" s="35" t="n">
        <v>413162</v>
      </c>
      <c r="F32" s="36" t="s">
        <v>78</v>
      </c>
      <c r="G32" s="37" t="s">
        <v>87</v>
      </c>
      <c r="H32" s="45" t="s">
        <v>89</v>
      </c>
      <c r="I32" s="58" t="n">
        <v>2801</v>
      </c>
      <c r="J32" s="65" t="n">
        <v>1</v>
      </c>
      <c r="K32" s="49"/>
      <c r="L32" s="65" t="n">
        <v>1</v>
      </c>
      <c r="M32" s="47" t="n">
        <v>40240</v>
      </c>
      <c r="N32" s="69" t="n">
        <v>1401</v>
      </c>
      <c r="O32" s="49"/>
      <c r="P32" s="49"/>
      <c r="Q32" s="49"/>
      <c r="R32" s="49"/>
      <c r="S32" s="44" t="s">
        <v>90</v>
      </c>
    </row>
    <row r="33" s="68" customFormat="true" ht="12.75" hidden="false" customHeight="false" outlineLevel="0" collapsed="false">
      <c r="B33" s="33" t="n">
        <f aca="false">B32+1</f>
        <v>14</v>
      </c>
      <c r="C33" s="45" t="s">
        <v>91</v>
      </c>
      <c r="D33" s="34" t="s">
        <v>48</v>
      </c>
      <c r="E33" s="35" t="n">
        <v>413162</v>
      </c>
      <c r="F33" s="36" t="s">
        <v>78</v>
      </c>
      <c r="G33" s="37" t="s">
        <v>92</v>
      </c>
      <c r="H33" s="45" t="s">
        <v>91</v>
      </c>
      <c r="I33" s="58" t="n">
        <v>2860</v>
      </c>
      <c r="J33" s="65" t="n">
        <v>1</v>
      </c>
      <c r="K33" s="49"/>
      <c r="L33" s="65" t="n">
        <v>1</v>
      </c>
      <c r="M33" s="47" t="n">
        <v>40240</v>
      </c>
      <c r="N33" s="69" t="n">
        <v>1401</v>
      </c>
      <c r="O33" s="49"/>
      <c r="P33" s="49"/>
      <c r="Q33" s="49"/>
      <c r="R33" s="49"/>
      <c r="S33" s="44" t="s">
        <v>93</v>
      </c>
    </row>
    <row r="34" s="68" customFormat="true" ht="12.75" hidden="false" customHeight="false" outlineLevel="0" collapsed="false">
      <c r="B34" s="33" t="n">
        <f aca="false">B33+1</f>
        <v>15</v>
      </c>
      <c r="C34" s="45" t="s">
        <v>94</v>
      </c>
      <c r="D34" s="34" t="s">
        <v>48</v>
      </c>
      <c r="E34" s="35" t="n">
        <v>413162</v>
      </c>
      <c r="F34" s="36" t="s">
        <v>78</v>
      </c>
      <c r="G34" s="37" t="s">
        <v>95</v>
      </c>
      <c r="H34" s="45" t="s">
        <v>94</v>
      </c>
      <c r="I34" s="58" t="n">
        <v>4871</v>
      </c>
      <c r="J34" s="65" t="n">
        <v>1</v>
      </c>
      <c r="K34" s="49"/>
      <c r="L34" s="65" t="n">
        <v>1</v>
      </c>
      <c r="M34" s="47" t="n">
        <v>42920</v>
      </c>
      <c r="N34" s="69" t="n">
        <v>3098</v>
      </c>
      <c r="O34" s="49"/>
      <c r="P34" s="49"/>
      <c r="Q34" s="49"/>
      <c r="R34" s="49"/>
      <c r="S34" s="44"/>
    </row>
    <row r="35" s="68" customFormat="true" ht="25.5" hidden="false" customHeight="false" outlineLevel="0" collapsed="false">
      <c r="B35" s="33" t="n">
        <v>16</v>
      </c>
      <c r="C35" s="45" t="s">
        <v>96</v>
      </c>
      <c r="D35" s="34" t="s">
        <v>48</v>
      </c>
      <c r="E35" s="70" t="n">
        <v>413164</v>
      </c>
      <c r="F35" s="36" t="s">
        <v>65</v>
      </c>
      <c r="G35" s="37" t="s">
        <v>97</v>
      </c>
      <c r="H35" s="45" t="s">
        <v>96</v>
      </c>
      <c r="I35" s="58" t="n">
        <v>915</v>
      </c>
      <c r="J35" s="65" t="n">
        <v>1</v>
      </c>
      <c r="K35" s="49"/>
      <c r="L35" s="65" t="n">
        <v>1</v>
      </c>
      <c r="M35" s="47" t="n">
        <v>43179</v>
      </c>
      <c r="N35" s="69" t="n">
        <v>1198</v>
      </c>
      <c r="O35" s="49"/>
      <c r="P35" s="49"/>
      <c r="Q35" s="49"/>
      <c r="R35" s="49"/>
      <c r="S35" s="44" t="s">
        <v>98</v>
      </c>
    </row>
    <row r="36" s="68" customFormat="true" ht="25.5" hidden="false" customHeight="false" outlineLevel="0" collapsed="false">
      <c r="B36" s="33" t="n">
        <f aca="false">B35+1</f>
        <v>17</v>
      </c>
      <c r="C36" s="45" t="s">
        <v>99</v>
      </c>
      <c r="D36" s="34" t="s">
        <v>48</v>
      </c>
      <c r="E36" s="70" t="n">
        <v>413164</v>
      </c>
      <c r="F36" s="36" t="s">
        <v>53</v>
      </c>
      <c r="G36" s="37" t="s">
        <v>100</v>
      </c>
      <c r="H36" s="45" t="s">
        <v>99</v>
      </c>
      <c r="I36" s="58" t="n">
        <v>2371</v>
      </c>
      <c r="J36" s="65" t="n">
        <v>1</v>
      </c>
      <c r="K36" s="49"/>
      <c r="L36" s="65" t="n">
        <v>1</v>
      </c>
      <c r="M36" s="47" t="n">
        <v>43179</v>
      </c>
      <c r="N36" s="69" t="n">
        <v>1197</v>
      </c>
      <c r="O36" s="49"/>
      <c r="P36" s="49"/>
      <c r="Q36" s="49"/>
      <c r="R36" s="49"/>
      <c r="S36" s="44" t="s">
        <v>101</v>
      </c>
    </row>
    <row r="37" s="68" customFormat="true" ht="25.5" hidden="false" customHeight="false" outlineLevel="0" collapsed="false">
      <c r="B37" s="33" t="n">
        <f aca="false">B36+1</f>
        <v>18</v>
      </c>
      <c r="C37" s="45" t="s">
        <v>102</v>
      </c>
      <c r="D37" s="34" t="s">
        <v>48</v>
      </c>
      <c r="E37" s="35" t="n">
        <v>413169</v>
      </c>
      <c r="F37" s="36" t="s">
        <v>24</v>
      </c>
      <c r="G37" s="37" t="s">
        <v>103</v>
      </c>
      <c r="H37" s="45" t="s">
        <v>102</v>
      </c>
      <c r="I37" s="58" t="n">
        <v>453</v>
      </c>
      <c r="J37" s="65" t="n">
        <v>1</v>
      </c>
      <c r="K37" s="49"/>
      <c r="L37" s="65" t="n">
        <v>1</v>
      </c>
      <c r="M37" s="47" t="n">
        <v>43179</v>
      </c>
      <c r="N37" s="69" t="n">
        <v>1196</v>
      </c>
      <c r="O37" s="49"/>
      <c r="P37" s="49"/>
      <c r="Q37" s="49"/>
      <c r="R37" s="49"/>
      <c r="S37" s="44" t="s">
        <v>104</v>
      </c>
    </row>
    <row r="38" s="68" customFormat="true" ht="25.5" hidden="false" customHeight="false" outlineLevel="0" collapsed="false">
      <c r="B38" s="33" t="n">
        <v>19</v>
      </c>
      <c r="C38" s="45" t="s">
        <v>105</v>
      </c>
      <c r="D38" s="34" t="s">
        <v>48</v>
      </c>
      <c r="E38" s="35" t="n">
        <v>413164</v>
      </c>
      <c r="F38" s="36" t="s">
        <v>69</v>
      </c>
      <c r="G38" s="37" t="s">
        <v>106</v>
      </c>
      <c r="H38" s="45" t="s">
        <v>105</v>
      </c>
      <c r="I38" s="58" t="n">
        <v>640</v>
      </c>
      <c r="J38" s="65" t="n">
        <v>1</v>
      </c>
      <c r="K38" s="49"/>
      <c r="L38" s="65" t="n">
        <v>1</v>
      </c>
      <c r="M38" s="47" t="n">
        <v>43179</v>
      </c>
      <c r="N38" s="69" t="n">
        <v>1193</v>
      </c>
      <c r="O38" s="49"/>
      <c r="P38" s="49"/>
      <c r="Q38" s="49"/>
      <c r="R38" s="49"/>
      <c r="S38" s="44" t="s">
        <v>107</v>
      </c>
    </row>
    <row r="39" s="68" customFormat="true" ht="25.5" hidden="false" customHeight="false" outlineLevel="0" collapsed="false">
      <c r="B39" s="33" t="n">
        <f aca="false">B38+1</f>
        <v>20</v>
      </c>
      <c r="C39" s="45" t="s">
        <v>108</v>
      </c>
      <c r="D39" s="34" t="s">
        <v>48</v>
      </c>
      <c r="E39" s="35" t="n">
        <v>413169</v>
      </c>
      <c r="F39" s="36" t="s">
        <v>24</v>
      </c>
      <c r="G39" s="37" t="s">
        <v>109</v>
      </c>
      <c r="H39" s="45" t="s">
        <v>108</v>
      </c>
      <c r="I39" s="58" t="n">
        <v>4234</v>
      </c>
      <c r="J39" s="65" t="n">
        <v>1</v>
      </c>
      <c r="K39" s="49"/>
      <c r="L39" s="65" t="n">
        <v>1</v>
      </c>
      <c r="M39" s="47" t="n">
        <v>43242</v>
      </c>
      <c r="N39" s="69" t="n">
        <v>2334</v>
      </c>
      <c r="O39" s="49"/>
      <c r="P39" s="49"/>
      <c r="Q39" s="49"/>
      <c r="R39" s="49"/>
      <c r="S39" s="44" t="s">
        <v>110</v>
      </c>
    </row>
    <row r="40" s="68" customFormat="true" ht="25.5" hidden="false" customHeight="false" outlineLevel="0" collapsed="false">
      <c r="B40" s="33" t="n">
        <f aca="false">B39+1</f>
        <v>21</v>
      </c>
      <c r="C40" s="45" t="s">
        <v>111</v>
      </c>
      <c r="D40" s="34" t="s">
        <v>48</v>
      </c>
      <c r="E40" s="70" t="n">
        <v>413163</v>
      </c>
      <c r="F40" s="71" t="s">
        <v>30</v>
      </c>
      <c r="G40" s="37" t="s">
        <v>112</v>
      </c>
      <c r="H40" s="45" t="s">
        <v>111</v>
      </c>
      <c r="I40" s="58" t="n">
        <v>3919</v>
      </c>
      <c r="J40" s="65" t="n">
        <v>1</v>
      </c>
      <c r="K40" s="49"/>
      <c r="L40" s="65" t="n">
        <v>1</v>
      </c>
      <c r="M40" s="47" t="n">
        <v>43242</v>
      </c>
      <c r="N40" s="69" t="n">
        <v>2332</v>
      </c>
      <c r="O40" s="49"/>
      <c r="P40" s="49"/>
      <c r="Q40" s="49"/>
      <c r="R40" s="49"/>
      <c r="S40" s="44" t="s">
        <v>113</v>
      </c>
    </row>
    <row r="41" s="68" customFormat="true" ht="25.5" hidden="false" customHeight="false" outlineLevel="0" collapsed="false">
      <c r="B41" s="33" t="n">
        <v>22</v>
      </c>
      <c r="C41" s="45" t="s">
        <v>114</v>
      </c>
      <c r="D41" s="34" t="s">
        <v>48</v>
      </c>
      <c r="E41" s="70" t="n">
        <v>413163</v>
      </c>
      <c r="F41" s="71" t="s">
        <v>30</v>
      </c>
      <c r="G41" s="37" t="s">
        <v>115</v>
      </c>
      <c r="H41" s="45" t="s">
        <v>114</v>
      </c>
      <c r="I41" s="58" t="n">
        <v>707</v>
      </c>
      <c r="J41" s="65" t="n">
        <v>1</v>
      </c>
      <c r="K41" s="49"/>
      <c r="L41" s="65" t="n">
        <v>1</v>
      </c>
      <c r="M41" s="47" t="n">
        <v>43242</v>
      </c>
      <c r="N41" s="69" t="n">
        <v>2335</v>
      </c>
      <c r="O41" s="49"/>
      <c r="P41" s="49"/>
      <c r="Q41" s="49"/>
      <c r="R41" s="49"/>
      <c r="S41" s="44" t="s">
        <v>116</v>
      </c>
    </row>
    <row r="42" s="68" customFormat="true" ht="25.5" hidden="false" customHeight="false" outlineLevel="0" collapsed="false">
      <c r="B42" s="33" t="n">
        <f aca="false">B41+1</f>
        <v>23</v>
      </c>
      <c r="C42" s="45" t="s">
        <v>117</v>
      </c>
      <c r="D42" s="34" t="s">
        <v>48</v>
      </c>
      <c r="E42" s="35" t="n">
        <v>413161</v>
      </c>
      <c r="F42" s="36" t="s">
        <v>35</v>
      </c>
      <c r="G42" s="37" t="s">
        <v>118</v>
      </c>
      <c r="H42" s="45" t="s">
        <v>117</v>
      </c>
      <c r="I42" s="58" t="n">
        <v>11913</v>
      </c>
      <c r="J42" s="65" t="n">
        <v>1</v>
      </c>
      <c r="K42" s="49"/>
      <c r="L42" s="65" t="n">
        <v>1</v>
      </c>
      <c r="M42" s="47" t="n">
        <v>43245</v>
      </c>
      <c r="N42" s="69" t="n">
        <v>389</v>
      </c>
      <c r="O42" s="49"/>
      <c r="P42" s="49"/>
      <c r="Q42" s="49"/>
      <c r="R42" s="49"/>
      <c r="S42" s="44" t="s">
        <v>119</v>
      </c>
    </row>
    <row r="43" s="68" customFormat="true" ht="25.5" hidden="false" customHeight="false" outlineLevel="0" collapsed="false">
      <c r="B43" s="33" t="n">
        <f aca="false">B42+1</f>
        <v>24</v>
      </c>
      <c r="C43" s="45" t="s">
        <v>120</v>
      </c>
      <c r="D43" s="34" t="s">
        <v>48</v>
      </c>
      <c r="E43" s="35" t="n">
        <v>413161</v>
      </c>
      <c r="F43" s="36" t="s">
        <v>35</v>
      </c>
      <c r="G43" s="37" t="s">
        <v>121</v>
      </c>
      <c r="H43" s="45" t="s">
        <v>120</v>
      </c>
      <c r="I43" s="58" t="n">
        <v>10828</v>
      </c>
      <c r="J43" s="65" t="n">
        <v>1</v>
      </c>
      <c r="K43" s="49"/>
      <c r="L43" s="65" t="n">
        <v>1</v>
      </c>
      <c r="M43" s="47" t="n">
        <v>43245</v>
      </c>
      <c r="N43" s="69" t="n">
        <v>388</v>
      </c>
      <c r="O43" s="49"/>
      <c r="P43" s="49"/>
      <c r="Q43" s="49"/>
      <c r="R43" s="49"/>
      <c r="S43" s="44" t="s">
        <v>122</v>
      </c>
    </row>
    <row r="44" s="68" customFormat="true" ht="25.5" hidden="false" customHeight="false" outlineLevel="0" collapsed="false">
      <c r="B44" s="33" t="n">
        <v>25</v>
      </c>
      <c r="C44" s="45" t="s">
        <v>123</v>
      </c>
      <c r="D44" s="34" t="s">
        <v>48</v>
      </c>
      <c r="E44" s="35" t="n">
        <v>413161</v>
      </c>
      <c r="F44" s="36" t="s">
        <v>35</v>
      </c>
      <c r="G44" s="37" t="s">
        <v>124</v>
      </c>
      <c r="H44" s="45" t="s">
        <v>123</v>
      </c>
      <c r="I44" s="58" t="n">
        <v>8982</v>
      </c>
      <c r="J44" s="65" t="n">
        <v>1</v>
      </c>
      <c r="K44" s="49"/>
      <c r="L44" s="65" t="n">
        <v>1</v>
      </c>
      <c r="M44" s="47" t="n">
        <v>43286</v>
      </c>
      <c r="N44" s="69" t="n">
        <v>478</v>
      </c>
      <c r="O44" s="49"/>
      <c r="P44" s="49"/>
      <c r="Q44" s="49"/>
      <c r="R44" s="49"/>
      <c r="S44" s="44" t="s">
        <v>125</v>
      </c>
    </row>
    <row r="45" s="68" customFormat="true" ht="25.5" hidden="false" customHeight="false" outlineLevel="0" collapsed="false">
      <c r="B45" s="33" t="n">
        <f aca="false">B44+1</f>
        <v>26</v>
      </c>
      <c r="C45" s="45" t="s">
        <v>126</v>
      </c>
      <c r="D45" s="34" t="s">
        <v>48</v>
      </c>
      <c r="E45" s="35" t="n">
        <v>413161</v>
      </c>
      <c r="F45" s="36" t="s">
        <v>35</v>
      </c>
      <c r="G45" s="37" t="s">
        <v>127</v>
      </c>
      <c r="H45" s="45" t="s">
        <v>126</v>
      </c>
      <c r="I45" s="58" t="n">
        <v>4148</v>
      </c>
      <c r="J45" s="65" t="n">
        <v>1</v>
      </c>
      <c r="K45" s="49"/>
      <c r="L45" s="65" t="n">
        <v>1</v>
      </c>
      <c r="M45" s="47" t="n">
        <v>43294</v>
      </c>
      <c r="N45" s="69" t="n">
        <v>493</v>
      </c>
      <c r="O45" s="49"/>
      <c r="P45" s="49"/>
      <c r="Q45" s="49"/>
      <c r="R45" s="49"/>
      <c r="S45" s="44" t="s">
        <v>128</v>
      </c>
    </row>
    <row r="46" s="68" customFormat="true" ht="25.5" hidden="false" customHeight="false" outlineLevel="0" collapsed="false">
      <c r="B46" s="33" t="n">
        <f aca="false">B45+1</f>
        <v>27</v>
      </c>
      <c r="C46" s="45" t="s">
        <v>129</v>
      </c>
      <c r="D46" s="34" t="s">
        <v>48</v>
      </c>
      <c r="E46" s="35" t="n">
        <v>413161</v>
      </c>
      <c r="F46" s="36" t="s">
        <v>35</v>
      </c>
      <c r="G46" s="37" t="s">
        <v>130</v>
      </c>
      <c r="H46" s="45" t="s">
        <v>129</v>
      </c>
      <c r="I46" s="58" t="n">
        <v>6274</v>
      </c>
      <c r="J46" s="65" t="n">
        <v>1</v>
      </c>
      <c r="K46" s="49"/>
      <c r="L46" s="65" t="n">
        <v>1</v>
      </c>
      <c r="M46" s="47" t="n">
        <v>43304</v>
      </c>
      <c r="N46" s="69" t="n">
        <v>527</v>
      </c>
      <c r="O46" s="49"/>
      <c r="P46" s="49"/>
      <c r="Q46" s="49"/>
      <c r="R46" s="49"/>
      <c r="S46" s="44" t="s">
        <v>131</v>
      </c>
    </row>
    <row r="47" s="68" customFormat="true" ht="25.5" hidden="false" customHeight="false" outlineLevel="0" collapsed="false">
      <c r="B47" s="33" t="n">
        <v>28</v>
      </c>
      <c r="C47" s="45" t="s">
        <v>132</v>
      </c>
      <c r="D47" s="34" t="s">
        <v>48</v>
      </c>
      <c r="E47" s="35" t="n">
        <v>413161</v>
      </c>
      <c r="F47" s="36" t="s">
        <v>35</v>
      </c>
      <c r="G47" s="37" t="s">
        <v>133</v>
      </c>
      <c r="H47" s="45" t="s">
        <v>132</v>
      </c>
      <c r="I47" s="58" t="n">
        <v>3039</v>
      </c>
      <c r="J47" s="65" t="n">
        <v>1</v>
      </c>
      <c r="K47" s="49"/>
      <c r="L47" s="65" t="n">
        <v>1</v>
      </c>
      <c r="M47" s="47" t="n">
        <v>43304</v>
      </c>
      <c r="N47" s="69" t="n">
        <v>526</v>
      </c>
      <c r="O47" s="49"/>
      <c r="P47" s="49"/>
      <c r="Q47" s="49"/>
      <c r="R47" s="49"/>
      <c r="S47" s="44" t="s">
        <v>134</v>
      </c>
    </row>
    <row r="48" s="68" customFormat="true" ht="25.5" hidden="false" customHeight="false" outlineLevel="0" collapsed="false">
      <c r="B48" s="33" t="n">
        <f aca="false">B47+1</f>
        <v>29</v>
      </c>
      <c r="C48" s="45" t="s">
        <v>135</v>
      </c>
      <c r="D48" s="34" t="s">
        <v>48</v>
      </c>
      <c r="E48" s="70" t="n">
        <v>413162</v>
      </c>
      <c r="F48" s="36" t="s">
        <v>136</v>
      </c>
      <c r="G48" s="71" t="s">
        <v>137</v>
      </c>
      <c r="H48" s="45" t="s">
        <v>135</v>
      </c>
      <c r="I48" s="58" t="n">
        <v>2074</v>
      </c>
      <c r="J48" s="65" t="n">
        <v>337232.4</v>
      </c>
      <c r="K48" s="49"/>
      <c r="L48" s="65" t="n">
        <v>337232.4</v>
      </c>
      <c r="M48" s="47" t="n">
        <v>43438</v>
      </c>
      <c r="N48" s="69" t="s">
        <v>138</v>
      </c>
      <c r="O48" s="49"/>
      <c r="P48" s="49"/>
      <c r="Q48" s="49"/>
      <c r="R48" s="49"/>
      <c r="S48" s="44" t="s">
        <v>139</v>
      </c>
    </row>
    <row r="49" s="68" customFormat="true" ht="25.5" hidden="false" customHeight="false" outlineLevel="0" collapsed="false">
      <c r="B49" s="33" t="n">
        <f aca="false">B48+1</f>
        <v>30</v>
      </c>
      <c r="C49" s="45" t="s">
        <v>140</v>
      </c>
      <c r="D49" s="34" t="s">
        <v>48</v>
      </c>
      <c r="E49" s="70" t="n">
        <v>413162</v>
      </c>
      <c r="F49" s="36" t="s">
        <v>136</v>
      </c>
      <c r="G49" s="71" t="s">
        <v>141</v>
      </c>
      <c r="H49" s="45" t="s">
        <v>140</v>
      </c>
      <c r="I49" s="58" t="n">
        <v>396</v>
      </c>
      <c r="J49" s="65" t="n">
        <v>146135.88</v>
      </c>
      <c r="K49" s="49"/>
      <c r="L49" s="65" t="n">
        <v>146135.88</v>
      </c>
      <c r="M49" s="47" t="n">
        <v>43434</v>
      </c>
      <c r="N49" s="69" t="s">
        <v>142</v>
      </c>
      <c r="O49" s="49"/>
      <c r="P49" s="49"/>
      <c r="Q49" s="49"/>
      <c r="R49" s="49"/>
      <c r="S49" s="44" t="s">
        <v>143</v>
      </c>
    </row>
    <row r="50" s="68" customFormat="true" ht="25.5" hidden="false" customHeight="false" outlineLevel="0" collapsed="false">
      <c r="B50" s="33" t="n">
        <v>31</v>
      </c>
      <c r="C50" s="45" t="s">
        <v>144</v>
      </c>
      <c r="D50" s="34" t="s">
        <v>48</v>
      </c>
      <c r="E50" s="70" t="n">
        <v>41316</v>
      </c>
      <c r="F50" s="36" t="s">
        <v>145</v>
      </c>
      <c r="G50" s="71" t="s">
        <v>146</v>
      </c>
      <c r="H50" s="45" t="s">
        <v>144</v>
      </c>
      <c r="I50" s="58" t="n">
        <v>1843</v>
      </c>
      <c r="J50" s="65" t="n">
        <v>1</v>
      </c>
      <c r="K50" s="49"/>
      <c r="L50" s="65" t="n">
        <v>1</v>
      </c>
      <c r="M50" s="47" t="n">
        <v>43451</v>
      </c>
      <c r="N50" s="69" t="s">
        <v>147</v>
      </c>
      <c r="O50" s="49"/>
      <c r="P50" s="49"/>
      <c r="Q50" s="49"/>
      <c r="R50" s="49"/>
      <c r="S50" s="44" t="s">
        <v>148</v>
      </c>
    </row>
    <row r="51" s="68" customFormat="true" ht="12.75" hidden="false" customHeight="false" outlineLevel="0" collapsed="false">
      <c r="B51" s="72" t="s">
        <v>46</v>
      </c>
      <c r="C51" s="72"/>
      <c r="D51" s="72"/>
      <c r="E51" s="72"/>
      <c r="F51" s="72"/>
      <c r="G51" s="72"/>
      <c r="H51" s="72"/>
      <c r="I51" s="52" t="n">
        <f aca="false">SUM(I20:I50)</f>
        <v>295472</v>
      </c>
      <c r="J51" s="52" t="n">
        <f aca="false">SUM(J20:J50)</f>
        <v>3932338.45</v>
      </c>
      <c r="K51" s="52" t="n">
        <f aca="false">SUM(K20:K48)</f>
        <v>0</v>
      </c>
      <c r="L51" s="52" t="n">
        <f aca="false">SUM(L20:L50)</f>
        <v>3932338.45</v>
      </c>
      <c r="M51" s="54"/>
      <c r="N51" s="53"/>
      <c r="O51" s="53"/>
      <c r="P51" s="53"/>
      <c r="Q51" s="53"/>
      <c r="R51" s="53"/>
      <c r="S51" s="55"/>
    </row>
    <row r="52" s="68" customFormat="true" ht="12.75" hidden="false" customHeight="false" outlineLevel="0" collapsed="false">
      <c r="B52" s="73" t="s">
        <v>149</v>
      </c>
      <c r="C52" s="73"/>
      <c r="D52" s="73"/>
      <c r="E52" s="73"/>
      <c r="F52" s="73"/>
      <c r="G52" s="73"/>
      <c r="H52" s="73"/>
      <c r="I52" s="52" t="n">
        <f aca="false">I19+I51</f>
        <v>296794.2</v>
      </c>
      <c r="J52" s="52" t="n">
        <f aca="false">J19+J51</f>
        <v>8449580.57</v>
      </c>
      <c r="K52" s="52" t="n">
        <f aca="false">K19+K51</f>
        <v>4517242.12</v>
      </c>
      <c r="L52" s="52" t="n">
        <f aca="false">L19+L51</f>
        <v>30717798.21</v>
      </c>
      <c r="M52" s="54"/>
      <c r="N52" s="53"/>
      <c r="O52" s="53"/>
      <c r="P52" s="53"/>
      <c r="Q52" s="53"/>
      <c r="R52" s="53"/>
      <c r="S52" s="55"/>
    </row>
    <row r="53" s="68" customFormat="true" ht="33" hidden="false" customHeight="true" outlineLevel="0" collapsed="false">
      <c r="B53" s="74" t="s">
        <v>150</v>
      </c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</row>
    <row r="54" s="68" customFormat="true" ht="42" hidden="false" customHeight="true" outlineLevel="0" collapsed="false">
      <c r="B54" s="33" t="n">
        <v>1</v>
      </c>
      <c r="C54" s="45" t="s">
        <v>151</v>
      </c>
      <c r="D54" s="75" t="s">
        <v>152</v>
      </c>
      <c r="E54" s="35" t="n">
        <v>413165</v>
      </c>
      <c r="F54" s="36" t="s">
        <v>61</v>
      </c>
      <c r="G54" s="37" t="s">
        <v>153</v>
      </c>
      <c r="H54" s="76" t="s">
        <v>154</v>
      </c>
      <c r="I54" s="77" t="n">
        <v>206.5</v>
      </c>
      <c r="J54" s="78" t="n">
        <v>60262</v>
      </c>
      <c r="K54" s="79" t="n">
        <v>35685.65</v>
      </c>
      <c r="L54" s="59" t="n">
        <v>3113000</v>
      </c>
      <c r="M54" s="80" t="n">
        <v>40736</v>
      </c>
      <c r="N54" s="81" t="s">
        <v>155</v>
      </c>
      <c r="O54" s="82"/>
      <c r="P54" s="82"/>
      <c r="Q54" s="83"/>
      <c r="R54" s="77"/>
      <c r="S54" s="84"/>
    </row>
    <row r="55" s="68" customFormat="true" ht="42" hidden="false" customHeight="true" outlineLevel="0" collapsed="false">
      <c r="B55" s="33" t="n">
        <v>2</v>
      </c>
      <c r="C55" s="45" t="s">
        <v>156</v>
      </c>
      <c r="D55" s="75" t="s">
        <v>157</v>
      </c>
      <c r="E55" s="35" t="n">
        <v>413163</v>
      </c>
      <c r="F55" s="36" t="s">
        <v>30</v>
      </c>
      <c r="G55" s="37" t="s">
        <v>158</v>
      </c>
      <c r="H55" s="76" t="s">
        <v>159</v>
      </c>
      <c r="I55" s="77" t="n">
        <v>329.9</v>
      </c>
      <c r="J55" s="78" t="n">
        <v>492267.96</v>
      </c>
      <c r="K55" s="79" t="n">
        <v>492267.96</v>
      </c>
      <c r="L55" s="59" t="n">
        <v>5427679.75</v>
      </c>
      <c r="M55" s="85" t="n">
        <v>41820</v>
      </c>
      <c r="N55" s="86" t="s">
        <v>160</v>
      </c>
      <c r="O55" s="87"/>
      <c r="P55" s="87"/>
      <c r="Q55" s="88"/>
      <c r="R55" s="86"/>
      <c r="S55" s="84"/>
    </row>
    <row r="56" s="68" customFormat="true" ht="42" hidden="false" customHeight="true" outlineLevel="0" collapsed="false">
      <c r="B56" s="33" t="n">
        <v>3</v>
      </c>
      <c r="C56" s="45" t="s">
        <v>161</v>
      </c>
      <c r="D56" s="75" t="s">
        <v>162</v>
      </c>
      <c r="E56" s="35" t="n">
        <v>413163</v>
      </c>
      <c r="F56" s="36" t="s">
        <v>30</v>
      </c>
      <c r="G56" s="37" t="s">
        <v>163</v>
      </c>
      <c r="H56" s="76" t="s">
        <v>164</v>
      </c>
      <c r="I56" s="77" t="n">
        <v>52</v>
      </c>
      <c r="J56" s="78" t="n">
        <v>30291.76</v>
      </c>
      <c r="K56" s="79" t="n">
        <v>30291.76</v>
      </c>
      <c r="L56" s="59" t="n">
        <v>703000</v>
      </c>
      <c r="M56" s="85" t="n">
        <v>41820</v>
      </c>
      <c r="N56" s="86" t="s">
        <v>160</v>
      </c>
      <c r="O56" s="87"/>
      <c r="P56" s="87"/>
      <c r="Q56" s="88"/>
      <c r="R56" s="86"/>
      <c r="S56" s="84"/>
    </row>
    <row r="57" s="68" customFormat="true" ht="42" hidden="false" customHeight="true" outlineLevel="0" collapsed="false">
      <c r="B57" s="33" t="n">
        <v>4</v>
      </c>
      <c r="C57" s="45" t="s">
        <v>165</v>
      </c>
      <c r="D57" s="75" t="s">
        <v>166</v>
      </c>
      <c r="E57" s="35" t="n">
        <v>413163</v>
      </c>
      <c r="F57" s="36" t="s">
        <v>30</v>
      </c>
      <c r="G57" s="37" t="s">
        <v>167</v>
      </c>
      <c r="H57" s="76" t="s">
        <v>168</v>
      </c>
      <c r="I57" s="77" t="n">
        <v>21.3</v>
      </c>
      <c r="J57" s="78" t="n">
        <v>720685.4</v>
      </c>
      <c r="K57" s="79" t="n">
        <v>720685.4</v>
      </c>
      <c r="L57" s="59" t="n">
        <v>88000</v>
      </c>
      <c r="M57" s="85" t="n">
        <v>41820</v>
      </c>
      <c r="N57" s="86" t="s">
        <v>160</v>
      </c>
      <c r="O57" s="87"/>
      <c r="P57" s="87"/>
      <c r="Q57" s="88"/>
      <c r="R57" s="86"/>
      <c r="S57" s="84"/>
    </row>
    <row r="58" s="68" customFormat="true" ht="42" hidden="false" customHeight="true" outlineLevel="0" collapsed="false">
      <c r="B58" s="33" t="n">
        <v>5</v>
      </c>
      <c r="C58" s="45" t="s">
        <v>169</v>
      </c>
      <c r="D58" s="75" t="s">
        <v>170</v>
      </c>
      <c r="E58" s="35" t="n">
        <v>413162</v>
      </c>
      <c r="F58" s="36" t="s">
        <v>78</v>
      </c>
      <c r="G58" s="37" t="s">
        <v>171</v>
      </c>
      <c r="H58" s="76" t="s">
        <v>172</v>
      </c>
      <c r="I58" s="77" t="n">
        <v>48.4</v>
      </c>
      <c r="J58" s="78" t="n">
        <v>297728.88</v>
      </c>
      <c r="K58" s="79" t="n">
        <v>282356.48</v>
      </c>
      <c r="L58" s="59" t="n">
        <v>346324.84</v>
      </c>
      <c r="M58" s="85" t="n">
        <v>39034</v>
      </c>
      <c r="N58" s="89" t="s">
        <v>173</v>
      </c>
      <c r="O58" s="87"/>
      <c r="P58" s="87"/>
      <c r="Q58" s="88"/>
      <c r="R58" s="86"/>
      <c r="S58" s="84"/>
    </row>
    <row r="59" s="68" customFormat="true" ht="42" hidden="false" customHeight="true" outlineLevel="0" collapsed="false">
      <c r="B59" s="33" t="n">
        <v>6</v>
      </c>
      <c r="C59" s="45" t="s">
        <v>174</v>
      </c>
      <c r="D59" s="75" t="s">
        <v>152</v>
      </c>
      <c r="E59" s="35" t="n">
        <v>413161</v>
      </c>
      <c r="F59" s="36" t="s">
        <v>35</v>
      </c>
      <c r="G59" s="37" t="s">
        <v>175</v>
      </c>
      <c r="H59" s="90" t="s">
        <v>176</v>
      </c>
      <c r="I59" s="77" t="n">
        <v>50.8</v>
      </c>
      <c r="J59" s="78" t="n">
        <v>8724.76</v>
      </c>
      <c r="K59" s="79" t="n">
        <v>8724.76</v>
      </c>
      <c r="L59" s="59" t="n">
        <v>660252.68</v>
      </c>
      <c r="M59" s="85" t="n">
        <v>39414</v>
      </c>
      <c r="N59" s="91" t="n">
        <v>6999</v>
      </c>
      <c r="O59" s="87"/>
      <c r="P59" s="87"/>
      <c r="Q59" s="88"/>
      <c r="R59" s="86"/>
      <c r="S59" s="84"/>
    </row>
    <row r="60" s="68" customFormat="true" ht="42" hidden="false" customHeight="true" outlineLevel="0" collapsed="false">
      <c r="B60" s="33" t="n">
        <v>7</v>
      </c>
      <c r="C60" s="45" t="s">
        <v>177</v>
      </c>
      <c r="D60" s="75" t="s">
        <v>178</v>
      </c>
      <c r="E60" s="35" t="n">
        <v>413164</v>
      </c>
      <c r="F60" s="36" t="s">
        <v>81</v>
      </c>
      <c r="G60" s="37" t="s">
        <v>179</v>
      </c>
      <c r="H60" s="76" t="s">
        <v>180</v>
      </c>
      <c r="I60" s="77" t="n">
        <v>159.6</v>
      </c>
      <c r="J60" s="78" t="n">
        <v>369871</v>
      </c>
      <c r="K60" s="79" t="n">
        <v>0</v>
      </c>
      <c r="L60" s="59" t="n">
        <v>0</v>
      </c>
      <c r="M60" s="85" t="n">
        <v>41082</v>
      </c>
      <c r="N60" s="86" t="s">
        <v>181</v>
      </c>
      <c r="O60" s="87"/>
      <c r="P60" s="87"/>
      <c r="Q60" s="88"/>
      <c r="R60" s="86"/>
      <c r="S60" s="84"/>
    </row>
    <row r="61" s="68" customFormat="true" ht="42" hidden="false" customHeight="true" outlineLevel="0" collapsed="false">
      <c r="B61" s="33" t="n">
        <v>8</v>
      </c>
      <c r="C61" s="45" t="s">
        <v>182</v>
      </c>
      <c r="D61" s="75" t="s">
        <v>178</v>
      </c>
      <c r="E61" s="35" t="n">
        <v>413164</v>
      </c>
      <c r="F61" s="36" t="s">
        <v>81</v>
      </c>
      <c r="G61" s="37" t="s">
        <v>183</v>
      </c>
      <c r="H61" s="76" t="s">
        <v>184</v>
      </c>
      <c r="I61" s="77" t="n">
        <v>155.6</v>
      </c>
      <c r="J61" s="78" t="n">
        <v>360552</v>
      </c>
      <c r="K61" s="79" t="n">
        <v>0</v>
      </c>
      <c r="L61" s="59" t="n">
        <v>0</v>
      </c>
      <c r="M61" s="85" t="n">
        <v>41082</v>
      </c>
      <c r="N61" s="86" t="s">
        <v>181</v>
      </c>
      <c r="O61" s="87"/>
      <c r="P61" s="87"/>
      <c r="Q61" s="88"/>
      <c r="R61" s="86"/>
      <c r="S61" s="84"/>
    </row>
    <row r="62" s="68" customFormat="true" ht="42" hidden="false" customHeight="true" outlineLevel="0" collapsed="false">
      <c r="B62" s="33" t="n">
        <v>9</v>
      </c>
      <c r="C62" s="45" t="s">
        <v>185</v>
      </c>
      <c r="D62" s="75" t="s">
        <v>178</v>
      </c>
      <c r="E62" s="35" t="n">
        <v>413164</v>
      </c>
      <c r="F62" s="36" t="s">
        <v>81</v>
      </c>
      <c r="G62" s="37" t="s">
        <v>186</v>
      </c>
      <c r="H62" s="76" t="s">
        <v>187</v>
      </c>
      <c r="I62" s="77" t="n">
        <v>162.5</v>
      </c>
      <c r="J62" s="78" t="n">
        <v>376655</v>
      </c>
      <c r="K62" s="79" t="n">
        <v>0</v>
      </c>
      <c r="L62" s="59" t="n">
        <v>0</v>
      </c>
      <c r="M62" s="85" t="n">
        <v>41082</v>
      </c>
      <c r="N62" s="86" t="s">
        <v>181</v>
      </c>
      <c r="O62" s="87"/>
      <c r="P62" s="87"/>
      <c r="Q62" s="88"/>
      <c r="R62" s="86"/>
      <c r="S62" s="84"/>
    </row>
    <row r="63" s="68" customFormat="true" ht="42" hidden="false" customHeight="true" outlineLevel="0" collapsed="false">
      <c r="B63" s="33" t="n">
        <v>10</v>
      </c>
      <c r="C63" s="45" t="s">
        <v>188</v>
      </c>
      <c r="D63" s="75" t="s">
        <v>178</v>
      </c>
      <c r="E63" s="35" t="n">
        <v>413164</v>
      </c>
      <c r="F63" s="36" t="s">
        <v>81</v>
      </c>
      <c r="G63" s="37" t="s">
        <v>189</v>
      </c>
      <c r="H63" s="76" t="s">
        <v>190</v>
      </c>
      <c r="I63" s="77" t="n">
        <v>162.3</v>
      </c>
      <c r="J63" s="78" t="n">
        <v>376148</v>
      </c>
      <c r="K63" s="79" t="n">
        <v>0</v>
      </c>
      <c r="L63" s="59" t="n">
        <v>0</v>
      </c>
      <c r="M63" s="85" t="n">
        <v>41082</v>
      </c>
      <c r="N63" s="86" t="s">
        <v>181</v>
      </c>
      <c r="O63" s="87"/>
      <c r="P63" s="87"/>
      <c r="Q63" s="88"/>
      <c r="R63" s="86"/>
      <c r="S63" s="84"/>
    </row>
    <row r="64" s="68" customFormat="true" ht="42" hidden="false" customHeight="true" outlineLevel="0" collapsed="false">
      <c r="B64" s="33" t="n">
        <v>11</v>
      </c>
      <c r="C64" s="45" t="s">
        <v>191</v>
      </c>
      <c r="D64" s="75" t="s">
        <v>178</v>
      </c>
      <c r="E64" s="35" t="n">
        <v>413164</v>
      </c>
      <c r="F64" s="36" t="s">
        <v>81</v>
      </c>
      <c r="G64" s="37" t="s">
        <v>192</v>
      </c>
      <c r="H64" s="76" t="s">
        <v>193</v>
      </c>
      <c r="I64" s="77" t="n">
        <v>164.4</v>
      </c>
      <c r="J64" s="78" t="n">
        <v>381030</v>
      </c>
      <c r="K64" s="79" t="n">
        <v>0</v>
      </c>
      <c r="L64" s="59" t="n">
        <v>0</v>
      </c>
      <c r="M64" s="85" t="n">
        <v>41082</v>
      </c>
      <c r="N64" s="86" t="s">
        <v>181</v>
      </c>
      <c r="O64" s="87"/>
      <c r="P64" s="87"/>
      <c r="Q64" s="88"/>
      <c r="R64" s="86"/>
      <c r="S64" s="84"/>
    </row>
    <row r="65" s="68" customFormat="true" ht="42" hidden="false" customHeight="true" outlineLevel="0" collapsed="false">
      <c r="B65" s="33" t="n">
        <v>12</v>
      </c>
      <c r="C65" s="45" t="s">
        <v>194</v>
      </c>
      <c r="D65" s="75" t="s">
        <v>178</v>
      </c>
      <c r="E65" s="35" t="n">
        <v>413164</v>
      </c>
      <c r="F65" s="36" t="s">
        <v>81</v>
      </c>
      <c r="G65" s="37" t="s">
        <v>195</v>
      </c>
      <c r="H65" s="76" t="s">
        <v>196</v>
      </c>
      <c r="I65" s="77" t="n">
        <v>163</v>
      </c>
      <c r="J65" s="78" t="n">
        <v>438216</v>
      </c>
      <c r="K65" s="79" t="n">
        <v>0</v>
      </c>
      <c r="L65" s="59" t="n">
        <v>0</v>
      </c>
      <c r="M65" s="85" t="n">
        <v>41082</v>
      </c>
      <c r="N65" s="86" t="s">
        <v>181</v>
      </c>
      <c r="O65" s="87"/>
      <c r="P65" s="87"/>
      <c r="Q65" s="88"/>
      <c r="R65" s="86"/>
      <c r="S65" s="84"/>
    </row>
    <row r="66" s="68" customFormat="true" ht="42" hidden="false" customHeight="true" outlineLevel="0" collapsed="false">
      <c r="B66" s="33" t="n">
        <v>13</v>
      </c>
      <c r="C66" s="45" t="s">
        <v>197</v>
      </c>
      <c r="D66" s="75" t="s">
        <v>178</v>
      </c>
      <c r="E66" s="35" t="n">
        <v>413164</v>
      </c>
      <c r="F66" s="36" t="s">
        <v>81</v>
      </c>
      <c r="G66" s="37" t="s">
        <v>198</v>
      </c>
      <c r="H66" s="76" t="s">
        <v>199</v>
      </c>
      <c r="I66" s="77" t="n">
        <v>162.5</v>
      </c>
      <c r="J66" s="78" t="n">
        <v>436885</v>
      </c>
      <c r="K66" s="79" t="n">
        <v>0</v>
      </c>
      <c r="L66" s="59" t="n">
        <v>0</v>
      </c>
      <c r="M66" s="85" t="n">
        <v>41082</v>
      </c>
      <c r="N66" s="86" t="s">
        <v>181</v>
      </c>
      <c r="O66" s="87"/>
      <c r="P66" s="87"/>
      <c r="Q66" s="88"/>
      <c r="R66" s="86"/>
      <c r="S66" s="84"/>
    </row>
    <row r="67" s="68" customFormat="true" ht="42" hidden="false" customHeight="true" outlineLevel="0" collapsed="false">
      <c r="B67" s="33" t="n">
        <v>14</v>
      </c>
      <c r="C67" s="45" t="s">
        <v>200</v>
      </c>
      <c r="D67" s="75" t="s">
        <v>178</v>
      </c>
      <c r="E67" s="35" t="n">
        <v>413164</v>
      </c>
      <c r="F67" s="36" t="s">
        <v>81</v>
      </c>
      <c r="G67" s="37" t="s">
        <v>201</v>
      </c>
      <c r="H67" s="76" t="s">
        <v>202</v>
      </c>
      <c r="I67" s="77" t="n">
        <v>167.8</v>
      </c>
      <c r="J67" s="78" t="n">
        <v>388891</v>
      </c>
      <c r="K67" s="79" t="n">
        <v>0</v>
      </c>
      <c r="L67" s="59" t="n">
        <v>0</v>
      </c>
      <c r="M67" s="85" t="n">
        <v>41082</v>
      </c>
      <c r="N67" s="86" t="s">
        <v>181</v>
      </c>
      <c r="O67" s="87"/>
      <c r="P67" s="87"/>
      <c r="Q67" s="88"/>
      <c r="R67" s="86"/>
      <c r="S67" s="84"/>
    </row>
    <row r="68" s="68" customFormat="true" ht="42" hidden="false" customHeight="true" outlineLevel="0" collapsed="false">
      <c r="B68" s="33" t="n">
        <v>15</v>
      </c>
      <c r="C68" s="45" t="s">
        <v>203</v>
      </c>
      <c r="D68" s="75" t="s">
        <v>178</v>
      </c>
      <c r="E68" s="35" t="n">
        <v>413164</v>
      </c>
      <c r="F68" s="36" t="s">
        <v>81</v>
      </c>
      <c r="G68" s="37" t="s">
        <v>204</v>
      </c>
      <c r="H68" s="76" t="s">
        <v>205</v>
      </c>
      <c r="I68" s="77" t="n">
        <v>163.4</v>
      </c>
      <c r="J68" s="78" t="n">
        <v>439294</v>
      </c>
      <c r="K68" s="79" t="n">
        <v>0</v>
      </c>
      <c r="L68" s="59" t="n">
        <v>0</v>
      </c>
      <c r="M68" s="85" t="n">
        <v>41082</v>
      </c>
      <c r="N68" s="86" t="s">
        <v>181</v>
      </c>
      <c r="O68" s="87"/>
      <c r="P68" s="87"/>
      <c r="Q68" s="88"/>
      <c r="R68" s="86"/>
      <c r="S68" s="84"/>
    </row>
    <row r="69" s="68" customFormat="true" ht="42" hidden="false" customHeight="true" outlineLevel="0" collapsed="false">
      <c r="B69" s="33" t="n">
        <v>16</v>
      </c>
      <c r="C69" s="45" t="s">
        <v>206</v>
      </c>
      <c r="D69" s="75" t="s">
        <v>178</v>
      </c>
      <c r="E69" s="35" t="n">
        <v>413164</v>
      </c>
      <c r="F69" s="36" t="s">
        <v>81</v>
      </c>
      <c r="G69" s="37" t="s">
        <v>207</v>
      </c>
      <c r="H69" s="76" t="s">
        <v>208</v>
      </c>
      <c r="I69" s="77" t="n">
        <v>163.4</v>
      </c>
      <c r="J69" s="78" t="n">
        <v>439294</v>
      </c>
      <c r="K69" s="79" t="n">
        <v>0</v>
      </c>
      <c r="L69" s="59" t="n">
        <v>0</v>
      </c>
      <c r="M69" s="85" t="n">
        <v>41082</v>
      </c>
      <c r="N69" s="86" t="s">
        <v>181</v>
      </c>
      <c r="O69" s="87"/>
      <c r="P69" s="87"/>
      <c r="Q69" s="88"/>
      <c r="R69" s="86"/>
      <c r="S69" s="84"/>
    </row>
    <row r="70" s="68" customFormat="true" ht="42" hidden="false" customHeight="true" outlineLevel="0" collapsed="false">
      <c r="B70" s="33" t="n">
        <v>17</v>
      </c>
      <c r="C70" s="45" t="s">
        <v>209</v>
      </c>
      <c r="D70" s="34" t="s">
        <v>210</v>
      </c>
      <c r="E70" s="92" t="n">
        <v>413162</v>
      </c>
      <c r="F70" s="36" t="s">
        <v>211</v>
      </c>
      <c r="G70" s="37" t="s">
        <v>212</v>
      </c>
      <c r="H70" s="38" t="s">
        <v>213</v>
      </c>
      <c r="I70" s="59" t="n">
        <v>59.3</v>
      </c>
      <c r="J70" s="65" t="n">
        <v>24367</v>
      </c>
      <c r="K70" s="93" t="n">
        <v>6920.13</v>
      </c>
      <c r="L70" s="59" t="n">
        <v>794638.35</v>
      </c>
      <c r="M70" s="85" t="n">
        <v>39997</v>
      </c>
      <c r="N70" s="94" t="s">
        <v>214</v>
      </c>
      <c r="O70" s="87"/>
      <c r="P70" s="87"/>
      <c r="Q70" s="88"/>
      <c r="R70" s="94"/>
      <c r="S70" s="84"/>
    </row>
    <row r="71" s="68" customFormat="true" ht="42" hidden="false" customHeight="true" outlineLevel="0" collapsed="false">
      <c r="B71" s="33" t="n">
        <v>18</v>
      </c>
      <c r="C71" s="45" t="s">
        <v>215</v>
      </c>
      <c r="D71" s="34" t="s">
        <v>210</v>
      </c>
      <c r="E71" s="92" t="n">
        <v>413162</v>
      </c>
      <c r="F71" s="36" t="s">
        <v>211</v>
      </c>
      <c r="G71" s="37" t="s">
        <v>216</v>
      </c>
      <c r="H71" s="38" t="s">
        <v>217</v>
      </c>
      <c r="I71" s="59" t="n">
        <v>54</v>
      </c>
      <c r="J71" s="65" t="n">
        <v>3485.31</v>
      </c>
      <c r="K71" s="93" t="n">
        <v>750.08</v>
      </c>
      <c r="L71" s="59" t="n">
        <v>691918.2</v>
      </c>
      <c r="M71" s="85" t="n">
        <v>39997</v>
      </c>
      <c r="N71" s="94" t="s">
        <v>214</v>
      </c>
      <c r="O71" s="87"/>
      <c r="P71" s="87"/>
      <c r="Q71" s="88"/>
      <c r="R71" s="94"/>
      <c r="S71" s="84"/>
    </row>
    <row r="72" s="68" customFormat="true" ht="42" hidden="false" customHeight="true" outlineLevel="0" collapsed="false">
      <c r="B72" s="33" t="n">
        <v>19</v>
      </c>
      <c r="C72" s="45" t="s">
        <v>218</v>
      </c>
      <c r="D72" s="34" t="s">
        <v>219</v>
      </c>
      <c r="E72" s="35" t="n">
        <v>413161</v>
      </c>
      <c r="F72" s="36" t="s">
        <v>35</v>
      </c>
      <c r="G72" s="37" t="s">
        <v>220</v>
      </c>
      <c r="H72" s="38" t="s">
        <v>221</v>
      </c>
      <c r="I72" s="59" t="n">
        <v>77.6</v>
      </c>
      <c r="J72" s="65" t="n">
        <v>70830</v>
      </c>
      <c r="K72" s="93" t="n">
        <v>16096.74</v>
      </c>
      <c r="L72" s="59" t="n">
        <v>1008572.63</v>
      </c>
      <c r="M72" s="85" t="n">
        <v>39997</v>
      </c>
      <c r="N72" s="94" t="s">
        <v>214</v>
      </c>
      <c r="O72" s="87"/>
      <c r="P72" s="87"/>
      <c r="Q72" s="88"/>
      <c r="R72" s="94"/>
      <c r="S72" s="84"/>
    </row>
    <row r="73" s="68" customFormat="true" ht="42" hidden="false" customHeight="true" outlineLevel="0" collapsed="false">
      <c r="B73" s="33" t="n">
        <v>20</v>
      </c>
      <c r="C73" s="45" t="s">
        <v>222</v>
      </c>
      <c r="D73" s="34" t="s">
        <v>210</v>
      </c>
      <c r="E73" s="35" t="n">
        <v>413165</v>
      </c>
      <c r="F73" s="36" t="s">
        <v>223</v>
      </c>
      <c r="G73" s="37" t="s">
        <v>224</v>
      </c>
      <c r="H73" s="38" t="s">
        <v>225</v>
      </c>
      <c r="I73" s="59" t="n">
        <v>71</v>
      </c>
      <c r="J73" s="65" t="n">
        <v>13.1</v>
      </c>
      <c r="K73" s="93" t="n">
        <v>4.17</v>
      </c>
      <c r="L73" s="59" t="n">
        <v>430485.78</v>
      </c>
      <c r="M73" s="85" t="n">
        <v>39997</v>
      </c>
      <c r="N73" s="94" t="s">
        <v>214</v>
      </c>
      <c r="O73" s="87"/>
      <c r="P73" s="87"/>
      <c r="Q73" s="88"/>
      <c r="R73" s="94"/>
      <c r="S73" s="84"/>
    </row>
    <row r="74" s="68" customFormat="true" ht="42" hidden="false" customHeight="true" outlineLevel="0" collapsed="false">
      <c r="B74" s="33" t="n">
        <v>21</v>
      </c>
      <c r="C74" s="45" t="s">
        <v>226</v>
      </c>
      <c r="D74" s="34" t="s">
        <v>210</v>
      </c>
      <c r="E74" s="35" t="n">
        <v>413165</v>
      </c>
      <c r="F74" s="36" t="s">
        <v>227</v>
      </c>
      <c r="G74" s="37" t="s">
        <v>228</v>
      </c>
      <c r="H74" s="38" t="s">
        <v>229</v>
      </c>
      <c r="I74" s="59" t="n">
        <v>73.8</v>
      </c>
      <c r="J74" s="65" t="n">
        <v>13</v>
      </c>
      <c r="K74" s="93" t="n">
        <v>4.39</v>
      </c>
      <c r="L74" s="59" t="n">
        <v>447462.68</v>
      </c>
      <c r="M74" s="85" t="n">
        <v>39997</v>
      </c>
      <c r="N74" s="94" t="s">
        <v>214</v>
      </c>
      <c r="O74" s="87"/>
      <c r="P74" s="87"/>
      <c r="Q74" s="88"/>
      <c r="R74" s="94"/>
      <c r="S74" s="84"/>
    </row>
    <row r="75" s="68" customFormat="true" ht="42" hidden="false" customHeight="true" outlineLevel="0" collapsed="false">
      <c r="B75" s="33" t="n">
        <v>22</v>
      </c>
      <c r="C75" s="45" t="s">
        <v>230</v>
      </c>
      <c r="D75" s="34" t="s">
        <v>210</v>
      </c>
      <c r="E75" s="35" t="n">
        <v>413165</v>
      </c>
      <c r="F75" s="36" t="s">
        <v>223</v>
      </c>
      <c r="G75" s="37" t="s">
        <v>231</v>
      </c>
      <c r="H75" s="38" t="s">
        <v>232</v>
      </c>
      <c r="I75" s="59" t="n">
        <v>76.4</v>
      </c>
      <c r="J75" s="65" t="n">
        <v>13.16</v>
      </c>
      <c r="K75" s="93" t="n">
        <v>4.39</v>
      </c>
      <c r="L75" s="59" t="n">
        <v>463226.95</v>
      </c>
      <c r="M75" s="85" t="n">
        <v>39997</v>
      </c>
      <c r="N75" s="94" t="s">
        <v>214</v>
      </c>
      <c r="O75" s="87"/>
      <c r="P75" s="87"/>
      <c r="Q75" s="88"/>
      <c r="R75" s="94"/>
      <c r="S75" s="84"/>
    </row>
    <row r="76" s="68" customFormat="true" ht="42" hidden="false" customHeight="true" outlineLevel="0" collapsed="false">
      <c r="B76" s="33" t="n">
        <v>23</v>
      </c>
      <c r="C76" s="45" t="s">
        <v>233</v>
      </c>
      <c r="D76" s="34" t="s">
        <v>210</v>
      </c>
      <c r="E76" s="35" t="n">
        <v>413165</v>
      </c>
      <c r="F76" s="36" t="s">
        <v>227</v>
      </c>
      <c r="G76" s="37" t="s">
        <v>234</v>
      </c>
      <c r="H76" s="38" t="s">
        <v>235</v>
      </c>
      <c r="I76" s="59" t="n">
        <v>71.8</v>
      </c>
      <c r="J76" s="65" t="n">
        <v>13.88</v>
      </c>
      <c r="K76" s="93" t="n">
        <v>4.51</v>
      </c>
      <c r="L76" s="59" t="n">
        <v>435336.32</v>
      </c>
      <c r="M76" s="85" t="n">
        <v>39997</v>
      </c>
      <c r="N76" s="94" t="s">
        <v>214</v>
      </c>
      <c r="O76" s="87"/>
      <c r="P76" s="87"/>
      <c r="Q76" s="88"/>
      <c r="R76" s="94"/>
      <c r="S76" s="84"/>
    </row>
    <row r="77" s="68" customFormat="true" ht="42" hidden="false" customHeight="true" outlineLevel="0" collapsed="false">
      <c r="B77" s="33" t="n">
        <v>24</v>
      </c>
      <c r="C77" s="45" t="s">
        <v>236</v>
      </c>
      <c r="D77" s="34" t="s">
        <v>210</v>
      </c>
      <c r="E77" s="35" t="n">
        <v>413165</v>
      </c>
      <c r="F77" s="36" t="s">
        <v>223</v>
      </c>
      <c r="G77" s="37" t="s">
        <v>237</v>
      </c>
      <c r="H77" s="38" t="s">
        <v>238</v>
      </c>
      <c r="I77" s="59" t="n">
        <v>71.8</v>
      </c>
      <c r="J77" s="65" t="n">
        <v>13.96</v>
      </c>
      <c r="K77" s="93" t="n">
        <v>4.52</v>
      </c>
      <c r="L77" s="59" t="n">
        <v>435336.32</v>
      </c>
      <c r="M77" s="85" t="n">
        <v>39997</v>
      </c>
      <c r="N77" s="94" t="s">
        <v>214</v>
      </c>
      <c r="O77" s="87"/>
      <c r="P77" s="87"/>
      <c r="Q77" s="88"/>
      <c r="R77" s="94"/>
      <c r="S77" s="84"/>
    </row>
    <row r="78" s="68" customFormat="true" ht="42" hidden="false" customHeight="true" outlineLevel="0" collapsed="false">
      <c r="B78" s="33" t="n">
        <v>25</v>
      </c>
      <c r="C78" s="45" t="s">
        <v>239</v>
      </c>
      <c r="D78" s="34" t="s">
        <v>210</v>
      </c>
      <c r="E78" s="35" t="n">
        <v>413165</v>
      </c>
      <c r="F78" s="36" t="s">
        <v>227</v>
      </c>
      <c r="G78" s="37" t="s">
        <v>240</v>
      </c>
      <c r="H78" s="38" t="s">
        <v>241</v>
      </c>
      <c r="I78" s="59" t="n">
        <v>71.8</v>
      </c>
      <c r="J78" s="65" t="n">
        <v>13.96</v>
      </c>
      <c r="K78" s="93" t="n">
        <v>4.52</v>
      </c>
      <c r="L78" s="59" t="n">
        <v>439326.97</v>
      </c>
      <c r="M78" s="85" t="n">
        <v>39997</v>
      </c>
      <c r="N78" s="94" t="s">
        <v>214</v>
      </c>
      <c r="O78" s="87"/>
      <c r="P78" s="87"/>
      <c r="Q78" s="88"/>
      <c r="R78" s="94"/>
      <c r="S78" s="84"/>
    </row>
    <row r="79" s="68" customFormat="true" ht="42" hidden="false" customHeight="true" outlineLevel="0" collapsed="false">
      <c r="B79" s="33" t="n">
        <v>26</v>
      </c>
      <c r="C79" s="45" t="s">
        <v>242</v>
      </c>
      <c r="D79" s="34" t="s">
        <v>210</v>
      </c>
      <c r="E79" s="35" t="n">
        <v>413165</v>
      </c>
      <c r="F79" s="36" t="s">
        <v>227</v>
      </c>
      <c r="G79" s="37" t="s">
        <v>243</v>
      </c>
      <c r="H79" s="38" t="s">
        <v>244</v>
      </c>
      <c r="I79" s="59" t="n">
        <v>71</v>
      </c>
      <c r="J79" s="65" t="n">
        <v>13.96</v>
      </c>
      <c r="K79" s="93" t="n">
        <v>4.52</v>
      </c>
      <c r="L79" s="59" t="n">
        <v>430485.78</v>
      </c>
      <c r="M79" s="85" t="n">
        <v>39997</v>
      </c>
      <c r="N79" s="94" t="s">
        <v>214</v>
      </c>
      <c r="O79" s="87"/>
      <c r="P79" s="87"/>
      <c r="Q79" s="88"/>
      <c r="R79" s="94"/>
      <c r="S79" s="84"/>
    </row>
    <row r="80" s="68" customFormat="true" ht="42" hidden="false" customHeight="true" outlineLevel="0" collapsed="false">
      <c r="B80" s="33" t="n">
        <v>27</v>
      </c>
      <c r="C80" s="45" t="s">
        <v>245</v>
      </c>
      <c r="D80" s="34" t="s">
        <v>210</v>
      </c>
      <c r="E80" s="35" t="n">
        <v>413165</v>
      </c>
      <c r="F80" s="36" t="s">
        <v>227</v>
      </c>
      <c r="G80" s="37" t="s">
        <v>246</v>
      </c>
      <c r="H80" s="38" t="s">
        <v>247</v>
      </c>
      <c r="I80" s="59" t="n">
        <v>69.9</v>
      </c>
      <c r="J80" s="65" t="n">
        <v>13.92</v>
      </c>
      <c r="K80" s="65" t="n">
        <v>4.51</v>
      </c>
      <c r="L80" s="59" t="n">
        <v>423816.28</v>
      </c>
      <c r="M80" s="85" t="n">
        <v>39997</v>
      </c>
      <c r="N80" s="94" t="s">
        <v>214</v>
      </c>
      <c r="O80" s="87"/>
      <c r="P80" s="87"/>
      <c r="Q80" s="88"/>
      <c r="R80" s="94"/>
      <c r="S80" s="84"/>
    </row>
    <row r="81" s="68" customFormat="true" ht="42" hidden="false" customHeight="true" outlineLevel="0" collapsed="false">
      <c r="B81" s="33" t="n">
        <v>28</v>
      </c>
      <c r="C81" s="45" t="s">
        <v>248</v>
      </c>
      <c r="D81" s="34" t="s">
        <v>210</v>
      </c>
      <c r="E81" s="35" t="n">
        <v>413165</v>
      </c>
      <c r="F81" s="36" t="s">
        <v>227</v>
      </c>
      <c r="G81" s="37" t="s">
        <v>249</v>
      </c>
      <c r="H81" s="38" t="s">
        <v>250</v>
      </c>
      <c r="I81" s="59" t="n">
        <v>70.5</v>
      </c>
      <c r="J81" s="65" t="n">
        <v>12.96</v>
      </c>
      <c r="K81" s="93" t="n">
        <v>4.34</v>
      </c>
      <c r="L81" s="59" t="n">
        <v>431372.58</v>
      </c>
      <c r="M81" s="85" t="n">
        <v>39997</v>
      </c>
      <c r="N81" s="94" t="s">
        <v>214</v>
      </c>
      <c r="O81" s="87"/>
      <c r="P81" s="87"/>
      <c r="Q81" s="88"/>
      <c r="R81" s="94"/>
      <c r="S81" s="84"/>
    </row>
    <row r="82" s="68" customFormat="true" ht="42" hidden="false" customHeight="true" outlineLevel="0" collapsed="false">
      <c r="B82" s="33" t="n">
        <v>29</v>
      </c>
      <c r="C82" s="45" t="s">
        <v>251</v>
      </c>
      <c r="D82" s="34" t="s">
        <v>210</v>
      </c>
      <c r="E82" s="35" t="n">
        <v>413165</v>
      </c>
      <c r="F82" s="36" t="s">
        <v>223</v>
      </c>
      <c r="G82" s="37" t="s">
        <v>252</v>
      </c>
      <c r="H82" s="38" t="s">
        <v>253</v>
      </c>
      <c r="I82" s="59" t="n">
        <v>71.3</v>
      </c>
      <c r="J82" s="65" t="n">
        <v>12.97</v>
      </c>
      <c r="K82" s="93" t="n">
        <v>4.34</v>
      </c>
      <c r="L82" s="59" t="n">
        <v>432304.73</v>
      </c>
      <c r="M82" s="85" t="n">
        <v>39997</v>
      </c>
      <c r="N82" s="94" t="s">
        <v>214</v>
      </c>
      <c r="O82" s="87"/>
      <c r="P82" s="87"/>
      <c r="Q82" s="88"/>
      <c r="R82" s="94"/>
      <c r="S82" s="84"/>
    </row>
    <row r="83" s="68" customFormat="true" ht="42" hidden="false" customHeight="true" outlineLevel="0" collapsed="false">
      <c r="B83" s="33" t="n">
        <v>30</v>
      </c>
      <c r="C83" s="45" t="s">
        <v>254</v>
      </c>
      <c r="D83" s="34" t="s">
        <v>210</v>
      </c>
      <c r="E83" s="35" t="n">
        <v>413165</v>
      </c>
      <c r="F83" s="36" t="s">
        <v>227</v>
      </c>
      <c r="G83" s="37" t="s">
        <v>255</v>
      </c>
      <c r="H83" s="38" t="s">
        <v>256</v>
      </c>
      <c r="I83" s="59" t="n">
        <v>71.1</v>
      </c>
      <c r="J83" s="65" t="n">
        <v>12.97</v>
      </c>
      <c r="K83" s="93" t="n">
        <v>4.34</v>
      </c>
      <c r="L83" s="59" t="n">
        <v>430148.83</v>
      </c>
      <c r="M83" s="85" t="n">
        <v>39997</v>
      </c>
      <c r="N83" s="94" t="s">
        <v>214</v>
      </c>
      <c r="O83" s="87"/>
      <c r="P83" s="87"/>
      <c r="Q83" s="88"/>
      <c r="R83" s="94"/>
      <c r="S83" s="84"/>
    </row>
    <row r="84" s="68" customFormat="true" ht="42" hidden="false" customHeight="true" outlineLevel="0" collapsed="false">
      <c r="B84" s="33" t="n">
        <v>31</v>
      </c>
      <c r="C84" s="45" t="s">
        <v>257</v>
      </c>
      <c r="D84" s="34" t="s">
        <v>210</v>
      </c>
      <c r="E84" s="35" t="n">
        <v>413165</v>
      </c>
      <c r="F84" s="36" t="s">
        <v>227</v>
      </c>
      <c r="G84" s="37" t="s">
        <v>258</v>
      </c>
      <c r="H84" s="38" t="s">
        <v>259</v>
      </c>
      <c r="I84" s="59" t="n">
        <v>71</v>
      </c>
      <c r="J84" s="65" t="n">
        <v>12.61</v>
      </c>
      <c r="K84" s="93" t="n">
        <v>4.27</v>
      </c>
      <c r="L84" s="59" t="n">
        <v>434431.96</v>
      </c>
      <c r="M84" s="85" t="n">
        <v>39997</v>
      </c>
      <c r="N84" s="94" t="s">
        <v>214</v>
      </c>
      <c r="O84" s="87"/>
      <c r="P84" s="87"/>
      <c r="Q84" s="88"/>
      <c r="R84" s="94"/>
      <c r="S84" s="84"/>
    </row>
    <row r="85" s="68" customFormat="true" ht="42" hidden="false" customHeight="true" outlineLevel="0" collapsed="false">
      <c r="B85" s="33" t="n">
        <v>32</v>
      </c>
      <c r="C85" s="45" t="s">
        <v>260</v>
      </c>
      <c r="D85" s="34" t="s">
        <v>210</v>
      </c>
      <c r="E85" s="35" t="n">
        <v>413165</v>
      </c>
      <c r="F85" s="36" t="s">
        <v>223</v>
      </c>
      <c r="G85" s="37" t="s">
        <v>261</v>
      </c>
      <c r="H85" s="38" t="s">
        <v>262</v>
      </c>
      <c r="I85" s="59" t="n">
        <v>71.7</v>
      </c>
      <c r="J85" s="65" t="n">
        <v>12.61</v>
      </c>
      <c r="K85" s="93" t="n">
        <v>4.27</v>
      </c>
      <c r="L85" s="59" t="n">
        <v>434730.01</v>
      </c>
      <c r="M85" s="85" t="n">
        <v>39997</v>
      </c>
      <c r="N85" s="94" t="s">
        <v>214</v>
      </c>
      <c r="O85" s="87"/>
      <c r="P85" s="87"/>
      <c r="Q85" s="88"/>
      <c r="R85" s="94"/>
      <c r="S85" s="84"/>
    </row>
    <row r="86" s="68" customFormat="true" ht="42" hidden="false" customHeight="true" outlineLevel="0" collapsed="false">
      <c r="B86" s="33" t="n">
        <v>33</v>
      </c>
      <c r="C86" s="45" t="s">
        <v>263</v>
      </c>
      <c r="D86" s="34" t="s">
        <v>210</v>
      </c>
      <c r="E86" s="35" t="n">
        <v>413165</v>
      </c>
      <c r="F86" s="36" t="s">
        <v>227</v>
      </c>
      <c r="G86" s="37" t="s">
        <v>264</v>
      </c>
      <c r="H86" s="38" t="s">
        <v>265</v>
      </c>
      <c r="I86" s="59" t="n">
        <v>71</v>
      </c>
      <c r="J86" s="65" t="n">
        <v>12.83</v>
      </c>
      <c r="K86" s="93" t="n">
        <v>4.32</v>
      </c>
      <c r="L86" s="59" t="n">
        <v>430485.78</v>
      </c>
      <c r="M86" s="85" t="n">
        <v>39997</v>
      </c>
      <c r="N86" s="94" t="s">
        <v>214</v>
      </c>
      <c r="O86" s="87"/>
      <c r="P86" s="87"/>
      <c r="Q86" s="88"/>
      <c r="R86" s="94"/>
      <c r="S86" s="84"/>
    </row>
    <row r="87" s="68" customFormat="true" ht="42" hidden="false" customHeight="true" outlineLevel="0" collapsed="false">
      <c r="B87" s="33" t="n">
        <v>34</v>
      </c>
      <c r="C87" s="45" t="s">
        <v>266</v>
      </c>
      <c r="D87" s="34" t="s">
        <v>210</v>
      </c>
      <c r="E87" s="35" t="n">
        <v>413169</v>
      </c>
      <c r="F87" s="36" t="s">
        <v>267</v>
      </c>
      <c r="G87" s="37" t="s">
        <v>268</v>
      </c>
      <c r="H87" s="38" t="s">
        <v>269</v>
      </c>
      <c r="I87" s="59" t="n">
        <v>36.6</v>
      </c>
      <c r="J87" s="65" t="n">
        <v>1906</v>
      </c>
      <c r="K87" s="93" t="n">
        <v>437.61</v>
      </c>
      <c r="L87" s="59" t="n">
        <v>384056.24</v>
      </c>
      <c r="M87" s="85" t="n">
        <v>39997</v>
      </c>
      <c r="N87" s="94" t="s">
        <v>214</v>
      </c>
      <c r="O87" s="87"/>
      <c r="P87" s="87"/>
      <c r="Q87" s="88"/>
      <c r="R87" s="94"/>
      <c r="S87" s="84"/>
    </row>
    <row r="88" s="68" customFormat="true" ht="42" hidden="false" customHeight="true" outlineLevel="0" collapsed="false">
      <c r="B88" s="33" t="n">
        <v>35</v>
      </c>
      <c r="C88" s="45" t="s">
        <v>270</v>
      </c>
      <c r="D88" s="75" t="s">
        <v>219</v>
      </c>
      <c r="E88" s="35" t="n">
        <v>413163</v>
      </c>
      <c r="F88" s="36" t="s">
        <v>30</v>
      </c>
      <c r="G88" s="37" t="s">
        <v>271</v>
      </c>
      <c r="H88" s="76" t="s">
        <v>272</v>
      </c>
      <c r="I88" s="77" t="n">
        <v>22.3</v>
      </c>
      <c r="J88" s="78" t="n">
        <v>154832.46</v>
      </c>
      <c r="K88" s="95" t="n">
        <v>154832.46</v>
      </c>
      <c r="L88" s="59" t="n">
        <v>226300.4</v>
      </c>
      <c r="M88" s="85" t="n">
        <v>40017</v>
      </c>
      <c r="N88" s="86" t="s">
        <v>273</v>
      </c>
      <c r="O88" s="87"/>
      <c r="P88" s="87"/>
      <c r="Q88" s="88"/>
      <c r="R88" s="86"/>
      <c r="S88" s="84"/>
    </row>
    <row r="89" s="68" customFormat="true" ht="57" hidden="false" customHeight="true" outlineLevel="0" collapsed="false">
      <c r="B89" s="33" t="n">
        <v>36</v>
      </c>
      <c r="C89" s="45" t="s">
        <v>274</v>
      </c>
      <c r="D89" s="75" t="s">
        <v>275</v>
      </c>
      <c r="E89" s="35" t="n">
        <v>413163</v>
      </c>
      <c r="F89" s="36" t="s">
        <v>69</v>
      </c>
      <c r="G89" s="37" t="s">
        <v>276</v>
      </c>
      <c r="H89" s="96" t="s">
        <v>277</v>
      </c>
      <c r="I89" s="77" t="n">
        <v>52.9</v>
      </c>
      <c r="J89" s="78" t="n">
        <v>414652.04</v>
      </c>
      <c r="K89" s="95" t="n">
        <v>414652.04</v>
      </c>
      <c r="L89" s="59" t="n">
        <v>618226.43</v>
      </c>
      <c r="M89" s="85" t="n">
        <v>42046</v>
      </c>
      <c r="N89" s="89" t="s">
        <v>278</v>
      </c>
      <c r="O89" s="87"/>
      <c r="P89" s="87"/>
      <c r="Q89" s="88"/>
      <c r="R89" s="89" t="s">
        <v>279</v>
      </c>
      <c r="S89" s="84"/>
    </row>
    <row r="90" s="68" customFormat="true" ht="42" hidden="false" customHeight="true" outlineLevel="0" collapsed="false">
      <c r="B90" s="33" t="n">
        <v>37</v>
      </c>
      <c r="C90" s="45" t="s">
        <v>280</v>
      </c>
      <c r="D90" s="75" t="s">
        <v>281</v>
      </c>
      <c r="E90" s="35" t="n">
        <v>413163</v>
      </c>
      <c r="F90" s="36" t="s">
        <v>282</v>
      </c>
      <c r="G90" s="37" t="s">
        <v>283</v>
      </c>
      <c r="H90" s="96" t="s">
        <v>284</v>
      </c>
      <c r="I90" s="97" t="n">
        <v>35.4</v>
      </c>
      <c r="J90" s="78" t="n">
        <v>202911.57</v>
      </c>
      <c r="K90" s="95" t="n">
        <f aca="false">J90</f>
        <v>202911.57</v>
      </c>
      <c r="L90" s="59" t="n">
        <v>582418.5</v>
      </c>
      <c r="M90" s="85" t="n">
        <v>41820</v>
      </c>
      <c r="N90" s="89" t="s">
        <v>160</v>
      </c>
      <c r="O90" s="87"/>
      <c r="P90" s="87"/>
      <c r="Q90" s="88"/>
      <c r="R90" s="86"/>
      <c r="S90" s="84"/>
    </row>
    <row r="91" s="68" customFormat="true" ht="42" hidden="false" customHeight="true" outlineLevel="0" collapsed="false">
      <c r="B91" s="33" t="n">
        <v>38</v>
      </c>
      <c r="C91" s="45" t="s">
        <v>285</v>
      </c>
      <c r="D91" s="75" t="s">
        <v>281</v>
      </c>
      <c r="E91" s="35" t="n">
        <v>413163</v>
      </c>
      <c r="F91" s="36" t="s">
        <v>282</v>
      </c>
      <c r="G91" s="37" t="s">
        <v>286</v>
      </c>
      <c r="H91" s="96" t="s">
        <v>287</v>
      </c>
      <c r="I91" s="97" t="n">
        <v>36</v>
      </c>
      <c r="J91" s="78" t="n">
        <v>206350.75</v>
      </c>
      <c r="K91" s="95" t="n">
        <f aca="false">J91</f>
        <v>206350.75</v>
      </c>
      <c r="L91" s="59" t="n">
        <v>592290</v>
      </c>
      <c r="M91" s="85" t="n">
        <v>41820</v>
      </c>
      <c r="N91" s="89" t="s">
        <v>160</v>
      </c>
      <c r="O91" s="87"/>
      <c r="P91" s="87"/>
      <c r="Q91" s="88"/>
      <c r="R91" s="86"/>
      <c r="S91" s="84"/>
    </row>
    <row r="92" s="68" customFormat="true" ht="42" hidden="false" customHeight="true" outlineLevel="0" collapsed="false">
      <c r="B92" s="33" t="n">
        <v>39</v>
      </c>
      <c r="C92" s="45" t="s">
        <v>288</v>
      </c>
      <c r="D92" s="75" t="s">
        <v>281</v>
      </c>
      <c r="E92" s="35" t="n">
        <v>413163</v>
      </c>
      <c r="F92" s="36" t="s">
        <v>282</v>
      </c>
      <c r="G92" s="37" t="s">
        <v>289</v>
      </c>
      <c r="H92" s="96" t="s">
        <v>290</v>
      </c>
      <c r="I92" s="97" t="n">
        <v>37</v>
      </c>
      <c r="J92" s="78" t="n">
        <v>212082.71</v>
      </c>
      <c r="K92" s="95" t="n">
        <f aca="false">J92</f>
        <v>212082.71</v>
      </c>
      <c r="L92" s="59" t="n">
        <v>608742.5</v>
      </c>
      <c r="M92" s="85" t="n">
        <v>41820</v>
      </c>
      <c r="N92" s="89" t="s">
        <v>160</v>
      </c>
      <c r="O92" s="87"/>
      <c r="P92" s="87"/>
      <c r="Q92" s="88"/>
      <c r="R92" s="86"/>
      <c r="S92" s="84"/>
    </row>
    <row r="93" s="68" customFormat="true" ht="42" hidden="false" customHeight="true" outlineLevel="0" collapsed="false">
      <c r="B93" s="33" t="n">
        <v>40</v>
      </c>
      <c r="C93" s="45" t="s">
        <v>291</v>
      </c>
      <c r="D93" s="75" t="s">
        <v>281</v>
      </c>
      <c r="E93" s="35" t="n">
        <v>413163</v>
      </c>
      <c r="F93" s="36" t="s">
        <v>282</v>
      </c>
      <c r="G93" s="37" t="s">
        <v>292</v>
      </c>
      <c r="H93" s="96" t="s">
        <v>293</v>
      </c>
      <c r="I93" s="97" t="n">
        <v>35.8</v>
      </c>
      <c r="J93" s="78" t="n">
        <v>205204.36</v>
      </c>
      <c r="K93" s="95" t="n">
        <f aca="false">J93</f>
        <v>205204.36</v>
      </c>
      <c r="L93" s="59" t="n">
        <v>588999.5</v>
      </c>
      <c r="M93" s="85" t="n">
        <v>41820</v>
      </c>
      <c r="N93" s="89" t="s">
        <v>160</v>
      </c>
      <c r="O93" s="87"/>
      <c r="P93" s="87"/>
      <c r="Q93" s="88"/>
      <c r="R93" s="86"/>
      <c r="S93" s="84"/>
    </row>
    <row r="94" s="68" customFormat="true" ht="42" hidden="false" customHeight="true" outlineLevel="0" collapsed="false">
      <c r="B94" s="33" t="n">
        <v>41</v>
      </c>
      <c r="C94" s="45" t="s">
        <v>294</v>
      </c>
      <c r="D94" s="75" t="s">
        <v>281</v>
      </c>
      <c r="E94" s="35" t="n">
        <v>413163</v>
      </c>
      <c r="F94" s="36" t="s">
        <v>282</v>
      </c>
      <c r="G94" s="37" t="s">
        <v>295</v>
      </c>
      <c r="H94" s="96" t="s">
        <v>296</v>
      </c>
      <c r="I94" s="97" t="n">
        <v>37</v>
      </c>
      <c r="J94" s="78" t="n">
        <v>212082.71</v>
      </c>
      <c r="K94" s="95" t="n">
        <f aca="false">J94</f>
        <v>212082.71</v>
      </c>
      <c r="L94" s="59" t="n">
        <v>608742.5</v>
      </c>
      <c r="M94" s="85" t="n">
        <v>41820</v>
      </c>
      <c r="N94" s="89" t="s">
        <v>160</v>
      </c>
      <c r="O94" s="87"/>
      <c r="P94" s="87"/>
      <c r="Q94" s="88"/>
      <c r="R94" s="86"/>
      <c r="S94" s="84"/>
    </row>
    <row r="95" s="68" customFormat="true" ht="42" hidden="false" customHeight="true" outlineLevel="0" collapsed="false">
      <c r="B95" s="33" t="n">
        <v>42</v>
      </c>
      <c r="C95" s="45" t="s">
        <v>297</v>
      </c>
      <c r="D95" s="75" t="s">
        <v>281</v>
      </c>
      <c r="E95" s="35" t="n">
        <v>413163</v>
      </c>
      <c r="F95" s="36" t="s">
        <v>282</v>
      </c>
      <c r="G95" s="37" t="s">
        <v>298</v>
      </c>
      <c r="H95" s="96" t="s">
        <v>299</v>
      </c>
      <c r="I95" s="97" t="n">
        <v>35.7</v>
      </c>
      <c r="J95" s="78" t="n">
        <v>204631.16</v>
      </c>
      <c r="K95" s="95" t="n">
        <f aca="false">J95</f>
        <v>204631.16</v>
      </c>
      <c r="L95" s="59" t="n">
        <v>587354.25</v>
      </c>
      <c r="M95" s="85" t="n">
        <v>41820</v>
      </c>
      <c r="N95" s="89" t="s">
        <v>160</v>
      </c>
      <c r="O95" s="87"/>
      <c r="P95" s="87"/>
      <c r="Q95" s="88"/>
      <c r="R95" s="86"/>
      <c r="S95" s="84"/>
    </row>
    <row r="96" s="68" customFormat="true" ht="42" hidden="false" customHeight="true" outlineLevel="0" collapsed="false">
      <c r="B96" s="33" t="n">
        <v>43</v>
      </c>
      <c r="C96" s="45" t="s">
        <v>300</v>
      </c>
      <c r="D96" s="75" t="s">
        <v>281</v>
      </c>
      <c r="E96" s="35" t="n">
        <v>413163</v>
      </c>
      <c r="F96" s="36" t="s">
        <v>282</v>
      </c>
      <c r="G96" s="37" t="s">
        <v>301</v>
      </c>
      <c r="H96" s="96" t="s">
        <v>302</v>
      </c>
      <c r="I96" s="97" t="n">
        <v>35.5</v>
      </c>
      <c r="J96" s="78" t="n">
        <v>203484.77</v>
      </c>
      <c r="K96" s="95" t="n">
        <f aca="false">J96</f>
        <v>203484.77</v>
      </c>
      <c r="L96" s="59" t="n">
        <v>584063.75</v>
      </c>
      <c r="M96" s="85" t="n">
        <v>41820</v>
      </c>
      <c r="N96" s="89" t="s">
        <v>160</v>
      </c>
      <c r="O96" s="87"/>
      <c r="P96" s="87"/>
      <c r="Q96" s="88"/>
      <c r="R96" s="86"/>
      <c r="S96" s="84"/>
    </row>
    <row r="97" s="68" customFormat="true" ht="42" hidden="false" customHeight="true" outlineLevel="0" collapsed="false">
      <c r="B97" s="33" t="n">
        <v>44</v>
      </c>
      <c r="C97" s="45" t="s">
        <v>303</v>
      </c>
      <c r="D97" s="75" t="s">
        <v>281</v>
      </c>
      <c r="E97" s="35" t="n">
        <v>413163</v>
      </c>
      <c r="F97" s="36" t="s">
        <v>282</v>
      </c>
      <c r="G97" s="37" t="s">
        <v>304</v>
      </c>
      <c r="H97" s="96" t="s">
        <v>305</v>
      </c>
      <c r="I97" s="97" t="n">
        <v>35.6</v>
      </c>
      <c r="J97" s="78" t="n">
        <v>204057.96</v>
      </c>
      <c r="K97" s="95" t="n">
        <f aca="false">J97</f>
        <v>204057.96</v>
      </c>
      <c r="L97" s="59" t="n">
        <v>585709</v>
      </c>
      <c r="M97" s="85" t="n">
        <v>41820</v>
      </c>
      <c r="N97" s="89" t="s">
        <v>160</v>
      </c>
      <c r="O97" s="87"/>
      <c r="P97" s="87"/>
      <c r="Q97" s="88"/>
      <c r="R97" s="86"/>
      <c r="S97" s="84"/>
    </row>
    <row r="98" s="68" customFormat="true" ht="42" hidden="false" customHeight="true" outlineLevel="0" collapsed="false">
      <c r="B98" s="33" t="n">
        <v>45</v>
      </c>
      <c r="C98" s="45" t="s">
        <v>306</v>
      </c>
      <c r="D98" s="75" t="s">
        <v>281</v>
      </c>
      <c r="E98" s="35" t="n">
        <v>413163</v>
      </c>
      <c r="F98" s="36" t="s">
        <v>282</v>
      </c>
      <c r="G98" s="37" t="s">
        <v>307</v>
      </c>
      <c r="H98" s="96" t="s">
        <v>308</v>
      </c>
      <c r="I98" s="77" t="n">
        <v>36.4</v>
      </c>
      <c r="J98" s="78" t="n">
        <v>208643.54</v>
      </c>
      <c r="K98" s="95" t="n">
        <f aca="false">J98</f>
        <v>208643.54</v>
      </c>
      <c r="L98" s="59" t="n">
        <v>598871</v>
      </c>
      <c r="M98" s="85" t="n">
        <v>41820</v>
      </c>
      <c r="N98" s="89" t="s">
        <v>160</v>
      </c>
      <c r="O98" s="87"/>
      <c r="P98" s="87"/>
      <c r="Q98" s="88"/>
      <c r="R98" s="86"/>
      <c r="S98" s="84"/>
    </row>
    <row r="99" s="68" customFormat="true" ht="42" hidden="false" customHeight="true" outlineLevel="0" collapsed="false">
      <c r="B99" s="33" t="n">
        <v>46</v>
      </c>
      <c r="C99" s="45" t="s">
        <v>309</v>
      </c>
      <c r="D99" s="75" t="s">
        <v>281</v>
      </c>
      <c r="E99" s="35" t="n">
        <v>413163</v>
      </c>
      <c r="F99" s="36" t="s">
        <v>282</v>
      </c>
      <c r="G99" s="37" t="s">
        <v>310</v>
      </c>
      <c r="H99" s="96" t="s">
        <v>311</v>
      </c>
      <c r="I99" s="77" t="n">
        <v>37.3</v>
      </c>
      <c r="J99" s="78" t="n">
        <v>213802.3</v>
      </c>
      <c r="K99" s="95" t="n">
        <f aca="false">J99</f>
        <v>213802.3</v>
      </c>
      <c r="L99" s="59" t="n">
        <v>613678.25</v>
      </c>
      <c r="M99" s="85" t="n">
        <v>41820</v>
      </c>
      <c r="N99" s="89" t="s">
        <v>160</v>
      </c>
      <c r="O99" s="87"/>
      <c r="P99" s="87"/>
      <c r="Q99" s="88"/>
      <c r="R99" s="86"/>
      <c r="S99" s="84"/>
    </row>
    <row r="100" s="68" customFormat="true" ht="42" hidden="false" customHeight="true" outlineLevel="0" collapsed="false">
      <c r="B100" s="33" t="n">
        <v>47</v>
      </c>
      <c r="C100" s="45" t="s">
        <v>312</v>
      </c>
      <c r="D100" s="75" t="s">
        <v>281</v>
      </c>
      <c r="E100" s="35" t="n">
        <v>413163</v>
      </c>
      <c r="F100" s="36" t="s">
        <v>282</v>
      </c>
      <c r="G100" s="37" t="s">
        <v>313</v>
      </c>
      <c r="H100" s="96" t="s">
        <v>314</v>
      </c>
      <c r="I100" s="77" t="n">
        <v>36.4</v>
      </c>
      <c r="J100" s="78" t="n">
        <v>208643.54</v>
      </c>
      <c r="K100" s="95" t="n">
        <f aca="false">J100</f>
        <v>208643.54</v>
      </c>
      <c r="L100" s="59" t="n">
        <v>598871</v>
      </c>
      <c r="M100" s="85" t="n">
        <v>41820</v>
      </c>
      <c r="N100" s="89" t="s">
        <v>160</v>
      </c>
      <c r="O100" s="87"/>
      <c r="P100" s="87"/>
      <c r="Q100" s="88"/>
      <c r="R100" s="86"/>
      <c r="S100" s="84"/>
    </row>
    <row r="101" s="68" customFormat="true" ht="42" hidden="false" customHeight="true" outlineLevel="0" collapsed="false">
      <c r="B101" s="33" t="n">
        <v>48</v>
      </c>
      <c r="C101" s="45" t="s">
        <v>315</v>
      </c>
      <c r="D101" s="75" t="s">
        <v>281</v>
      </c>
      <c r="E101" s="35" t="n">
        <v>413163</v>
      </c>
      <c r="F101" s="36" t="s">
        <v>282</v>
      </c>
      <c r="G101" s="37" t="s">
        <v>316</v>
      </c>
      <c r="H101" s="96" t="s">
        <v>317</v>
      </c>
      <c r="I101" s="77" t="n">
        <v>35.8</v>
      </c>
      <c r="J101" s="78" t="n">
        <v>205204.36</v>
      </c>
      <c r="K101" s="95" t="n">
        <f aca="false">J101</f>
        <v>205204.36</v>
      </c>
      <c r="L101" s="59" t="n">
        <v>588999.5</v>
      </c>
      <c r="M101" s="85" t="n">
        <v>41820</v>
      </c>
      <c r="N101" s="89" t="s">
        <v>160</v>
      </c>
      <c r="O101" s="87"/>
      <c r="P101" s="87"/>
      <c r="Q101" s="88"/>
      <c r="R101" s="86"/>
      <c r="S101" s="84"/>
    </row>
    <row r="102" s="68" customFormat="true" ht="42" hidden="false" customHeight="true" outlineLevel="0" collapsed="false">
      <c r="B102" s="33" t="n">
        <v>49</v>
      </c>
      <c r="C102" s="45" t="s">
        <v>318</v>
      </c>
      <c r="D102" s="75" t="s">
        <v>281</v>
      </c>
      <c r="E102" s="35" t="n">
        <v>413163</v>
      </c>
      <c r="F102" s="36" t="s">
        <v>282</v>
      </c>
      <c r="G102" s="37" t="s">
        <v>319</v>
      </c>
      <c r="H102" s="96" t="s">
        <v>320</v>
      </c>
      <c r="I102" s="77" t="n">
        <v>37</v>
      </c>
      <c r="J102" s="78" t="n">
        <v>212082.71</v>
      </c>
      <c r="K102" s="95" t="n">
        <f aca="false">J102</f>
        <v>212082.71</v>
      </c>
      <c r="L102" s="59" t="n">
        <v>608742.5</v>
      </c>
      <c r="M102" s="85" t="n">
        <v>41820</v>
      </c>
      <c r="N102" s="89" t="s">
        <v>160</v>
      </c>
      <c r="O102" s="87"/>
      <c r="P102" s="87"/>
      <c r="Q102" s="88"/>
      <c r="R102" s="86"/>
      <c r="S102" s="84"/>
    </row>
    <row r="103" s="68" customFormat="true" ht="42" hidden="false" customHeight="true" outlineLevel="0" collapsed="false">
      <c r="B103" s="33" t="n">
        <v>50</v>
      </c>
      <c r="C103" s="45" t="s">
        <v>321</v>
      </c>
      <c r="D103" s="75" t="s">
        <v>281</v>
      </c>
      <c r="E103" s="35" t="n">
        <v>413163</v>
      </c>
      <c r="F103" s="36" t="s">
        <v>282</v>
      </c>
      <c r="G103" s="37" t="s">
        <v>322</v>
      </c>
      <c r="H103" s="96" t="s">
        <v>323</v>
      </c>
      <c r="I103" s="77" t="n">
        <v>36.4</v>
      </c>
      <c r="J103" s="78" t="n">
        <v>208643.54</v>
      </c>
      <c r="K103" s="95" t="n">
        <f aca="false">J103</f>
        <v>208643.54</v>
      </c>
      <c r="L103" s="59" t="n">
        <v>598871</v>
      </c>
      <c r="M103" s="85" t="n">
        <v>41820</v>
      </c>
      <c r="N103" s="89" t="s">
        <v>160</v>
      </c>
      <c r="O103" s="87"/>
      <c r="P103" s="87"/>
      <c r="Q103" s="88"/>
      <c r="R103" s="86"/>
      <c r="S103" s="84"/>
    </row>
    <row r="104" s="68" customFormat="true" ht="42" hidden="false" customHeight="true" outlineLevel="0" collapsed="false">
      <c r="B104" s="33" t="n">
        <v>51</v>
      </c>
      <c r="C104" s="45" t="s">
        <v>324</v>
      </c>
      <c r="D104" s="75" t="s">
        <v>281</v>
      </c>
      <c r="E104" s="35" t="n">
        <v>413163</v>
      </c>
      <c r="F104" s="36" t="s">
        <v>282</v>
      </c>
      <c r="G104" s="37" t="s">
        <v>325</v>
      </c>
      <c r="H104" s="96" t="s">
        <v>326</v>
      </c>
      <c r="I104" s="77" t="n">
        <v>36.2</v>
      </c>
      <c r="J104" s="78" t="n">
        <v>207497.14</v>
      </c>
      <c r="K104" s="95" t="n">
        <f aca="false">J104</f>
        <v>207497.14</v>
      </c>
      <c r="L104" s="59" t="n">
        <v>595580.5</v>
      </c>
      <c r="M104" s="85" t="n">
        <v>41820</v>
      </c>
      <c r="N104" s="89" t="s">
        <v>160</v>
      </c>
      <c r="O104" s="87"/>
      <c r="P104" s="87"/>
      <c r="Q104" s="88"/>
      <c r="R104" s="86"/>
      <c r="S104" s="84"/>
    </row>
    <row r="105" s="68" customFormat="true" ht="42" hidden="false" customHeight="true" outlineLevel="0" collapsed="false">
      <c r="B105" s="33" t="n">
        <v>52</v>
      </c>
      <c r="C105" s="45" t="s">
        <v>327</v>
      </c>
      <c r="D105" s="75" t="s">
        <v>281</v>
      </c>
      <c r="E105" s="35" t="n">
        <v>413163</v>
      </c>
      <c r="F105" s="36" t="s">
        <v>282</v>
      </c>
      <c r="G105" s="37" t="s">
        <v>328</v>
      </c>
      <c r="H105" s="96" t="s">
        <v>329</v>
      </c>
      <c r="I105" s="77" t="n">
        <v>35.9</v>
      </c>
      <c r="J105" s="78" t="n">
        <v>205777.55</v>
      </c>
      <c r="K105" s="95" t="n">
        <f aca="false">J105</f>
        <v>205777.55</v>
      </c>
      <c r="L105" s="59" t="n">
        <v>590644.75</v>
      </c>
      <c r="M105" s="85" t="n">
        <v>41820</v>
      </c>
      <c r="N105" s="89" t="s">
        <v>160</v>
      </c>
      <c r="O105" s="87"/>
      <c r="P105" s="87"/>
      <c r="Q105" s="88"/>
      <c r="R105" s="86"/>
      <c r="S105" s="84"/>
    </row>
    <row r="106" s="68" customFormat="true" ht="42" hidden="false" customHeight="true" outlineLevel="0" collapsed="false">
      <c r="B106" s="33" t="n">
        <v>53</v>
      </c>
      <c r="C106" s="45" t="s">
        <v>330</v>
      </c>
      <c r="D106" s="75" t="s">
        <v>281</v>
      </c>
      <c r="E106" s="35" t="n">
        <v>413163</v>
      </c>
      <c r="F106" s="36" t="s">
        <v>282</v>
      </c>
      <c r="G106" s="37" t="s">
        <v>331</v>
      </c>
      <c r="H106" s="96" t="s">
        <v>332</v>
      </c>
      <c r="I106" s="77" t="n">
        <v>35.9</v>
      </c>
      <c r="J106" s="78" t="n">
        <v>205777.55</v>
      </c>
      <c r="K106" s="95" t="n">
        <f aca="false">J106</f>
        <v>205777.55</v>
      </c>
      <c r="L106" s="59" t="n">
        <v>590644.75</v>
      </c>
      <c r="M106" s="85" t="n">
        <v>41820</v>
      </c>
      <c r="N106" s="89" t="s">
        <v>160</v>
      </c>
      <c r="O106" s="87"/>
      <c r="P106" s="87"/>
      <c r="Q106" s="88"/>
      <c r="R106" s="86"/>
      <c r="S106" s="84"/>
    </row>
    <row r="107" s="68" customFormat="true" ht="42" hidden="false" customHeight="true" outlineLevel="0" collapsed="false">
      <c r="B107" s="33" t="n">
        <v>54</v>
      </c>
      <c r="C107" s="45" t="s">
        <v>333</v>
      </c>
      <c r="D107" s="75" t="s">
        <v>281</v>
      </c>
      <c r="E107" s="35" t="n">
        <v>413163</v>
      </c>
      <c r="F107" s="36" t="s">
        <v>282</v>
      </c>
      <c r="G107" s="37" t="s">
        <v>334</v>
      </c>
      <c r="H107" s="96" t="s">
        <v>335</v>
      </c>
      <c r="I107" s="77" t="n">
        <v>37</v>
      </c>
      <c r="J107" s="78" t="n">
        <v>212082.71</v>
      </c>
      <c r="K107" s="95" t="n">
        <f aca="false">J107</f>
        <v>212082.71</v>
      </c>
      <c r="L107" s="59" t="n">
        <v>608742.5</v>
      </c>
      <c r="M107" s="85" t="n">
        <v>41820</v>
      </c>
      <c r="N107" s="89" t="s">
        <v>160</v>
      </c>
      <c r="O107" s="87"/>
      <c r="P107" s="87"/>
      <c r="Q107" s="88"/>
      <c r="R107" s="86"/>
      <c r="S107" s="84"/>
    </row>
    <row r="108" s="68" customFormat="true" ht="42" hidden="false" customHeight="true" outlineLevel="0" collapsed="false">
      <c r="B108" s="33" t="n">
        <v>55</v>
      </c>
      <c r="C108" s="45" t="s">
        <v>336</v>
      </c>
      <c r="D108" s="75" t="s">
        <v>281</v>
      </c>
      <c r="E108" s="35" t="n">
        <v>413163</v>
      </c>
      <c r="F108" s="36" t="s">
        <v>282</v>
      </c>
      <c r="G108" s="37" t="s">
        <v>337</v>
      </c>
      <c r="H108" s="96" t="s">
        <v>338</v>
      </c>
      <c r="I108" s="77" t="n">
        <v>37.2</v>
      </c>
      <c r="J108" s="78" t="n">
        <v>213229.11</v>
      </c>
      <c r="K108" s="95" t="n">
        <f aca="false">J108</f>
        <v>213229.11</v>
      </c>
      <c r="L108" s="59" t="n">
        <v>612033</v>
      </c>
      <c r="M108" s="85" t="n">
        <v>41820</v>
      </c>
      <c r="N108" s="89" t="s">
        <v>160</v>
      </c>
      <c r="O108" s="87"/>
      <c r="P108" s="87"/>
      <c r="Q108" s="88"/>
      <c r="R108" s="86"/>
      <c r="S108" s="84"/>
    </row>
    <row r="109" s="68" customFormat="true" ht="42" hidden="false" customHeight="true" outlineLevel="0" collapsed="false">
      <c r="B109" s="33" t="n">
        <v>56</v>
      </c>
      <c r="C109" s="45" t="s">
        <v>339</v>
      </c>
      <c r="D109" s="75" t="s">
        <v>281</v>
      </c>
      <c r="E109" s="35" t="n">
        <v>413163</v>
      </c>
      <c r="F109" s="36" t="s">
        <v>282</v>
      </c>
      <c r="G109" s="37" t="s">
        <v>340</v>
      </c>
      <c r="H109" s="96" t="s">
        <v>341</v>
      </c>
      <c r="I109" s="77" t="n">
        <v>37.1</v>
      </c>
      <c r="J109" s="78" t="n">
        <v>212655.91</v>
      </c>
      <c r="K109" s="95" t="n">
        <f aca="false">J109</f>
        <v>212655.91</v>
      </c>
      <c r="L109" s="59" t="n">
        <v>610387.75</v>
      </c>
      <c r="M109" s="85" t="n">
        <v>41820</v>
      </c>
      <c r="N109" s="89" t="s">
        <v>160</v>
      </c>
      <c r="O109" s="87"/>
      <c r="P109" s="87"/>
      <c r="Q109" s="88"/>
      <c r="R109" s="86"/>
      <c r="S109" s="84"/>
    </row>
    <row r="110" s="68" customFormat="true" ht="42" hidden="false" customHeight="true" outlineLevel="0" collapsed="false">
      <c r="B110" s="33" t="n">
        <v>57</v>
      </c>
      <c r="C110" s="45" t="s">
        <v>342</v>
      </c>
      <c r="D110" s="75" t="s">
        <v>281</v>
      </c>
      <c r="E110" s="35" t="n">
        <v>413163</v>
      </c>
      <c r="F110" s="36" t="s">
        <v>282</v>
      </c>
      <c r="G110" s="37" t="s">
        <v>343</v>
      </c>
      <c r="H110" s="96" t="s">
        <v>344</v>
      </c>
      <c r="I110" s="77" t="n">
        <v>35.7</v>
      </c>
      <c r="J110" s="78" t="n">
        <v>204631.16</v>
      </c>
      <c r="K110" s="95" t="n">
        <f aca="false">J110</f>
        <v>204631.16</v>
      </c>
      <c r="L110" s="59" t="n">
        <v>587354.25</v>
      </c>
      <c r="M110" s="85" t="n">
        <v>41820</v>
      </c>
      <c r="N110" s="89" t="s">
        <v>160</v>
      </c>
      <c r="O110" s="87"/>
      <c r="P110" s="87"/>
      <c r="Q110" s="88"/>
      <c r="R110" s="86"/>
      <c r="S110" s="84"/>
    </row>
    <row r="111" s="68" customFormat="true" ht="42" hidden="false" customHeight="true" outlineLevel="0" collapsed="false">
      <c r="B111" s="33" t="n">
        <v>58</v>
      </c>
      <c r="C111" s="45" t="s">
        <v>345</v>
      </c>
      <c r="D111" s="75" t="s">
        <v>281</v>
      </c>
      <c r="E111" s="35" t="n">
        <v>413163</v>
      </c>
      <c r="F111" s="36" t="s">
        <v>282</v>
      </c>
      <c r="G111" s="37" t="s">
        <v>346</v>
      </c>
      <c r="H111" s="96" t="s">
        <v>347</v>
      </c>
      <c r="I111" s="77" t="n">
        <v>36.7</v>
      </c>
      <c r="J111" s="78" t="n">
        <v>210363.12</v>
      </c>
      <c r="K111" s="95" t="n">
        <f aca="false">J111</f>
        <v>210363.12</v>
      </c>
      <c r="L111" s="59" t="n">
        <v>603806.75</v>
      </c>
      <c r="M111" s="85" t="n">
        <v>41820</v>
      </c>
      <c r="N111" s="89" t="s">
        <v>160</v>
      </c>
      <c r="O111" s="87"/>
      <c r="P111" s="87"/>
      <c r="Q111" s="88"/>
      <c r="R111" s="86"/>
      <c r="S111" s="84"/>
    </row>
    <row r="112" s="68" customFormat="true" ht="42" hidden="false" customHeight="true" outlineLevel="0" collapsed="false">
      <c r="B112" s="33" t="n">
        <v>59</v>
      </c>
      <c r="C112" s="45" t="s">
        <v>348</v>
      </c>
      <c r="D112" s="75" t="s">
        <v>281</v>
      </c>
      <c r="E112" s="35" t="n">
        <v>413163</v>
      </c>
      <c r="F112" s="36" t="s">
        <v>282</v>
      </c>
      <c r="G112" s="37" t="s">
        <v>349</v>
      </c>
      <c r="H112" s="96" t="s">
        <v>350</v>
      </c>
      <c r="I112" s="77" t="n">
        <v>36.4</v>
      </c>
      <c r="J112" s="78" t="n">
        <v>208643.54</v>
      </c>
      <c r="K112" s="95" t="n">
        <f aca="false">J112</f>
        <v>208643.54</v>
      </c>
      <c r="L112" s="59" t="n">
        <v>598871</v>
      </c>
      <c r="M112" s="85" t="n">
        <v>41820</v>
      </c>
      <c r="N112" s="89" t="s">
        <v>160</v>
      </c>
      <c r="O112" s="87"/>
      <c r="P112" s="87"/>
      <c r="Q112" s="88"/>
      <c r="R112" s="86"/>
      <c r="S112" s="84"/>
    </row>
    <row r="113" s="68" customFormat="true" ht="42" hidden="false" customHeight="true" outlineLevel="0" collapsed="false">
      <c r="B113" s="33" t="n">
        <v>60</v>
      </c>
      <c r="C113" s="45" t="s">
        <v>351</v>
      </c>
      <c r="D113" s="75" t="s">
        <v>281</v>
      </c>
      <c r="E113" s="35" t="n">
        <v>413163</v>
      </c>
      <c r="F113" s="36" t="s">
        <v>282</v>
      </c>
      <c r="G113" s="37" t="s">
        <v>352</v>
      </c>
      <c r="H113" s="96" t="s">
        <v>353</v>
      </c>
      <c r="I113" s="77" t="n">
        <v>37.1</v>
      </c>
      <c r="J113" s="78" t="n">
        <v>212655.91</v>
      </c>
      <c r="K113" s="95" t="n">
        <f aca="false">J113</f>
        <v>212655.91</v>
      </c>
      <c r="L113" s="59" t="n">
        <v>610387.75</v>
      </c>
      <c r="M113" s="85" t="n">
        <v>41820</v>
      </c>
      <c r="N113" s="89" t="s">
        <v>160</v>
      </c>
      <c r="O113" s="87"/>
      <c r="P113" s="87"/>
      <c r="Q113" s="88"/>
      <c r="R113" s="86"/>
      <c r="S113" s="84"/>
    </row>
    <row r="114" s="68" customFormat="true" ht="42" hidden="false" customHeight="true" outlineLevel="0" collapsed="false">
      <c r="B114" s="33" t="n">
        <v>61</v>
      </c>
      <c r="C114" s="45" t="s">
        <v>354</v>
      </c>
      <c r="D114" s="75" t="s">
        <v>281</v>
      </c>
      <c r="E114" s="35" t="n">
        <v>413163</v>
      </c>
      <c r="F114" s="36" t="s">
        <v>282</v>
      </c>
      <c r="G114" s="37" t="s">
        <v>355</v>
      </c>
      <c r="H114" s="96" t="s">
        <v>356</v>
      </c>
      <c r="I114" s="77" t="n">
        <v>36.5</v>
      </c>
      <c r="J114" s="78" t="n">
        <v>209216.73</v>
      </c>
      <c r="K114" s="95" t="n">
        <f aca="false">J114</f>
        <v>209216.73</v>
      </c>
      <c r="L114" s="59" t="n">
        <v>600516.25</v>
      </c>
      <c r="M114" s="85" t="n">
        <v>41820</v>
      </c>
      <c r="N114" s="89" t="s">
        <v>160</v>
      </c>
      <c r="O114" s="87"/>
      <c r="P114" s="87"/>
      <c r="Q114" s="88"/>
      <c r="R114" s="86"/>
      <c r="S114" s="84"/>
    </row>
    <row r="115" s="68" customFormat="true" ht="42" hidden="false" customHeight="true" outlineLevel="0" collapsed="false">
      <c r="B115" s="33" t="n">
        <v>62</v>
      </c>
      <c r="C115" s="45" t="s">
        <v>357</v>
      </c>
      <c r="D115" s="75" t="s">
        <v>281</v>
      </c>
      <c r="E115" s="35" t="n">
        <v>413163</v>
      </c>
      <c r="F115" s="36" t="s">
        <v>282</v>
      </c>
      <c r="G115" s="37" t="s">
        <v>358</v>
      </c>
      <c r="H115" s="96" t="s">
        <v>359</v>
      </c>
      <c r="I115" s="77" t="n">
        <v>36</v>
      </c>
      <c r="J115" s="78" t="n">
        <v>206350.75</v>
      </c>
      <c r="K115" s="95" t="n">
        <f aca="false">J115</f>
        <v>206350.75</v>
      </c>
      <c r="L115" s="59" t="n">
        <v>592290</v>
      </c>
      <c r="M115" s="85" t="n">
        <v>41820</v>
      </c>
      <c r="N115" s="89" t="s">
        <v>160</v>
      </c>
      <c r="O115" s="87"/>
      <c r="P115" s="87"/>
      <c r="Q115" s="88"/>
      <c r="R115" s="86"/>
      <c r="S115" s="84"/>
    </row>
    <row r="116" s="68" customFormat="true" ht="42" hidden="false" customHeight="true" outlineLevel="0" collapsed="false">
      <c r="B116" s="33" t="n">
        <v>63</v>
      </c>
      <c r="C116" s="45" t="s">
        <v>360</v>
      </c>
      <c r="D116" s="75" t="s">
        <v>281</v>
      </c>
      <c r="E116" s="35" t="n">
        <v>413163</v>
      </c>
      <c r="F116" s="36" t="s">
        <v>282</v>
      </c>
      <c r="G116" s="37" t="s">
        <v>361</v>
      </c>
      <c r="H116" s="96" t="s">
        <v>362</v>
      </c>
      <c r="I116" s="77" t="n">
        <v>37.5</v>
      </c>
      <c r="J116" s="78" t="n">
        <v>214948.7</v>
      </c>
      <c r="K116" s="95" t="n">
        <f aca="false">J116</f>
        <v>214948.7</v>
      </c>
      <c r="L116" s="59" t="n">
        <v>616968.75</v>
      </c>
      <c r="M116" s="85" t="n">
        <v>41820</v>
      </c>
      <c r="N116" s="89" t="s">
        <v>160</v>
      </c>
      <c r="O116" s="87"/>
      <c r="P116" s="87"/>
      <c r="Q116" s="88"/>
      <c r="R116" s="86"/>
      <c r="S116" s="84"/>
    </row>
    <row r="117" s="68" customFormat="true" ht="42" hidden="false" customHeight="true" outlineLevel="0" collapsed="false">
      <c r="B117" s="33" t="n">
        <v>64</v>
      </c>
      <c r="C117" s="45" t="s">
        <v>363</v>
      </c>
      <c r="D117" s="75" t="s">
        <v>281</v>
      </c>
      <c r="E117" s="35" t="n">
        <v>413163</v>
      </c>
      <c r="F117" s="36" t="s">
        <v>282</v>
      </c>
      <c r="G117" s="37" t="s">
        <v>364</v>
      </c>
      <c r="H117" s="96" t="s">
        <v>365</v>
      </c>
      <c r="I117" s="77" t="n">
        <v>36.8</v>
      </c>
      <c r="J117" s="78" t="n">
        <v>210936.32</v>
      </c>
      <c r="K117" s="95" t="n">
        <f aca="false">J117</f>
        <v>210936.32</v>
      </c>
      <c r="L117" s="59" t="n">
        <v>605452</v>
      </c>
      <c r="M117" s="85" t="n">
        <v>41820</v>
      </c>
      <c r="N117" s="89" t="s">
        <v>160</v>
      </c>
      <c r="O117" s="87"/>
      <c r="P117" s="87"/>
      <c r="Q117" s="88"/>
      <c r="R117" s="86"/>
      <c r="S117" s="84"/>
    </row>
    <row r="118" s="68" customFormat="true" ht="42" hidden="false" customHeight="true" outlineLevel="0" collapsed="false">
      <c r="B118" s="33" t="n">
        <v>65</v>
      </c>
      <c r="C118" s="45" t="s">
        <v>366</v>
      </c>
      <c r="D118" s="75" t="s">
        <v>281</v>
      </c>
      <c r="E118" s="35" t="n">
        <v>413163</v>
      </c>
      <c r="F118" s="36" t="s">
        <v>282</v>
      </c>
      <c r="G118" s="37" t="s">
        <v>367</v>
      </c>
      <c r="H118" s="96" t="s">
        <v>368</v>
      </c>
      <c r="I118" s="77" t="n">
        <v>37.2</v>
      </c>
      <c r="J118" s="78" t="n">
        <v>213229.11</v>
      </c>
      <c r="K118" s="95" t="n">
        <f aca="false">J118</f>
        <v>213229.11</v>
      </c>
      <c r="L118" s="59" t="n">
        <v>612033</v>
      </c>
      <c r="M118" s="85" t="n">
        <v>41820</v>
      </c>
      <c r="N118" s="89" t="s">
        <v>160</v>
      </c>
      <c r="O118" s="87"/>
      <c r="P118" s="87"/>
      <c r="Q118" s="88"/>
      <c r="R118" s="86"/>
      <c r="S118" s="84"/>
    </row>
    <row r="119" s="68" customFormat="true" ht="42" hidden="false" customHeight="true" outlineLevel="0" collapsed="false">
      <c r="B119" s="33" t="n">
        <v>66</v>
      </c>
      <c r="C119" s="45" t="s">
        <v>369</v>
      </c>
      <c r="D119" s="75" t="s">
        <v>370</v>
      </c>
      <c r="E119" s="35" t="n">
        <v>413163</v>
      </c>
      <c r="F119" s="36" t="s">
        <v>282</v>
      </c>
      <c r="G119" s="37" t="s">
        <v>371</v>
      </c>
      <c r="H119" s="96" t="s">
        <v>372</v>
      </c>
      <c r="I119" s="77" t="n">
        <v>9.8</v>
      </c>
      <c r="J119" s="78" t="n">
        <v>56173.26</v>
      </c>
      <c r="K119" s="95" t="n">
        <f aca="false">J119</f>
        <v>56173.26</v>
      </c>
      <c r="L119" s="59" t="n">
        <v>161234.5</v>
      </c>
      <c r="M119" s="85" t="n">
        <v>41820</v>
      </c>
      <c r="N119" s="89" t="s">
        <v>160</v>
      </c>
      <c r="O119" s="87"/>
      <c r="P119" s="87"/>
      <c r="Q119" s="88"/>
      <c r="R119" s="86"/>
      <c r="S119" s="84"/>
    </row>
    <row r="120" s="68" customFormat="true" ht="42" hidden="false" customHeight="true" outlineLevel="0" collapsed="false">
      <c r="B120" s="33" t="n">
        <v>67</v>
      </c>
      <c r="C120" s="45" t="s">
        <v>373</v>
      </c>
      <c r="D120" s="75" t="s">
        <v>370</v>
      </c>
      <c r="E120" s="35" t="n">
        <v>413163</v>
      </c>
      <c r="F120" s="36" t="s">
        <v>282</v>
      </c>
      <c r="G120" s="37" t="s">
        <v>374</v>
      </c>
      <c r="H120" s="96" t="s">
        <v>375</v>
      </c>
      <c r="I120" s="77" t="n">
        <v>16.4</v>
      </c>
      <c r="J120" s="78" t="n">
        <v>94004.23</v>
      </c>
      <c r="K120" s="95" t="n">
        <f aca="false">J120</f>
        <v>94004.23</v>
      </c>
      <c r="L120" s="59" t="n">
        <v>269821</v>
      </c>
      <c r="M120" s="85" t="n">
        <v>41820</v>
      </c>
      <c r="N120" s="89" t="s">
        <v>160</v>
      </c>
      <c r="O120" s="87"/>
      <c r="P120" s="87"/>
      <c r="Q120" s="88"/>
      <c r="R120" s="86"/>
      <c r="S120" s="84"/>
    </row>
    <row r="121" s="68" customFormat="true" ht="42" hidden="false" customHeight="true" outlineLevel="0" collapsed="false">
      <c r="B121" s="33" t="n">
        <v>68</v>
      </c>
      <c r="C121" s="45" t="s">
        <v>376</v>
      </c>
      <c r="D121" s="75" t="s">
        <v>370</v>
      </c>
      <c r="E121" s="35" t="n">
        <v>413163</v>
      </c>
      <c r="F121" s="36" t="s">
        <v>282</v>
      </c>
      <c r="G121" s="37" t="s">
        <v>377</v>
      </c>
      <c r="H121" s="96" t="s">
        <v>378</v>
      </c>
      <c r="I121" s="77" t="n">
        <v>16.2</v>
      </c>
      <c r="J121" s="78" t="n">
        <v>92857.84</v>
      </c>
      <c r="K121" s="95" t="n">
        <f aca="false">J121</f>
        <v>92857.84</v>
      </c>
      <c r="L121" s="59" t="n">
        <v>266530.5</v>
      </c>
      <c r="M121" s="85" t="n">
        <v>41820</v>
      </c>
      <c r="N121" s="89" t="s">
        <v>160</v>
      </c>
      <c r="O121" s="87"/>
      <c r="P121" s="87"/>
      <c r="Q121" s="88"/>
      <c r="R121" s="86"/>
      <c r="S121" s="84"/>
    </row>
    <row r="122" s="68" customFormat="true" ht="42" hidden="false" customHeight="true" outlineLevel="0" collapsed="false">
      <c r="B122" s="33" t="n">
        <v>69</v>
      </c>
      <c r="C122" s="45" t="s">
        <v>379</v>
      </c>
      <c r="D122" s="75" t="s">
        <v>370</v>
      </c>
      <c r="E122" s="35" t="n">
        <v>413163</v>
      </c>
      <c r="F122" s="36" t="s">
        <v>282</v>
      </c>
      <c r="G122" s="37" t="s">
        <v>380</v>
      </c>
      <c r="H122" s="96" t="s">
        <v>381</v>
      </c>
      <c r="I122" s="77" t="n">
        <v>32.3</v>
      </c>
      <c r="J122" s="78" t="n">
        <v>185142.48</v>
      </c>
      <c r="K122" s="95" t="n">
        <f aca="false">J122</f>
        <v>185142.48</v>
      </c>
      <c r="L122" s="59" t="n">
        <v>531415.75</v>
      </c>
      <c r="M122" s="85" t="n">
        <v>41820</v>
      </c>
      <c r="N122" s="89" t="s">
        <v>160</v>
      </c>
      <c r="O122" s="87"/>
      <c r="P122" s="87"/>
      <c r="Q122" s="88"/>
      <c r="R122" s="86"/>
      <c r="S122" s="84"/>
    </row>
    <row r="123" s="68" customFormat="true" ht="42" hidden="false" customHeight="true" outlineLevel="0" collapsed="false">
      <c r="B123" s="33" t="n">
        <v>70</v>
      </c>
      <c r="C123" s="45" t="s">
        <v>382</v>
      </c>
      <c r="D123" s="75" t="s">
        <v>370</v>
      </c>
      <c r="E123" s="35" t="n">
        <v>413163</v>
      </c>
      <c r="F123" s="36" t="s">
        <v>282</v>
      </c>
      <c r="G123" s="37" t="s">
        <v>383</v>
      </c>
      <c r="H123" s="96" t="s">
        <v>384</v>
      </c>
      <c r="I123" s="77" t="n">
        <v>20</v>
      </c>
      <c r="J123" s="78" t="n">
        <v>114639.31</v>
      </c>
      <c r="K123" s="95" t="n">
        <f aca="false">J123</f>
        <v>114639.31</v>
      </c>
      <c r="L123" s="59" t="n">
        <v>329050</v>
      </c>
      <c r="M123" s="85" t="n">
        <v>41820</v>
      </c>
      <c r="N123" s="89" t="s">
        <v>160</v>
      </c>
      <c r="O123" s="87"/>
      <c r="P123" s="87"/>
      <c r="Q123" s="88"/>
      <c r="R123" s="86"/>
      <c r="S123" s="84"/>
    </row>
    <row r="124" s="68" customFormat="true" ht="42" hidden="false" customHeight="true" outlineLevel="0" collapsed="false">
      <c r="B124" s="33" t="n">
        <v>71</v>
      </c>
      <c r="C124" s="45" t="s">
        <v>385</v>
      </c>
      <c r="D124" s="75" t="s">
        <v>370</v>
      </c>
      <c r="E124" s="35" t="n">
        <v>413163</v>
      </c>
      <c r="F124" s="36" t="s">
        <v>282</v>
      </c>
      <c r="G124" s="37" t="s">
        <v>386</v>
      </c>
      <c r="H124" s="96" t="s">
        <v>387</v>
      </c>
      <c r="I124" s="77" t="n">
        <v>16.2</v>
      </c>
      <c r="J124" s="78" t="n">
        <v>92857.84</v>
      </c>
      <c r="K124" s="95" t="n">
        <f aca="false">J124</f>
        <v>92857.84</v>
      </c>
      <c r="L124" s="59" t="n">
        <v>266530.5</v>
      </c>
      <c r="M124" s="85" t="n">
        <v>41820</v>
      </c>
      <c r="N124" s="89" t="s">
        <v>160</v>
      </c>
      <c r="O124" s="87"/>
      <c r="P124" s="87"/>
      <c r="Q124" s="88"/>
      <c r="R124" s="86"/>
      <c r="S124" s="84"/>
    </row>
    <row r="125" s="68" customFormat="true" ht="42" hidden="false" customHeight="true" outlineLevel="0" collapsed="false">
      <c r="B125" s="33" t="n">
        <v>72</v>
      </c>
      <c r="C125" s="45" t="s">
        <v>388</v>
      </c>
      <c r="D125" s="75" t="s">
        <v>370</v>
      </c>
      <c r="E125" s="35" t="n">
        <v>413163</v>
      </c>
      <c r="F125" s="36" t="s">
        <v>282</v>
      </c>
      <c r="G125" s="37" t="s">
        <v>389</v>
      </c>
      <c r="H125" s="96" t="s">
        <v>390</v>
      </c>
      <c r="I125" s="77" t="n">
        <v>19.9</v>
      </c>
      <c r="J125" s="78" t="n">
        <v>114066.11</v>
      </c>
      <c r="K125" s="95" t="n">
        <f aca="false">J125</f>
        <v>114066.11</v>
      </c>
      <c r="L125" s="59" t="n">
        <v>327404.75</v>
      </c>
      <c r="M125" s="85" t="n">
        <v>41820</v>
      </c>
      <c r="N125" s="89" t="s">
        <v>160</v>
      </c>
      <c r="O125" s="87"/>
      <c r="P125" s="87"/>
      <c r="Q125" s="88"/>
      <c r="R125" s="86"/>
      <c r="S125" s="84"/>
    </row>
    <row r="126" s="68" customFormat="true" ht="42" hidden="false" customHeight="true" outlineLevel="0" collapsed="false">
      <c r="B126" s="33" t="n">
        <v>73</v>
      </c>
      <c r="C126" s="45" t="s">
        <v>391</v>
      </c>
      <c r="D126" s="75" t="s">
        <v>370</v>
      </c>
      <c r="E126" s="35" t="n">
        <v>413163</v>
      </c>
      <c r="F126" s="36" t="s">
        <v>282</v>
      </c>
      <c r="G126" s="37" t="s">
        <v>392</v>
      </c>
      <c r="H126" s="96" t="s">
        <v>393</v>
      </c>
      <c r="I126" s="77" t="n">
        <v>20.3</v>
      </c>
      <c r="J126" s="78" t="n">
        <v>116358.89</v>
      </c>
      <c r="K126" s="95" t="n">
        <f aca="false">J126</f>
        <v>116358.89</v>
      </c>
      <c r="L126" s="59" t="n">
        <v>333985.75</v>
      </c>
      <c r="M126" s="85" t="n">
        <v>41820</v>
      </c>
      <c r="N126" s="89" t="s">
        <v>160</v>
      </c>
      <c r="O126" s="87"/>
      <c r="P126" s="87"/>
      <c r="Q126" s="88"/>
      <c r="R126" s="86"/>
      <c r="S126" s="84"/>
    </row>
    <row r="127" s="68" customFormat="true" ht="42" hidden="false" customHeight="true" outlineLevel="0" collapsed="false">
      <c r="B127" s="33" t="n">
        <v>74</v>
      </c>
      <c r="C127" s="45" t="s">
        <v>394</v>
      </c>
      <c r="D127" s="75" t="s">
        <v>370</v>
      </c>
      <c r="E127" s="35" t="n">
        <v>413163</v>
      </c>
      <c r="F127" s="36" t="s">
        <v>282</v>
      </c>
      <c r="G127" s="37" t="s">
        <v>395</v>
      </c>
      <c r="H127" s="96" t="s">
        <v>396</v>
      </c>
      <c r="I127" s="77" t="n">
        <v>33.1</v>
      </c>
      <c r="J127" s="78" t="n">
        <v>189728.05</v>
      </c>
      <c r="K127" s="95" t="n">
        <f aca="false">J127</f>
        <v>189728.05</v>
      </c>
      <c r="L127" s="59" t="n">
        <v>544577.75</v>
      </c>
      <c r="M127" s="85" t="n">
        <v>41820</v>
      </c>
      <c r="N127" s="89" t="s">
        <v>160</v>
      </c>
      <c r="O127" s="87"/>
      <c r="P127" s="87"/>
      <c r="Q127" s="88"/>
      <c r="R127" s="86"/>
      <c r="S127" s="84"/>
    </row>
    <row r="128" s="68" customFormat="true" ht="42" hidden="false" customHeight="true" outlineLevel="0" collapsed="false">
      <c r="B128" s="33" t="n">
        <v>75</v>
      </c>
      <c r="C128" s="45" t="s">
        <v>397</v>
      </c>
      <c r="D128" s="98" t="s">
        <v>275</v>
      </c>
      <c r="E128" s="35" t="n">
        <v>413163</v>
      </c>
      <c r="F128" s="36" t="s">
        <v>282</v>
      </c>
      <c r="G128" s="99" t="s">
        <v>398</v>
      </c>
      <c r="H128" s="100" t="s">
        <v>399</v>
      </c>
      <c r="I128" s="97" t="n">
        <v>317.6</v>
      </c>
      <c r="J128" s="78" t="n">
        <v>1820472.15</v>
      </c>
      <c r="K128" s="101" t="n">
        <f aca="false">J128</f>
        <v>1820472.15</v>
      </c>
      <c r="L128" s="93" t="n">
        <v>1302779.32</v>
      </c>
      <c r="M128" s="85" t="n">
        <v>41820</v>
      </c>
      <c r="N128" s="89" t="s">
        <v>160</v>
      </c>
      <c r="O128" s="102"/>
      <c r="P128" s="102"/>
      <c r="Q128" s="103"/>
      <c r="R128" s="102"/>
      <c r="S128" s="84"/>
    </row>
    <row r="129" s="68" customFormat="true" ht="42" hidden="false" customHeight="true" outlineLevel="0" collapsed="false">
      <c r="B129" s="33" t="n">
        <v>76</v>
      </c>
      <c r="C129" s="45" t="s">
        <v>400</v>
      </c>
      <c r="D129" s="98" t="s">
        <v>275</v>
      </c>
      <c r="E129" s="35" t="n">
        <v>413163</v>
      </c>
      <c r="F129" s="36" t="s">
        <v>282</v>
      </c>
      <c r="G129" s="99" t="s">
        <v>401</v>
      </c>
      <c r="H129" s="100" t="s">
        <v>402</v>
      </c>
      <c r="I129" s="97" t="n">
        <v>31.9</v>
      </c>
      <c r="J129" s="78" t="n">
        <v>182849.68</v>
      </c>
      <c r="K129" s="95" t="n">
        <f aca="false">J129</f>
        <v>182849.68</v>
      </c>
      <c r="L129" s="93" t="n">
        <v>130852.21</v>
      </c>
      <c r="M129" s="85" t="n">
        <v>41820</v>
      </c>
      <c r="N129" s="89" t="s">
        <v>160</v>
      </c>
      <c r="O129" s="102"/>
      <c r="P129" s="102"/>
      <c r="Q129" s="103"/>
      <c r="R129" s="102"/>
      <c r="S129" s="84"/>
    </row>
    <row r="130" s="104" customFormat="true" ht="42" hidden="false" customHeight="true" outlineLevel="0" collapsed="false">
      <c r="B130" s="33" t="n">
        <v>77</v>
      </c>
      <c r="C130" s="45" t="s">
        <v>403</v>
      </c>
      <c r="D130" s="98" t="s">
        <v>275</v>
      </c>
      <c r="E130" s="35" t="n">
        <v>413163</v>
      </c>
      <c r="F130" s="36" t="s">
        <v>282</v>
      </c>
      <c r="G130" s="99" t="s">
        <v>404</v>
      </c>
      <c r="H130" s="100" t="s">
        <v>405</v>
      </c>
      <c r="I130" s="97" t="n">
        <v>9.6</v>
      </c>
      <c r="J130" s="78" t="n">
        <v>55026.86</v>
      </c>
      <c r="K130" s="95" t="n">
        <f aca="false">J130</f>
        <v>55026.86</v>
      </c>
      <c r="L130" s="93" t="n">
        <v>39378.72</v>
      </c>
      <c r="M130" s="85" t="n">
        <v>41820</v>
      </c>
      <c r="N130" s="89" t="s">
        <v>160</v>
      </c>
      <c r="O130" s="102"/>
      <c r="P130" s="102"/>
      <c r="Q130" s="103"/>
      <c r="R130" s="102"/>
      <c r="S130" s="105"/>
    </row>
    <row r="131" s="68" customFormat="true" ht="19.5" hidden="false" customHeight="true" outlineLevel="0" collapsed="false">
      <c r="A131" s="106"/>
      <c r="B131" s="33" t="n">
        <v>78</v>
      </c>
      <c r="C131" s="45" t="s">
        <v>406</v>
      </c>
      <c r="D131" s="107" t="s">
        <v>407</v>
      </c>
      <c r="E131" s="35" t="n">
        <v>413163</v>
      </c>
      <c r="F131" s="36" t="s">
        <v>30</v>
      </c>
      <c r="G131" s="37" t="s">
        <v>408</v>
      </c>
      <c r="H131" s="96" t="s">
        <v>409</v>
      </c>
      <c r="I131" s="97" t="n">
        <v>24.7</v>
      </c>
      <c r="J131" s="108" t="n">
        <v>44856.2</v>
      </c>
      <c r="K131" s="109" t="n">
        <v>44856.2</v>
      </c>
      <c r="L131" s="110" t="n">
        <v>326000</v>
      </c>
      <c r="M131" s="85" t="n">
        <v>41820</v>
      </c>
      <c r="N131" s="86" t="s">
        <v>160</v>
      </c>
      <c r="O131" s="111"/>
      <c r="P131" s="86"/>
      <c r="Q131" s="86"/>
      <c r="R131" s="86"/>
      <c r="S131" s="84"/>
    </row>
    <row r="132" s="68" customFormat="true" ht="12.75" hidden="false" customHeight="false" outlineLevel="0" collapsed="false">
      <c r="B132" s="33" t="n">
        <v>79</v>
      </c>
      <c r="C132" s="45" t="s">
        <v>410</v>
      </c>
      <c r="D132" s="107" t="s">
        <v>407</v>
      </c>
      <c r="E132" s="35" t="n">
        <v>413163</v>
      </c>
      <c r="F132" s="36" t="s">
        <v>30</v>
      </c>
      <c r="G132" s="37" t="s">
        <v>408</v>
      </c>
      <c r="H132" s="96" t="s">
        <v>411</v>
      </c>
      <c r="I132" s="97" t="n">
        <v>291.9</v>
      </c>
      <c r="J132" s="108" t="n">
        <v>2342601.22</v>
      </c>
      <c r="K132" s="109" t="n">
        <v>2342601.22</v>
      </c>
      <c r="L132" s="110" t="n">
        <v>3332534.73</v>
      </c>
      <c r="M132" s="85" t="n">
        <v>41820</v>
      </c>
      <c r="N132" s="86" t="s">
        <v>160</v>
      </c>
      <c r="O132" s="86"/>
      <c r="P132" s="86"/>
      <c r="Q132" s="86"/>
      <c r="R132" s="86"/>
      <c r="S132" s="84"/>
    </row>
    <row r="133" s="68" customFormat="true" ht="12.75" hidden="false" customHeight="false" outlineLevel="0" collapsed="false">
      <c r="B133" s="33" t="n">
        <v>80</v>
      </c>
      <c r="C133" s="45" t="s">
        <v>412</v>
      </c>
      <c r="D133" s="107" t="s">
        <v>407</v>
      </c>
      <c r="E133" s="35" t="n">
        <v>413163</v>
      </c>
      <c r="F133" s="36" t="s">
        <v>30</v>
      </c>
      <c r="G133" s="37" t="s">
        <v>408</v>
      </c>
      <c r="H133" s="96" t="s">
        <v>413</v>
      </c>
      <c r="I133" s="97" t="n">
        <v>415.9</v>
      </c>
      <c r="J133" s="108" t="n">
        <v>3714687.44</v>
      </c>
      <c r="K133" s="109" t="n">
        <v>3714687.44</v>
      </c>
      <c r="L133" s="110" t="n">
        <v>5412000</v>
      </c>
      <c r="M133" s="85" t="n">
        <v>41820</v>
      </c>
      <c r="N133" s="86" t="s">
        <v>160</v>
      </c>
      <c r="O133" s="86"/>
      <c r="P133" s="86"/>
      <c r="Q133" s="86"/>
      <c r="R133" s="86"/>
      <c r="S133" s="84"/>
    </row>
    <row r="134" s="68" customFormat="true" ht="12.75" hidden="false" customHeight="false" outlineLevel="0" collapsed="false">
      <c r="B134" s="33" t="n">
        <v>81</v>
      </c>
      <c r="C134" s="45" t="s">
        <v>414</v>
      </c>
      <c r="D134" s="107" t="s">
        <v>407</v>
      </c>
      <c r="E134" s="35" t="n">
        <v>413163</v>
      </c>
      <c r="F134" s="36" t="s">
        <v>30</v>
      </c>
      <c r="G134" s="37" t="s">
        <v>408</v>
      </c>
      <c r="H134" s="96" t="s">
        <v>415</v>
      </c>
      <c r="I134" s="97"/>
      <c r="J134" s="108" t="n">
        <v>38792.16</v>
      </c>
      <c r="K134" s="109" t="n">
        <v>38792.16</v>
      </c>
      <c r="L134" s="110"/>
      <c r="M134" s="85" t="n">
        <v>41820</v>
      </c>
      <c r="N134" s="86" t="s">
        <v>160</v>
      </c>
      <c r="O134" s="86"/>
      <c r="P134" s="86"/>
      <c r="Q134" s="86"/>
      <c r="R134" s="86"/>
      <c r="S134" s="84"/>
    </row>
    <row r="135" s="68" customFormat="true" ht="12.75" hidden="false" customHeight="false" outlineLevel="0" collapsed="false">
      <c r="B135" s="33" t="n">
        <v>82</v>
      </c>
      <c r="C135" s="45" t="s">
        <v>416</v>
      </c>
      <c r="D135" s="107" t="s">
        <v>407</v>
      </c>
      <c r="E135" s="35" t="n">
        <v>413163</v>
      </c>
      <c r="F135" s="36" t="s">
        <v>30</v>
      </c>
      <c r="G135" s="37" t="s">
        <v>408</v>
      </c>
      <c r="H135" s="96" t="s">
        <v>417</v>
      </c>
      <c r="I135" s="97" t="n">
        <v>254.3</v>
      </c>
      <c r="J135" s="108" t="n">
        <v>39618.5</v>
      </c>
      <c r="K135" s="109" t="n">
        <v>39618.5</v>
      </c>
      <c r="L135" s="110" t="n">
        <v>4221000</v>
      </c>
      <c r="M135" s="85" t="n">
        <v>41820</v>
      </c>
      <c r="N135" s="86" t="s">
        <v>160</v>
      </c>
      <c r="O135" s="86"/>
      <c r="P135" s="86"/>
      <c r="Q135" s="86"/>
      <c r="R135" s="86"/>
      <c r="S135" s="84"/>
    </row>
    <row r="136" s="68" customFormat="true" ht="12.75" hidden="false" customHeight="false" outlineLevel="0" collapsed="false">
      <c r="B136" s="33" t="n">
        <v>83</v>
      </c>
      <c r="C136" s="45" t="s">
        <v>418</v>
      </c>
      <c r="D136" s="107" t="s">
        <v>407</v>
      </c>
      <c r="E136" s="35" t="n">
        <v>413163</v>
      </c>
      <c r="F136" s="36" t="s">
        <v>30</v>
      </c>
      <c r="G136" s="37" t="s">
        <v>408</v>
      </c>
      <c r="H136" s="96" t="s">
        <v>419</v>
      </c>
      <c r="I136" s="97" t="n">
        <v>379.4</v>
      </c>
      <c r="J136" s="108" t="n">
        <v>49343.4</v>
      </c>
      <c r="K136" s="109" t="n">
        <v>49343.4</v>
      </c>
      <c r="L136" s="110" t="n">
        <v>5063000</v>
      </c>
      <c r="M136" s="85" t="n">
        <v>41820</v>
      </c>
      <c r="N136" s="86" t="s">
        <v>160</v>
      </c>
      <c r="O136" s="86"/>
      <c r="P136" s="86"/>
      <c r="Q136" s="86"/>
      <c r="R136" s="86"/>
      <c r="S136" s="84"/>
    </row>
    <row r="137" s="68" customFormat="true" ht="25.5" hidden="false" customHeight="false" outlineLevel="0" collapsed="false">
      <c r="B137" s="33" t="n">
        <v>84</v>
      </c>
      <c r="C137" s="45" t="s">
        <v>420</v>
      </c>
      <c r="D137" s="107" t="s">
        <v>407</v>
      </c>
      <c r="E137" s="70" t="n">
        <v>413162</v>
      </c>
      <c r="F137" s="36" t="s">
        <v>136</v>
      </c>
      <c r="G137" s="37" t="s">
        <v>421</v>
      </c>
      <c r="H137" s="96" t="s">
        <v>422</v>
      </c>
      <c r="I137" s="77" t="n">
        <v>315</v>
      </c>
      <c r="J137" s="108" t="n">
        <v>430000</v>
      </c>
      <c r="K137" s="109" t="n">
        <v>261440</v>
      </c>
      <c r="L137" s="59" t="n">
        <v>2649093.3</v>
      </c>
      <c r="M137" s="85" t="n">
        <v>43123</v>
      </c>
      <c r="N137" s="86" t="s">
        <v>423</v>
      </c>
      <c r="O137" s="86"/>
      <c r="P137" s="86"/>
      <c r="Q137" s="86"/>
      <c r="R137" s="86"/>
      <c r="S137" s="112" t="s">
        <v>424</v>
      </c>
    </row>
    <row r="138" s="68" customFormat="true" ht="25.5" hidden="false" customHeight="false" outlineLevel="0" collapsed="false">
      <c r="B138" s="33" t="n">
        <v>85</v>
      </c>
      <c r="C138" s="45" t="s">
        <v>425</v>
      </c>
      <c r="D138" s="107" t="s">
        <v>407</v>
      </c>
      <c r="E138" s="70" t="n">
        <v>413163</v>
      </c>
      <c r="F138" s="36" t="s">
        <v>30</v>
      </c>
      <c r="G138" s="37" t="s">
        <v>426</v>
      </c>
      <c r="H138" s="96" t="s">
        <v>427</v>
      </c>
      <c r="I138" s="77" t="n">
        <v>119.9</v>
      </c>
      <c r="J138" s="108" t="n">
        <v>310000</v>
      </c>
      <c r="K138" s="109" t="n">
        <v>124000</v>
      </c>
      <c r="L138" s="59" t="n">
        <v>2208510.04</v>
      </c>
      <c r="M138" s="85" t="n">
        <v>43123</v>
      </c>
      <c r="N138" s="86" t="s">
        <v>423</v>
      </c>
      <c r="O138" s="86"/>
      <c r="P138" s="86"/>
      <c r="Q138" s="86"/>
      <c r="R138" s="86"/>
      <c r="S138" s="112" t="s">
        <v>428</v>
      </c>
    </row>
    <row r="139" s="68" customFormat="true" ht="25.5" hidden="false" customHeight="false" outlineLevel="0" collapsed="false">
      <c r="B139" s="33" t="n">
        <v>86</v>
      </c>
      <c r="C139" s="113" t="s">
        <v>429</v>
      </c>
      <c r="D139" s="107" t="s">
        <v>430</v>
      </c>
      <c r="E139" s="114" t="n">
        <v>413164</v>
      </c>
      <c r="F139" s="115" t="s">
        <v>65</v>
      </c>
      <c r="G139" s="99" t="s">
        <v>431</v>
      </c>
      <c r="H139" s="113" t="s">
        <v>432</v>
      </c>
      <c r="I139" s="116" t="n">
        <v>5</v>
      </c>
      <c r="J139" s="78" t="n">
        <v>666</v>
      </c>
      <c r="K139" s="116" t="n">
        <v>666</v>
      </c>
      <c r="L139" s="116" t="n">
        <v>0</v>
      </c>
      <c r="M139" s="117" t="n">
        <v>40001</v>
      </c>
      <c r="N139" s="118" t="s">
        <v>433</v>
      </c>
      <c r="O139" s="119"/>
      <c r="P139" s="119"/>
      <c r="Q139" s="119"/>
      <c r="R139" s="119"/>
      <c r="S139" s="84"/>
    </row>
    <row r="140" s="68" customFormat="true" ht="38.25" hidden="false" customHeight="false" outlineLevel="0" collapsed="false">
      <c r="B140" s="33" t="n">
        <v>87</v>
      </c>
      <c r="C140" s="113" t="s">
        <v>434</v>
      </c>
      <c r="D140" s="107" t="s">
        <v>435</v>
      </c>
      <c r="E140" s="114" t="n">
        <v>413162</v>
      </c>
      <c r="F140" s="115" t="s">
        <v>211</v>
      </c>
      <c r="G140" s="99" t="s">
        <v>436</v>
      </c>
      <c r="H140" s="113" t="s">
        <v>437</v>
      </c>
      <c r="I140" s="116" t="n">
        <v>2.1</v>
      </c>
      <c r="J140" s="78" t="n">
        <v>254</v>
      </c>
      <c r="K140" s="116" t="n">
        <v>254</v>
      </c>
      <c r="L140" s="116" t="n">
        <v>0</v>
      </c>
      <c r="M140" s="117" t="n">
        <v>40001</v>
      </c>
      <c r="N140" s="118" t="s">
        <v>433</v>
      </c>
      <c r="O140" s="119"/>
      <c r="P140" s="119"/>
      <c r="Q140" s="119"/>
      <c r="R140" s="119"/>
      <c r="S140" s="84"/>
    </row>
    <row r="141" s="68" customFormat="true" ht="25.5" hidden="false" customHeight="false" outlineLevel="0" collapsed="false">
      <c r="B141" s="33" t="n">
        <v>88</v>
      </c>
      <c r="C141" s="113" t="s">
        <v>438</v>
      </c>
      <c r="D141" s="107" t="s">
        <v>439</v>
      </c>
      <c r="E141" s="114" t="n">
        <v>413163</v>
      </c>
      <c r="F141" s="115" t="s">
        <v>30</v>
      </c>
      <c r="G141" s="99" t="s">
        <v>440</v>
      </c>
      <c r="H141" s="113" t="s">
        <v>441</v>
      </c>
      <c r="I141" s="116" t="n">
        <v>73.4</v>
      </c>
      <c r="J141" s="78" t="n">
        <v>9984</v>
      </c>
      <c r="K141" s="78" t="n">
        <v>9733.53</v>
      </c>
      <c r="L141" s="116" t="n">
        <v>0</v>
      </c>
      <c r="M141" s="117" t="n">
        <v>40001</v>
      </c>
      <c r="N141" s="118" t="s">
        <v>433</v>
      </c>
      <c r="O141" s="119"/>
      <c r="P141" s="119"/>
      <c r="Q141" s="119"/>
      <c r="R141" s="119"/>
      <c r="S141" s="84"/>
    </row>
    <row r="142" s="68" customFormat="true" ht="25.5" hidden="false" customHeight="false" outlineLevel="0" collapsed="false">
      <c r="B142" s="33" t="n">
        <v>89</v>
      </c>
      <c r="C142" s="113" t="s">
        <v>442</v>
      </c>
      <c r="D142" s="107" t="s">
        <v>443</v>
      </c>
      <c r="E142" s="114" t="n">
        <v>413161</v>
      </c>
      <c r="F142" s="115" t="s">
        <v>35</v>
      </c>
      <c r="G142" s="99" t="s">
        <v>444</v>
      </c>
      <c r="H142" s="113" t="s">
        <v>445</v>
      </c>
      <c r="I142" s="116" t="n">
        <v>3.8</v>
      </c>
      <c r="J142" s="78" t="n">
        <v>509</v>
      </c>
      <c r="K142" s="116" t="n">
        <v>509</v>
      </c>
      <c r="L142" s="116" t="n">
        <v>0</v>
      </c>
      <c r="M142" s="117" t="n">
        <v>40001</v>
      </c>
      <c r="N142" s="118" t="s">
        <v>433</v>
      </c>
      <c r="O142" s="119"/>
      <c r="P142" s="119"/>
      <c r="Q142" s="119"/>
      <c r="R142" s="119"/>
      <c r="S142" s="84"/>
    </row>
    <row r="143" s="68" customFormat="true" ht="12.75" hidden="false" customHeight="false" outlineLevel="0" collapsed="false">
      <c r="B143" s="72" t="s">
        <v>446</v>
      </c>
      <c r="C143" s="72"/>
      <c r="D143" s="72"/>
      <c r="E143" s="72"/>
      <c r="F143" s="72"/>
      <c r="G143" s="72"/>
      <c r="H143" s="120"/>
      <c r="I143" s="121" t="n">
        <f aca="false">SUM(I54:I142)</f>
        <v>7125.4</v>
      </c>
      <c r="J143" s="53" t="n">
        <f aca="false">SUM(J54:J142)</f>
        <v>22438365.37</v>
      </c>
      <c r="K143" s="53" t="n">
        <f aca="false">SUM(K54:K142)</f>
        <v>17960261.92</v>
      </c>
      <c r="L143" s="53" t="n">
        <f aca="false">SUM(L54:L142)</f>
        <v>65258685.56</v>
      </c>
      <c r="M143" s="54"/>
      <c r="N143" s="121"/>
      <c r="O143" s="121"/>
      <c r="P143" s="121"/>
      <c r="Q143" s="121"/>
      <c r="R143" s="121"/>
      <c r="S143" s="84"/>
    </row>
    <row r="144" s="68" customFormat="true" ht="38.25" hidden="false" customHeight="false" outlineLevel="0" collapsed="false">
      <c r="B144" s="33" t="n">
        <v>1</v>
      </c>
      <c r="C144" s="45" t="s">
        <v>447</v>
      </c>
      <c r="D144" s="50" t="s">
        <v>48</v>
      </c>
      <c r="E144" s="35" t="n">
        <v>413163</v>
      </c>
      <c r="F144" s="36" t="s">
        <v>30</v>
      </c>
      <c r="G144" s="37" t="s">
        <v>448</v>
      </c>
      <c r="H144" s="45" t="s">
        <v>447</v>
      </c>
      <c r="I144" s="58" t="n">
        <v>1414</v>
      </c>
      <c r="J144" s="65" t="n">
        <v>1030183.84</v>
      </c>
      <c r="K144" s="59"/>
      <c r="L144" s="65" t="n">
        <v>1030183.84</v>
      </c>
      <c r="M144" s="85" t="n">
        <v>41820</v>
      </c>
      <c r="N144" s="86" t="s">
        <v>160</v>
      </c>
      <c r="O144" s="33"/>
      <c r="P144" s="33"/>
      <c r="Q144" s="122" t="s">
        <v>449</v>
      </c>
      <c r="R144" s="33"/>
      <c r="S144" s="84"/>
    </row>
    <row r="145" s="68" customFormat="true" ht="38.25" hidden="false" customHeight="false" outlineLevel="0" collapsed="false">
      <c r="B145" s="33" t="n">
        <v>2</v>
      </c>
      <c r="C145" s="45" t="s">
        <v>450</v>
      </c>
      <c r="D145" s="50" t="s">
        <v>48</v>
      </c>
      <c r="E145" s="35" t="n">
        <v>413163</v>
      </c>
      <c r="F145" s="36" t="s">
        <v>30</v>
      </c>
      <c r="G145" s="37" t="s">
        <v>451</v>
      </c>
      <c r="H145" s="45" t="s">
        <v>450</v>
      </c>
      <c r="I145" s="58" t="n">
        <v>3242</v>
      </c>
      <c r="J145" s="65" t="n">
        <v>2361991.52</v>
      </c>
      <c r="K145" s="59"/>
      <c r="L145" s="65" t="n">
        <v>2361991.52</v>
      </c>
      <c r="M145" s="85" t="n">
        <v>41820</v>
      </c>
      <c r="N145" s="86" t="s">
        <v>160</v>
      </c>
      <c r="O145" s="33"/>
      <c r="P145" s="33"/>
      <c r="Q145" s="122" t="s">
        <v>449</v>
      </c>
      <c r="R145" s="33"/>
      <c r="S145" s="84"/>
    </row>
    <row r="146" s="68" customFormat="true" ht="38.25" hidden="false" customHeight="false" outlineLevel="0" collapsed="false">
      <c r="B146" s="33" t="n">
        <v>3</v>
      </c>
      <c r="C146" s="45" t="s">
        <v>452</v>
      </c>
      <c r="D146" s="50" t="s">
        <v>48</v>
      </c>
      <c r="E146" s="35" t="n">
        <v>413164</v>
      </c>
      <c r="F146" s="36" t="s">
        <v>53</v>
      </c>
      <c r="G146" s="37" t="s">
        <v>453</v>
      </c>
      <c r="H146" s="45" t="s">
        <v>452</v>
      </c>
      <c r="I146" s="58" t="n">
        <v>368000</v>
      </c>
      <c r="J146" s="65" t="n">
        <v>26757280</v>
      </c>
      <c r="K146" s="59"/>
      <c r="L146" s="65" t="n">
        <v>26757280</v>
      </c>
      <c r="M146" s="123" t="n">
        <v>41346</v>
      </c>
      <c r="N146" s="124" t="s">
        <v>454</v>
      </c>
      <c r="O146" s="33"/>
      <c r="P146" s="33"/>
      <c r="Q146" s="122" t="s">
        <v>449</v>
      </c>
      <c r="R146" s="33"/>
      <c r="S146" s="84"/>
    </row>
    <row r="147" s="68" customFormat="true" ht="38.25" hidden="false" customHeight="false" outlineLevel="0" collapsed="false">
      <c r="B147" s="33" t="n">
        <v>4</v>
      </c>
      <c r="C147" s="45" t="s">
        <v>455</v>
      </c>
      <c r="D147" s="50" t="s">
        <v>48</v>
      </c>
      <c r="E147" s="35" t="n">
        <v>413165</v>
      </c>
      <c r="F147" s="36" t="s">
        <v>81</v>
      </c>
      <c r="G147" s="37" t="s">
        <v>179</v>
      </c>
      <c r="H147" s="45" t="s">
        <v>455</v>
      </c>
      <c r="I147" s="58" t="n">
        <v>1000</v>
      </c>
      <c r="J147" s="65" t="n">
        <v>473570</v>
      </c>
      <c r="K147" s="59"/>
      <c r="L147" s="65" t="n">
        <v>473570</v>
      </c>
      <c r="M147" s="80" t="n">
        <v>41082</v>
      </c>
      <c r="N147" s="33" t="s">
        <v>181</v>
      </c>
      <c r="O147" s="33"/>
      <c r="P147" s="33"/>
      <c r="Q147" s="122" t="s">
        <v>449</v>
      </c>
      <c r="R147" s="33"/>
      <c r="S147" s="84"/>
    </row>
    <row r="148" s="68" customFormat="true" ht="38.25" hidden="false" customHeight="false" outlineLevel="0" collapsed="false">
      <c r="B148" s="33" t="n">
        <v>5</v>
      </c>
      <c r="C148" s="45" t="s">
        <v>456</v>
      </c>
      <c r="D148" s="50" t="s">
        <v>48</v>
      </c>
      <c r="E148" s="35" t="n">
        <v>413165</v>
      </c>
      <c r="F148" s="36" t="s">
        <v>81</v>
      </c>
      <c r="G148" s="37" t="s">
        <v>183</v>
      </c>
      <c r="H148" s="45" t="s">
        <v>456</v>
      </c>
      <c r="I148" s="58" t="n">
        <v>1000</v>
      </c>
      <c r="J148" s="65" t="n">
        <v>473570</v>
      </c>
      <c r="K148" s="59"/>
      <c r="L148" s="65" t="n">
        <v>473570</v>
      </c>
      <c r="M148" s="80" t="n">
        <v>41082</v>
      </c>
      <c r="N148" s="33" t="s">
        <v>181</v>
      </c>
      <c r="O148" s="33"/>
      <c r="P148" s="33"/>
      <c r="Q148" s="122" t="s">
        <v>449</v>
      </c>
      <c r="R148" s="33"/>
      <c r="S148" s="84"/>
    </row>
    <row r="149" s="68" customFormat="true" ht="38.25" hidden="false" customHeight="false" outlineLevel="0" collapsed="false">
      <c r="B149" s="33" t="n">
        <v>6</v>
      </c>
      <c r="C149" s="45" t="s">
        <v>457</v>
      </c>
      <c r="D149" s="50" t="s">
        <v>48</v>
      </c>
      <c r="E149" s="35" t="n">
        <v>413165</v>
      </c>
      <c r="F149" s="36" t="s">
        <v>81</v>
      </c>
      <c r="G149" s="37" t="s">
        <v>186</v>
      </c>
      <c r="H149" s="45" t="s">
        <v>457</v>
      </c>
      <c r="I149" s="58" t="n">
        <v>1000</v>
      </c>
      <c r="J149" s="65" t="n">
        <v>473570</v>
      </c>
      <c r="K149" s="59"/>
      <c r="L149" s="65" t="n">
        <v>473570</v>
      </c>
      <c r="M149" s="80" t="n">
        <v>41082</v>
      </c>
      <c r="N149" s="33" t="s">
        <v>181</v>
      </c>
      <c r="O149" s="33"/>
      <c r="P149" s="33"/>
      <c r="Q149" s="122" t="s">
        <v>449</v>
      </c>
      <c r="R149" s="33"/>
      <c r="S149" s="84"/>
    </row>
    <row r="150" s="68" customFormat="true" ht="38.25" hidden="false" customHeight="false" outlineLevel="0" collapsed="false">
      <c r="B150" s="33" t="n">
        <v>7</v>
      </c>
      <c r="C150" s="45" t="s">
        <v>458</v>
      </c>
      <c r="D150" s="50" t="s">
        <v>48</v>
      </c>
      <c r="E150" s="35" t="n">
        <v>413165</v>
      </c>
      <c r="F150" s="36" t="s">
        <v>81</v>
      </c>
      <c r="G150" s="37" t="s">
        <v>189</v>
      </c>
      <c r="H150" s="45" t="s">
        <v>458</v>
      </c>
      <c r="I150" s="58" t="n">
        <v>1000</v>
      </c>
      <c r="J150" s="65" t="n">
        <v>473570</v>
      </c>
      <c r="K150" s="59"/>
      <c r="L150" s="65" t="n">
        <v>473570</v>
      </c>
      <c r="M150" s="80" t="n">
        <v>41082</v>
      </c>
      <c r="N150" s="33" t="s">
        <v>181</v>
      </c>
      <c r="O150" s="33"/>
      <c r="P150" s="33"/>
      <c r="Q150" s="122" t="s">
        <v>449</v>
      </c>
      <c r="R150" s="33"/>
      <c r="S150" s="84"/>
    </row>
    <row r="151" s="68" customFormat="true" ht="38.25" hidden="false" customHeight="false" outlineLevel="0" collapsed="false">
      <c r="B151" s="33" t="n">
        <v>8</v>
      </c>
      <c r="C151" s="45" t="s">
        <v>459</v>
      </c>
      <c r="D151" s="50" t="s">
        <v>48</v>
      </c>
      <c r="E151" s="35" t="n">
        <v>413165</v>
      </c>
      <c r="F151" s="36" t="s">
        <v>81</v>
      </c>
      <c r="G151" s="37" t="s">
        <v>192</v>
      </c>
      <c r="H151" s="45" t="s">
        <v>459</v>
      </c>
      <c r="I151" s="58" t="n">
        <v>1000</v>
      </c>
      <c r="J151" s="65" t="n">
        <v>473570</v>
      </c>
      <c r="K151" s="59"/>
      <c r="L151" s="65" t="n">
        <v>473570</v>
      </c>
      <c r="M151" s="80" t="n">
        <v>41082</v>
      </c>
      <c r="N151" s="33" t="s">
        <v>181</v>
      </c>
      <c r="O151" s="33"/>
      <c r="P151" s="33"/>
      <c r="Q151" s="122" t="s">
        <v>449</v>
      </c>
      <c r="R151" s="33"/>
      <c r="S151" s="84"/>
    </row>
    <row r="152" s="68" customFormat="true" ht="38.25" hidden="false" customHeight="false" outlineLevel="0" collapsed="false">
      <c r="B152" s="33" t="n">
        <v>9</v>
      </c>
      <c r="C152" s="45" t="s">
        <v>460</v>
      </c>
      <c r="D152" s="50" t="s">
        <v>48</v>
      </c>
      <c r="E152" s="35" t="n">
        <v>413165</v>
      </c>
      <c r="F152" s="36" t="s">
        <v>81</v>
      </c>
      <c r="G152" s="37" t="s">
        <v>195</v>
      </c>
      <c r="H152" s="45" t="s">
        <v>460</v>
      </c>
      <c r="I152" s="58" t="n">
        <v>1000</v>
      </c>
      <c r="J152" s="65" t="n">
        <v>473570</v>
      </c>
      <c r="K152" s="59"/>
      <c r="L152" s="65" t="n">
        <v>473570</v>
      </c>
      <c r="M152" s="80" t="n">
        <v>41082</v>
      </c>
      <c r="N152" s="33" t="s">
        <v>181</v>
      </c>
      <c r="O152" s="33"/>
      <c r="P152" s="33"/>
      <c r="Q152" s="122" t="s">
        <v>449</v>
      </c>
      <c r="R152" s="33"/>
      <c r="S152" s="84"/>
    </row>
    <row r="153" s="68" customFormat="true" ht="38.25" hidden="false" customHeight="false" outlineLevel="0" collapsed="false">
      <c r="B153" s="33" t="n">
        <v>10</v>
      </c>
      <c r="C153" s="45" t="s">
        <v>461</v>
      </c>
      <c r="D153" s="50" t="s">
        <v>48</v>
      </c>
      <c r="E153" s="35" t="n">
        <v>413165</v>
      </c>
      <c r="F153" s="36" t="s">
        <v>81</v>
      </c>
      <c r="G153" s="37" t="s">
        <v>198</v>
      </c>
      <c r="H153" s="45" t="s">
        <v>461</v>
      </c>
      <c r="I153" s="58" t="n">
        <v>1000</v>
      </c>
      <c r="J153" s="65" t="n">
        <v>473570</v>
      </c>
      <c r="K153" s="59"/>
      <c r="L153" s="65" t="n">
        <v>473570</v>
      </c>
      <c r="M153" s="80" t="n">
        <v>41082</v>
      </c>
      <c r="N153" s="33" t="s">
        <v>181</v>
      </c>
      <c r="O153" s="33"/>
      <c r="P153" s="33"/>
      <c r="Q153" s="122" t="s">
        <v>449</v>
      </c>
      <c r="R153" s="33"/>
      <c r="S153" s="84"/>
    </row>
    <row r="154" s="68" customFormat="true" ht="38.25" hidden="false" customHeight="false" outlineLevel="0" collapsed="false">
      <c r="B154" s="33" t="n">
        <v>11</v>
      </c>
      <c r="C154" s="45" t="s">
        <v>462</v>
      </c>
      <c r="D154" s="50" t="s">
        <v>48</v>
      </c>
      <c r="E154" s="35" t="n">
        <v>413165</v>
      </c>
      <c r="F154" s="36" t="s">
        <v>81</v>
      </c>
      <c r="G154" s="37" t="s">
        <v>201</v>
      </c>
      <c r="H154" s="45" t="s">
        <v>462</v>
      </c>
      <c r="I154" s="58" t="n">
        <v>1000</v>
      </c>
      <c r="J154" s="65" t="n">
        <v>473570</v>
      </c>
      <c r="K154" s="59"/>
      <c r="L154" s="65" t="n">
        <v>473570</v>
      </c>
      <c r="M154" s="80" t="n">
        <v>41082</v>
      </c>
      <c r="N154" s="33" t="s">
        <v>181</v>
      </c>
      <c r="O154" s="33"/>
      <c r="P154" s="33"/>
      <c r="Q154" s="122" t="s">
        <v>449</v>
      </c>
      <c r="R154" s="33"/>
      <c r="S154" s="84"/>
    </row>
    <row r="155" s="68" customFormat="true" ht="38.25" hidden="false" customHeight="false" outlineLevel="0" collapsed="false">
      <c r="B155" s="33" t="n">
        <v>12</v>
      </c>
      <c r="C155" s="45" t="s">
        <v>463</v>
      </c>
      <c r="D155" s="50" t="s">
        <v>48</v>
      </c>
      <c r="E155" s="35" t="n">
        <v>413165</v>
      </c>
      <c r="F155" s="36" t="s">
        <v>81</v>
      </c>
      <c r="G155" s="37" t="s">
        <v>204</v>
      </c>
      <c r="H155" s="45" t="s">
        <v>463</v>
      </c>
      <c r="I155" s="58" t="n">
        <v>1000</v>
      </c>
      <c r="J155" s="65" t="n">
        <v>473570</v>
      </c>
      <c r="K155" s="59"/>
      <c r="L155" s="65" t="n">
        <v>473570</v>
      </c>
      <c r="M155" s="80" t="n">
        <v>41082</v>
      </c>
      <c r="N155" s="33" t="s">
        <v>181</v>
      </c>
      <c r="O155" s="33"/>
      <c r="P155" s="33"/>
      <c r="Q155" s="122" t="s">
        <v>449</v>
      </c>
      <c r="R155" s="33"/>
      <c r="S155" s="84"/>
    </row>
    <row r="156" s="68" customFormat="true" ht="38.25" hidden="false" customHeight="false" outlineLevel="0" collapsed="false">
      <c r="A156" s="106"/>
      <c r="B156" s="33" t="n">
        <v>13</v>
      </c>
      <c r="C156" s="45" t="s">
        <v>464</v>
      </c>
      <c r="D156" s="50" t="s">
        <v>48</v>
      </c>
      <c r="E156" s="35" t="n">
        <v>413165</v>
      </c>
      <c r="F156" s="36" t="s">
        <v>81</v>
      </c>
      <c r="G156" s="37" t="s">
        <v>207</v>
      </c>
      <c r="H156" s="45" t="s">
        <v>464</v>
      </c>
      <c r="I156" s="58" t="n">
        <v>1000</v>
      </c>
      <c r="J156" s="65" t="n">
        <v>473570</v>
      </c>
      <c r="K156" s="59"/>
      <c r="L156" s="65" t="n">
        <v>473570</v>
      </c>
      <c r="M156" s="80" t="n">
        <v>41082</v>
      </c>
      <c r="N156" s="33" t="s">
        <v>181</v>
      </c>
      <c r="O156" s="33"/>
      <c r="P156" s="33"/>
      <c r="Q156" s="122" t="s">
        <v>449</v>
      </c>
      <c r="R156" s="33"/>
      <c r="S156" s="84"/>
    </row>
    <row r="157" s="68" customFormat="true" ht="38.25" hidden="false" customHeight="false" outlineLevel="0" collapsed="false">
      <c r="A157" s="106"/>
      <c r="B157" s="33" t="n">
        <v>14</v>
      </c>
      <c r="C157" s="45" t="s">
        <v>465</v>
      </c>
      <c r="D157" s="50" t="s">
        <v>48</v>
      </c>
      <c r="E157" s="35" t="n">
        <v>413161</v>
      </c>
      <c r="F157" s="36" t="s">
        <v>35</v>
      </c>
      <c r="G157" s="37" t="s">
        <v>175</v>
      </c>
      <c r="H157" s="45" t="s">
        <v>465</v>
      </c>
      <c r="I157" s="58" t="n">
        <v>440</v>
      </c>
      <c r="J157" s="65" t="n">
        <v>437078.4</v>
      </c>
      <c r="K157" s="59"/>
      <c r="L157" s="65" t="n">
        <v>437078.4</v>
      </c>
      <c r="M157" s="80" t="n">
        <v>42032</v>
      </c>
      <c r="N157" s="125" t="s">
        <v>466</v>
      </c>
      <c r="O157" s="33"/>
      <c r="P157" s="33"/>
      <c r="Q157" s="122" t="s">
        <v>449</v>
      </c>
      <c r="R157" s="33"/>
      <c r="S157" s="84"/>
    </row>
    <row r="158" s="68" customFormat="true" ht="38.25" hidden="false" customHeight="false" outlineLevel="0" collapsed="false">
      <c r="B158" s="33" t="n">
        <v>15</v>
      </c>
      <c r="C158" s="45" t="s">
        <v>467</v>
      </c>
      <c r="D158" s="50" t="s">
        <v>48</v>
      </c>
      <c r="E158" s="35" t="n">
        <v>413163</v>
      </c>
      <c r="F158" s="36" t="s">
        <v>30</v>
      </c>
      <c r="G158" s="37" t="s">
        <v>468</v>
      </c>
      <c r="H158" s="45" t="s">
        <v>467</v>
      </c>
      <c r="I158" s="58" t="n">
        <v>2025</v>
      </c>
      <c r="J158" s="65" t="n">
        <v>276979.5</v>
      </c>
      <c r="K158" s="59"/>
      <c r="L158" s="65" t="n">
        <v>276979.5</v>
      </c>
      <c r="M158" s="80" t="n">
        <v>42032</v>
      </c>
      <c r="N158" s="125" t="s">
        <v>469</v>
      </c>
      <c r="O158" s="33"/>
      <c r="P158" s="33"/>
      <c r="Q158" s="122" t="s">
        <v>449</v>
      </c>
      <c r="R158" s="33"/>
      <c r="S158" s="84"/>
    </row>
    <row r="159" s="68" customFormat="true" ht="38.25" hidden="false" customHeight="false" outlineLevel="0" collapsed="false">
      <c r="B159" s="33" t="n">
        <v>16</v>
      </c>
      <c r="C159" s="45" t="s">
        <v>470</v>
      </c>
      <c r="D159" s="50" t="s">
        <v>48</v>
      </c>
      <c r="E159" s="35" t="n">
        <v>413164</v>
      </c>
      <c r="F159" s="36" t="s">
        <v>53</v>
      </c>
      <c r="G159" s="37" t="s">
        <v>471</v>
      </c>
      <c r="H159" s="45" t="s">
        <v>470</v>
      </c>
      <c r="I159" s="58" t="n">
        <v>63</v>
      </c>
      <c r="J159" s="65" t="n">
        <v>34345.71</v>
      </c>
      <c r="K159" s="59"/>
      <c r="L159" s="65" t="n">
        <v>34345.71</v>
      </c>
      <c r="M159" s="80" t="n">
        <v>42345</v>
      </c>
      <c r="N159" s="125" t="s">
        <v>472</v>
      </c>
      <c r="O159" s="33"/>
      <c r="P159" s="33"/>
      <c r="Q159" s="122" t="s">
        <v>449</v>
      </c>
      <c r="R159" s="33"/>
      <c r="S159" s="84"/>
    </row>
    <row r="160" s="68" customFormat="true" ht="51" hidden="false" customHeight="false" outlineLevel="0" collapsed="false">
      <c r="B160" s="33" t="n">
        <v>17</v>
      </c>
      <c r="C160" s="45" t="s">
        <v>473</v>
      </c>
      <c r="D160" s="34" t="s">
        <v>48</v>
      </c>
      <c r="E160" s="35" t="n">
        <v>413163</v>
      </c>
      <c r="F160" s="36" t="s">
        <v>69</v>
      </c>
      <c r="G160" s="37"/>
      <c r="H160" s="45" t="s">
        <v>473</v>
      </c>
      <c r="I160" s="58" t="n">
        <v>35</v>
      </c>
      <c r="J160" s="65" t="n">
        <v>3138.8</v>
      </c>
      <c r="K160" s="49"/>
      <c r="L160" s="65" t="n">
        <v>3138.8</v>
      </c>
      <c r="M160" s="126" t="s">
        <v>474</v>
      </c>
      <c r="N160" s="69" t="n">
        <v>798</v>
      </c>
      <c r="O160" s="33"/>
      <c r="P160" s="33"/>
      <c r="Q160" s="122" t="s">
        <v>449</v>
      </c>
      <c r="R160" s="33"/>
      <c r="S160" s="84"/>
    </row>
    <row r="161" s="68" customFormat="true" ht="51" hidden="false" customHeight="false" outlineLevel="0" collapsed="false">
      <c r="B161" s="33" t="n">
        <v>18</v>
      </c>
      <c r="C161" s="45" t="s">
        <v>475</v>
      </c>
      <c r="D161" s="34" t="s">
        <v>48</v>
      </c>
      <c r="E161" s="35" t="n">
        <v>413163</v>
      </c>
      <c r="F161" s="36" t="s">
        <v>69</v>
      </c>
      <c r="G161" s="37"/>
      <c r="H161" s="45" t="s">
        <v>475</v>
      </c>
      <c r="I161" s="58" t="n">
        <v>209</v>
      </c>
      <c r="J161" s="65" t="n">
        <v>18743.12</v>
      </c>
      <c r="K161" s="49"/>
      <c r="L161" s="65" t="n">
        <v>18743.12</v>
      </c>
      <c r="M161" s="126" t="s">
        <v>476</v>
      </c>
      <c r="N161" s="69" t="n">
        <v>1240</v>
      </c>
      <c r="O161" s="33"/>
      <c r="P161" s="33"/>
      <c r="Q161" s="122" t="s">
        <v>449</v>
      </c>
      <c r="R161" s="33"/>
      <c r="S161" s="84"/>
    </row>
    <row r="162" s="68" customFormat="true" ht="51" hidden="false" customHeight="false" outlineLevel="0" collapsed="false">
      <c r="B162" s="33" t="n">
        <v>19</v>
      </c>
      <c r="C162" s="45" t="s">
        <v>477</v>
      </c>
      <c r="D162" s="34" t="s">
        <v>48</v>
      </c>
      <c r="E162" s="35" t="n">
        <v>413163</v>
      </c>
      <c r="F162" s="36" t="s">
        <v>69</v>
      </c>
      <c r="G162" s="37"/>
      <c r="H162" s="45" t="s">
        <v>477</v>
      </c>
      <c r="I162" s="58" t="n">
        <v>1168</v>
      </c>
      <c r="J162" s="65" t="n">
        <v>104746.24</v>
      </c>
      <c r="K162" s="49"/>
      <c r="L162" s="65" t="n">
        <v>104746.24</v>
      </c>
      <c r="M162" s="126" t="s">
        <v>476</v>
      </c>
      <c r="N162" s="69" t="n">
        <v>1241</v>
      </c>
      <c r="O162" s="33"/>
      <c r="P162" s="33"/>
      <c r="Q162" s="122" t="s">
        <v>449</v>
      </c>
      <c r="R162" s="33"/>
      <c r="S162" s="84"/>
    </row>
    <row r="163" s="68" customFormat="true" ht="51" hidden="false" customHeight="false" outlineLevel="0" collapsed="false">
      <c r="B163" s="33" t="n">
        <v>20</v>
      </c>
      <c r="C163" s="45" t="s">
        <v>478</v>
      </c>
      <c r="D163" s="34" t="s">
        <v>48</v>
      </c>
      <c r="E163" s="35" t="n">
        <v>413163</v>
      </c>
      <c r="F163" s="36" t="s">
        <v>69</v>
      </c>
      <c r="G163" s="37"/>
      <c r="H163" s="45" t="s">
        <v>478</v>
      </c>
      <c r="I163" s="58" t="n">
        <v>337</v>
      </c>
      <c r="J163" s="65" t="n">
        <v>498.99</v>
      </c>
      <c r="K163" s="49"/>
      <c r="L163" s="65" t="n">
        <v>498.99</v>
      </c>
      <c r="M163" s="126" t="s">
        <v>476</v>
      </c>
      <c r="N163" s="69" t="n">
        <v>1108</v>
      </c>
      <c r="O163" s="33"/>
      <c r="P163" s="33"/>
      <c r="Q163" s="122" t="s">
        <v>449</v>
      </c>
      <c r="R163" s="33"/>
      <c r="S163" s="84"/>
    </row>
    <row r="164" s="68" customFormat="true" ht="38.25" hidden="false" customHeight="false" outlineLevel="0" collapsed="false">
      <c r="B164" s="33" t="n">
        <v>21</v>
      </c>
      <c r="C164" s="45" t="s">
        <v>479</v>
      </c>
      <c r="D164" s="34" t="s">
        <v>48</v>
      </c>
      <c r="E164" s="35" t="n">
        <v>413162</v>
      </c>
      <c r="F164" s="36" t="s">
        <v>78</v>
      </c>
      <c r="G164" s="37" t="s">
        <v>480</v>
      </c>
      <c r="H164" s="45" t="s">
        <v>479</v>
      </c>
      <c r="I164" s="58" t="n">
        <v>1805</v>
      </c>
      <c r="J164" s="65" t="n">
        <v>293493</v>
      </c>
      <c r="K164" s="59"/>
      <c r="L164" s="65" t="n">
        <v>293493</v>
      </c>
      <c r="M164" s="80" t="n">
        <v>42905</v>
      </c>
      <c r="N164" s="125" t="s">
        <v>481</v>
      </c>
      <c r="O164" s="33"/>
      <c r="P164" s="33"/>
      <c r="Q164" s="122" t="s">
        <v>449</v>
      </c>
      <c r="R164" s="33"/>
      <c r="S164" s="84"/>
    </row>
    <row r="165" s="68" customFormat="true" ht="38.25" hidden="false" customHeight="false" outlineLevel="0" collapsed="false">
      <c r="B165" s="33" t="n">
        <v>22</v>
      </c>
      <c r="C165" s="45" t="s">
        <v>482</v>
      </c>
      <c r="D165" s="34" t="s">
        <v>48</v>
      </c>
      <c r="E165" s="35" t="n">
        <v>413165</v>
      </c>
      <c r="F165" s="36" t="s">
        <v>483</v>
      </c>
      <c r="G165" s="37" t="s">
        <v>484</v>
      </c>
      <c r="H165" s="45" t="s">
        <v>482</v>
      </c>
      <c r="I165" s="58" t="n">
        <v>79000</v>
      </c>
      <c r="J165" s="65" t="n">
        <v>108230</v>
      </c>
      <c r="K165" s="59"/>
      <c r="L165" s="65" t="n">
        <v>108230</v>
      </c>
      <c r="M165" s="80" t="n">
        <v>42900</v>
      </c>
      <c r="N165" s="125" t="s">
        <v>481</v>
      </c>
      <c r="O165" s="33"/>
      <c r="P165" s="33"/>
      <c r="Q165" s="122" t="s">
        <v>449</v>
      </c>
      <c r="R165" s="33"/>
      <c r="S165" s="84"/>
    </row>
    <row r="166" s="68" customFormat="true" ht="38.25" hidden="false" customHeight="false" outlineLevel="0" collapsed="false">
      <c r="B166" s="33" t="n">
        <v>23</v>
      </c>
      <c r="C166" s="45" t="s">
        <v>485</v>
      </c>
      <c r="D166" s="34" t="s">
        <v>48</v>
      </c>
      <c r="E166" s="35"/>
      <c r="F166" s="36" t="s">
        <v>486</v>
      </c>
      <c r="G166" s="37"/>
      <c r="H166" s="45" t="s">
        <v>485</v>
      </c>
      <c r="I166" s="58" t="n">
        <v>1300</v>
      </c>
      <c r="J166" s="65" t="n">
        <v>35789</v>
      </c>
      <c r="K166" s="59"/>
      <c r="L166" s="65" t="n">
        <v>35789</v>
      </c>
      <c r="M166" s="80" t="n">
        <v>40735</v>
      </c>
      <c r="N166" s="125" t="s">
        <v>487</v>
      </c>
      <c r="O166" s="33"/>
      <c r="P166" s="33"/>
      <c r="Q166" s="122" t="s">
        <v>449</v>
      </c>
      <c r="R166" s="33"/>
      <c r="S166" s="84"/>
    </row>
    <row r="167" s="68" customFormat="true" ht="38.25" hidden="false" customHeight="false" outlineLevel="0" collapsed="false">
      <c r="B167" s="33" t="n">
        <v>24</v>
      </c>
      <c r="C167" s="45" t="s">
        <v>488</v>
      </c>
      <c r="D167" s="34" t="s">
        <v>48</v>
      </c>
      <c r="E167" s="35" t="n">
        <v>413165</v>
      </c>
      <c r="F167" s="36" t="s">
        <v>483</v>
      </c>
      <c r="G167" s="37"/>
      <c r="H167" s="45" t="s">
        <v>488</v>
      </c>
      <c r="I167" s="58" t="n">
        <v>57320</v>
      </c>
      <c r="J167" s="65" t="n">
        <v>76972.93</v>
      </c>
      <c r="K167" s="59"/>
      <c r="L167" s="65" t="n">
        <v>76972.93</v>
      </c>
      <c r="M167" s="80" t="n">
        <v>42663</v>
      </c>
      <c r="N167" s="125" t="s">
        <v>489</v>
      </c>
      <c r="O167" s="33"/>
      <c r="P167" s="33"/>
      <c r="Q167" s="122" t="s">
        <v>449</v>
      </c>
      <c r="R167" s="33"/>
      <c r="S167" s="84"/>
    </row>
    <row r="168" s="68" customFormat="true" ht="38.25" hidden="false" customHeight="false" outlineLevel="0" collapsed="false">
      <c r="B168" s="33" t="n">
        <v>25</v>
      </c>
      <c r="C168" s="45" t="s">
        <v>490</v>
      </c>
      <c r="D168" s="34" t="s">
        <v>48</v>
      </c>
      <c r="E168" s="35"/>
      <c r="F168" s="36" t="s">
        <v>491</v>
      </c>
      <c r="G168" s="37" t="n">
        <v>6</v>
      </c>
      <c r="H168" s="45" t="s">
        <v>490</v>
      </c>
      <c r="I168" s="58" t="n">
        <v>840</v>
      </c>
      <c r="J168" s="65" t="n">
        <v>23747</v>
      </c>
      <c r="K168" s="59"/>
      <c r="L168" s="65" t="n">
        <v>23747</v>
      </c>
      <c r="M168" s="80" t="n">
        <v>42020</v>
      </c>
      <c r="N168" s="125" t="s">
        <v>492</v>
      </c>
      <c r="O168" s="33"/>
      <c r="P168" s="33"/>
      <c r="Q168" s="122" t="s">
        <v>449</v>
      </c>
      <c r="R168" s="33"/>
      <c r="S168" s="84"/>
    </row>
    <row r="169" s="68" customFormat="true" ht="38.25" hidden="false" customHeight="false" outlineLevel="0" collapsed="false">
      <c r="B169" s="33" t="n">
        <v>26</v>
      </c>
      <c r="C169" s="45" t="s">
        <v>493</v>
      </c>
      <c r="D169" s="34" t="s">
        <v>48</v>
      </c>
      <c r="E169" s="35"/>
      <c r="F169" s="36" t="s">
        <v>494</v>
      </c>
      <c r="G169" s="37" t="n">
        <v>555</v>
      </c>
      <c r="H169" s="45" t="s">
        <v>493</v>
      </c>
      <c r="I169" s="58" t="n">
        <v>800</v>
      </c>
      <c r="J169" s="65" t="n">
        <v>37320</v>
      </c>
      <c r="K169" s="59"/>
      <c r="L169" s="65" t="n">
        <v>37320</v>
      </c>
      <c r="M169" s="80" t="n">
        <v>42584</v>
      </c>
      <c r="N169" s="125" t="s">
        <v>495</v>
      </c>
      <c r="O169" s="33"/>
      <c r="P169" s="33"/>
      <c r="Q169" s="122" t="s">
        <v>449</v>
      </c>
      <c r="R169" s="33"/>
      <c r="S169" s="84"/>
    </row>
    <row r="170" s="68" customFormat="true" ht="38.25" hidden="false" customHeight="false" outlineLevel="0" collapsed="false">
      <c r="B170" s="33" t="n">
        <v>27</v>
      </c>
      <c r="C170" s="45" t="s">
        <v>496</v>
      </c>
      <c r="D170" s="34" t="s">
        <v>48</v>
      </c>
      <c r="E170" s="35"/>
      <c r="F170" s="36" t="s">
        <v>497</v>
      </c>
      <c r="G170" s="37" t="n">
        <v>125</v>
      </c>
      <c r="H170" s="45" t="s">
        <v>496</v>
      </c>
      <c r="I170" s="58" t="n">
        <v>600</v>
      </c>
      <c r="J170" s="65" t="n">
        <v>16530</v>
      </c>
      <c r="K170" s="59"/>
      <c r="L170" s="65" t="n">
        <v>16530</v>
      </c>
      <c r="M170" s="80" t="n">
        <v>42734</v>
      </c>
      <c r="N170" s="125" t="s">
        <v>498</v>
      </c>
      <c r="O170" s="33"/>
      <c r="P170" s="33"/>
      <c r="Q170" s="122" t="s">
        <v>449</v>
      </c>
      <c r="R170" s="33"/>
      <c r="S170" s="84"/>
    </row>
    <row r="171" s="68" customFormat="true" ht="38.25" hidden="false" customHeight="false" outlineLevel="0" collapsed="false">
      <c r="B171" s="33" t="n">
        <v>28</v>
      </c>
      <c r="C171" s="45" t="s">
        <v>499</v>
      </c>
      <c r="D171" s="34" t="s">
        <v>48</v>
      </c>
      <c r="E171" s="35" t="n">
        <v>413165</v>
      </c>
      <c r="F171" s="36" t="s">
        <v>145</v>
      </c>
      <c r="G171" s="37" t="s">
        <v>500</v>
      </c>
      <c r="H171" s="45" t="s">
        <v>499</v>
      </c>
      <c r="I171" s="58" t="n">
        <v>27</v>
      </c>
      <c r="J171" s="65" t="n">
        <v>14331.33</v>
      </c>
      <c r="K171" s="59"/>
      <c r="L171" s="65" t="n">
        <v>14331.33</v>
      </c>
      <c r="M171" s="80" t="n">
        <v>42716</v>
      </c>
      <c r="N171" s="125" t="s">
        <v>501</v>
      </c>
      <c r="O171" s="33"/>
      <c r="P171" s="33"/>
      <c r="Q171" s="122" t="s">
        <v>449</v>
      </c>
      <c r="R171" s="33"/>
      <c r="S171" s="84"/>
    </row>
    <row r="172" s="68" customFormat="true" ht="38.25" hidden="false" customHeight="false" outlineLevel="0" collapsed="false">
      <c r="B172" s="33" t="n">
        <v>29</v>
      </c>
      <c r="C172" s="45" t="s">
        <v>502</v>
      </c>
      <c r="D172" s="34" t="s">
        <v>48</v>
      </c>
      <c r="E172" s="35"/>
      <c r="F172" s="127" t="s">
        <v>494</v>
      </c>
      <c r="G172" s="37" t="n">
        <v>120</v>
      </c>
      <c r="H172" s="45" t="s">
        <v>502</v>
      </c>
      <c r="I172" s="58" t="n">
        <v>844</v>
      </c>
      <c r="J172" s="65" t="n">
        <v>39373</v>
      </c>
      <c r="K172" s="59"/>
      <c r="L172" s="65" t="n">
        <v>39373</v>
      </c>
      <c r="M172" s="80" t="n">
        <v>42394</v>
      </c>
      <c r="N172" s="125" t="s">
        <v>503</v>
      </c>
      <c r="O172" s="33"/>
      <c r="P172" s="33"/>
      <c r="Q172" s="122" t="s">
        <v>449</v>
      </c>
      <c r="R172" s="33"/>
      <c r="S172" s="84"/>
    </row>
    <row r="173" s="68" customFormat="true" ht="19.5" hidden="false" customHeight="true" outlineLevel="0" collapsed="false">
      <c r="B173" s="33" t="n">
        <v>30</v>
      </c>
      <c r="C173" s="45" t="s">
        <v>504</v>
      </c>
      <c r="D173" s="34" t="s">
        <v>48</v>
      </c>
      <c r="E173" s="35"/>
      <c r="F173" s="36" t="s">
        <v>505</v>
      </c>
      <c r="G173" s="37" t="s">
        <v>506</v>
      </c>
      <c r="H173" s="45" t="s">
        <v>504</v>
      </c>
      <c r="I173" s="58" t="n">
        <v>25758</v>
      </c>
      <c r="J173" s="65" t="n">
        <v>45272.36</v>
      </c>
      <c r="K173" s="59"/>
      <c r="L173" s="65" t="n">
        <v>45272.36</v>
      </c>
      <c r="M173" s="80" t="n">
        <v>42228</v>
      </c>
      <c r="N173" s="125" t="s">
        <v>507</v>
      </c>
      <c r="O173" s="33"/>
      <c r="P173" s="33"/>
      <c r="Q173" s="122" t="s">
        <v>449</v>
      </c>
      <c r="R173" s="33"/>
      <c r="S173" s="84"/>
    </row>
    <row r="174" s="68" customFormat="true" ht="19.5" hidden="false" customHeight="true" outlineLevel="0" collapsed="false">
      <c r="B174" s="33" t="n">
        <v>31</v>
      </c>
      <c r="C174" s="45" t="s">
        <v>504</v>
      </c>
      <c r="D174" s="34" t="s">
        <v>48</v>
      </c>
      <c r="E174" s="35"/>
      <c r="F174" s="36" t="s">
        <v>505</v>
      </c>
      <c r="G174" s="37" t="s">
        <v>506</v>
      </c>
      <c r="H174" s="45" t="s">
        <v>504</v>
      </c>
      <c r="I174" s="58" t="n">
        <v>25758</v>
      </c>
      <c r="J174" s="65" t="n">
        <v>45272.36</v>
      </c>
      <c r="K174" s="59"/>
      <c r="L174" s="65" t="n">
        <v>45272.36</v>
      </c>
      <c r="M174" s="80" t="n">
        <v>42698</v>
      </c>
      <c r="N174" s="125" t="s">
        <v>508</v>
      </c>
      <c r="O174" s="33"/>
      <c r="P174" s="33"/>
      <c r="Q174" s="122" t="s">
        <v>449</v>
      </c>
      <c r="R174" s="33"/>
      <c r="S174" s="84"/>
    </row>
    <row r="175" s="68" customFormat="true" ht="38.25" hidden="false" customHeight="false" outlineLevel="0" collapsed="false">
      <c r="B175" s="33" t="n">
        <v>32</v>
      </c>
      <c r="C175" s="45" t="s">
        <v>509</v>
      </c>
      <c r="D175" s="34" t="s">
        <v>48</v>
      </c>
      <c r="E175" s="35"/>
      <c r="F175" s="36" t="s">
        <v>510</v>
      </c>
      <c r="G175" s="37"/>
      <c r="H175" s="45" t="s">
        <v>509</v>
      </c>
      <c r="I175" s="58" t="n">
        <v>34464</v>
      </c>
      <c r="J175" s="65" t="n">
        <v>51030.8</v>
      </c>
      <c r="K175" s="59"/>
      <c r="L175" s="65" t="n">
        <v>51030.8</v>
      </c>
      <c r="M175" s="80" t="n">
        <v>42823</v>
      </c>
      <c r="N175" s="125" t="s">
        <v>511</v>
      </c>
      <c r="O175" s="33"/>
      <c r="P175" s="33"/>
      <c r="Q175" s="122" t="s">
        <v>449</v>
      </c>
      <c r="R175" s="33"/>
      <c r="S175" s="84"/>
    </row>
    <row r="176" s="68" customFormat="true" ht="38.25" hidden="false" customHeight="false" outlineLevel="0" collapsed="false">
      <c r="B176" s="33" t="n">
        <v>33</v>
      </c>
      <c r="C176" s="45" t="s">
        <v>512</v>
      </c>
      <c r="D176" s="34" t="s">
        <v>48</v>
      </c>
      <c r="E176" s="35" t="n">
        <v>413161</v>
      </c>
      <c r="F176" s="128" t="s">
        <v>513</v>
      </c>
      <c r="G176" s="37" t="s">
        <v>514</v>
      </c>
      <c r="H176" s="45" t="s">
        <v>512</v>
      </c>
      <c r="I176" s="58" t="n">
        <v>208</v>
      </c>
      <c r="J176" s="65" t="n">
        <v>118971.84</v>
      </c>
      <c r="K176" s="59"/>
      <c r="L176" s="65" t="n">
        <v>118971.84</v>
      </c>
      <c r="M176" s="80" t="n">
        <v>42976</v>
      </c>
      <c r="N176" s="125" t="s">
        <v>515</v>
      </c>
      <c r="O176" s="33"/>
      <c r="P176" s="33"/>
      <c r="Q176" s="122" t="s">
        <v>449</v>
      </c>
      <c r="R176" s="33"/>
      <c r="S176" s="84"/>
    </row>
    <row r="177" s="68" customFormat="true" ht="38.25" hidden="false" customHeight="false" outlineLevel="0" collapsed="false">
      <c r="B177" s="33" t="n">
        <v>34</v>
      </c>
      <c r="C177" s="45" t="s">
        <v>516</v>
      </c>
      <c r="D177" s="34" t="s">
        <v>48</v>
      </c>
      <c r="E177" s="35" t="n">
        <v>413161</v>
      </c>
      <c r="F177" s="36" t="s">
        <v>513</v>
      </c>
      <c r="G177" s="37" t="s">
        <v>517</v>
      </c>
      <c r="H177" s="45" t="s">
        <v>516</v>
      </c>
      <c r="I177" s="58" t="n">
        <v>194</v>
      </c>
      <c r="J177" s="65" t="n">
        <v>192711.84</v>
      </c>
      <c r="K177" s="59"/>
      <c r="L177" s="65" t="n">
        <v>192711.84</v>
      </c>
      <c r="M177" s="80" t="n">
        <v>43075</v>
      </c>
      <c r="N177" s="125" t="s">
        <v>518</v>
      </c>
      <c r="O177" s="33"/>
      <c r="P177" s="33"/>
      <c r="Q177" s="122" t="s">
        <v>449</v>
      </c>
      <c r="R177" s="33"/>
      <c r="S177" s="84"/>
    </row>
    <row r="178" s="68" customFormat="true" ht="38.25" hidden="false" customHeight="false" outlineLevel="0" collapsed="false">
      <c r="B178" s="33" t="n">
        <v>35</v>
      </c>
      <c r="C178" s="45" t="s">
        <v>519</v>
      </c>
      <c r="D178" s="34" t="s">
        <v>48</v>
      </c>
      <c r="E178" s="35" t="n">
        <v>413162</v>
      </c>
      <c r="F178" s="36" t="s">
        <v>136</v>
      </c>
      <c r="G178" s="37" t="s">
        <v>520</v>
      </c>
      <c r="H178" s="45" t="s">
        <v>519</v>
      </c>
      <c r="I178" s="58" t="n">
        <v>1781</v>
      </c>
      <c r="J178" s="65" t="n">
        <v>1198185.56</v>
      </c>
      <c r="K178" s="59"/>
      <c r="L178" s="65" t="n">
        <v>1198185.56</v>
      </c>
      <c r="M178" s="80" t="n">
        <v>43081</v>
      </c>
      <c r="N178" s="125" t="s">
        <v>521</v>
      </c>
      <c r="O178" s="33"/>
      <c r="P178" s="33"/>
      <c r="Q178" s="122" t="s">
        <v>449</v>
      </c>
      <c r="R178" s="33"/>
      <c r="S178" s="84"/>
    </row>
    <row r="179" s="68" customFormat="true" ht="38.25" hidden="false" customHeight="false" outlineLevel="0" collapsed="false">
      <c r="B179" s="33" t="n">
        <v>36</v>
      </c>
      <c r="C179" s="45" t="s">
        <v>504</v>
      </c>
      <c r="D179" s="34" t="s">
        <v>48</v>
      </c>
      <c r="E179" s="35"/>
      <c r="F179" s="36" t="s">
        <v>505</v>
      </c>
      <c r="G179" s="37" t="s">
        <v>522</v>
      </c>
      <c r="H179" s="45" t="s">
        <v>504</v>
      </c>
      <c r="I179" s="58" t="n">
        <v>290214</v>
      </c>
      <c r="J179" s="65" t="n">
        <v>497996</v>
      </c>
      <c r="K179" s="59"/>
      <c r="L179" s="65" t="n">
        <v>497996</v>
      </c>
      <c r="M179" s="80" t="n">
        <v>42537</v>
      </c>
      <c r="N179" s="125" t="s">
        <v>523</v>
      </c>
      <c r="O179" s="33"/>
      <c r="P179" s="33"/>
      <c r="Q179" s="122" t="s">
        <v>449</v>
      </c>
      <c r="R179" s="33"/>
      <c r="S179" s="112" t="s">
        <v>524</v>
      </c>
    </row>
    <row r="180" s="68" customFormat="true" ht="38.25" hidden="false" customHeight="false" outlineLevel="0" collapsed="false">
      <c r="B180" s="33" t="n">
        <v>37</v>
      </c>
      <c r="C180" s="45" t="s">
        <v>525</v>
      </c>
      <c r="D180" s="34" t="s">
        <v>48</v>
      </c>
      <c r="E180" s="35" t="n">
        <v>413163</v>
      </c>
      <c r="F180" s="36" t="s">
        <v>526</v>
      </c>
      <c r="G180" s="37" t="s">
        <v>527</v>
      </c>
      <c r="H180" s="45" t="s">
        <v>525</v>
      </c>
      <c r="I180" s="58" t="n">
        <v>215</v>
      </c>
      <c r="J180" s="65" t="n">
        <v>156640.4</v>
      </c>
      <c r="K180" s="59"/>
      <c r="L180" s="65" t="n">
        <v>156640.4</v>
      </c>
      <c r="M180" s="80" t="n">
        <v>41820</v>
      </c>
      <c r="N180" s="125" t="s">
        <v>528</v>
      </c>
      <c r="O180" s="33"/>
      <c r="P180" s="33"/>
      <c r="Q180" s="122" t="s">
        <v>449</v>
      </c>
      <c r="R180" s="33"/>
      <c r="S180" s="112" t="s">
        <v>529</v>
      </c>
    </row>
    <row r="181" s="68" customFormat="true" ht="38.25" hidden="false" customHeight="false" outlineLevel="0" collapsed="false">
      <c r="B181" s="33" t="n">
        <v>38</v>
      </c>
      <c r="C181" s="129" t="s">
        <v>530</v>
      </c>
      <c r="D181" s="130" t="s">
        <v>48</v>
      </c>
      <c r="E181" s="35" t="n">
        <v>413163</v>
      </c>
      <c r="F181" s="36" t="s">
        <v>526</v>
      </c>
      <c r="G181" s="131" t="s">
        <v>531</v>
      </c>
      <c r="H181" s="129" t="s">
        <v>530</v>
      </c>
      <c r="I181" s="58" t="n">
        <v>4476</v>
      </c>
      <c r="J181" s="65" t="n">
        <v>3261034.56</v>
      </c>
      <c r="K181" s="65"/>
      <c r="L181" s="65" t="n">
        <v>3261034.56</v>
      </c>
      <c r="M181" s="132" t="n">
        <v>41866</v>
      </c>
      <c r="N181" s="133" t="s">
        <v>532</v>
      </c>
      <c r="O181" s="58"/>
      <c r="P181" s="58"/>
      <c r="Q181" s="134" t="s">
        <v>449</v>
      </c>
      <c r="R181" s="58"/>
      <c r="S181" s="134" t="s">
        <v>533</v>
      </c>
    </row>
    <row r="182" s="68" customFormat="true" ht="38.25" hidden="false" customHeight="false" outlineLevel="0" collapsed="false">
      <c r="B182" s="33" t="n">
        <v>39</v>
      </c>
      <c r="C182" s="129" t="s">
        <v>534</v>
      </c>
      <c r="D182" s="135" t="s">
        <v>48</v>
      </c>
      <c r="E182" s="35" t="n">
        <v>413163</v>
      </c>
      <c r="F182" s="36" t="s">
        <v>30</v>
      </c>
      <c r="G182" s="131" t="s">
        <v>535</v>
      </c>
      <c r="H182" s="129" t="s">
        <v>534</v>
      </c>
      <c r="I182" s="58" t="n">
        <v>1833</v>
      </c>
      <c r="J182" s="65" t="n">
        <v>1335450.48</v>
      </c>
      <c r="K182" s="65"/>
      <c r="L182" s="65" t="n">
        <v>1335450.48</v>
      </c>
      <c r="M182" s="136" t="n">
        <v>41820</v>
      </c>
      <c r="N182" s="137" t="s">
        <v>160</v>
      </c>
      <c r="O182" s="58"/>
      <c r="P182" s="58"/>
      <c r="Q182" s="134" t="s">
        <v>449</v>
      </c>
      <c r="R182" s="58"/>
      <c r="S182" s="112" t="s">
        <v>536</v>
      </c>
    </row>
    <row r="183" s="68" customFormat="true" ht="38.25" hidden="false" customHeight="false" outlineLevel="0" collapsed="false">
      <c r="B183" s="33" t="n">
        <v>40</v>
      </c>
      <c r="C183" s="129" t="s">
        <v>537</v>
      </c>
      <c r="D183" s="135" t="s">
        <v>48</v>
      </c>
      <c r="E183" s="35" t="n">
        <v>413163</v>
      </c>
      <c r="F183" s="36" t="s">
        <v>30</v>
      </c>
      <c r="G183" s="131" t="s">
        <v>538</v>
      </c>
      <c r="H183" s="129" t="s">
        <v>537</v>
      </c>
      <c r="I183" s="58" t="n">
        <v>938</v>
      </c>
      <c r="J183" s="65" t="n">
        <v>683389.28</v>
      </c>
      <c r="K183" s="65"/>
      <c r="L183" s="65" t="n">
        <v>683389.28</v>
      </c>
      <c r="M183" s="136" t="n">
        <v>41820</v>
      </c>
      <c r="N183" s="137" t="s">
        <v>160</v>
      </c>
      <c r="O183" s="58"/>
      <c r="P183" s="58"/>
      <c r="Q183" s="134" t="s">
        <v>449</v>
      </c>
      <c r="R183" s="58"/>
      <c r="S183" s="112" t="s">
        <v>539</v>
      </c>
    </row>
    <row r="184" s="68" customFormat="true" ht="38.25" hidden="false" customHeight="false" outlineLevel="0" collapsed="false">
      <c r="B184" s="33" t="n">
        <v>41</v>
      </c>
      <c r="C184" s="129" t="s">
        <v>540</v>
      </c>
      <c r="D184" s="135" t="s">
        <v>48</v>
      </c>
      <c r="E184" s="35" t="n">
        <v>413163</v>
      </c>
      <c r="F184" s="36" t="s">
        <v>30</v>
      </c>
      <c r="G184" s="131" t="s">
        <v>451</v>
      </c>
      <c r="H184" s="129" t="s">
        <v>540</v>
      </c>
      <c r="I184" s="58" t="n">
        <v>7629</v>
      </c>
      <c r="J184" s="65" t="n">
        <v>5558184.24</v>
      </c>
      <c r="K184" s="65"/>
      <c r="L184" s="65" t="n">
        <v>5558184.24</v>
      </c>
      <c r="M184" s="136" t="n">
        <v>41820</v>
      </c>
      <c r="N184" s="137" t="s">
        <v>160</v>
      </c>
      <c r="O184" s="58"/>
      <c r="P184" s="58"/>
      <c r="Q184" s="134" t="s">
        <v>449</v>
      </c>
      <c r="R184" s="58"/>
      <c r="S184" s="112" t="s">
        <v>541</v>
      </c>
    </row>
    <row r="185" s="68" customFormat="true" ht="38.25" hidden="false" customHeight="false" outlineLevel="0" collapsed="false">
      <c r="B185" s="33" t="n">
        <v>42</v>
      </c>
      <c r="C185" s="45" t="s">
        <v>542</v>
      </c>
      <c r="D185" s="50" t="s">
        <v>48</v>
      </c>
      <c r="E185" s="35" t="n">
        <v>413163</v>
      </c>
      <c r="F185" s="36" t="s">
        <v>30</v>
      </c>
      <c r="G185" s="37" t="s">
        <v>543</v>
      </c>
      <c r="H185" s="45" t="s">
        <v>542</v>
      </c>
      <c r="I185" s="58" t="n">
        <v>1420</v>
      </c>
      <c r="J185" s="65" t="n">
        <v>1034555.2</v>
      </c>
      <c r="K185" s="59"/>
      <c r="L185" s="65" t="n">
        <v>1034555.2</v>
      </c>
      <c r="M185" s="85" t="n">
        <v>41820</v>
      </c>
      <c r="N185" s="86" t="s">
        <v>160</v>
      </c>
      <c r="O185" s="33"/>
      <c r="P185" s="33"/>
      <c r="Q185" s="122" t="s">
        <v>449</v>
      </c>
      <c r="R185" s="33"/>
      <c r="S185" s="112" t="s">
        <v>544</v>
      </c>
    </row>
    <row r="186" s="68" customFormat="true" ht="38.25" hidden="false" customHeight="false" outlineLevel="0" collapsed="false">
      <c r="B186" s="33" t="n">
        <v>43</v>
      </c>
      <c r="C186" s="45" t="s">
        <v>545</v>
      </c>
      <c r="D186" s="50" t="s">
        <v>48</v>
      </c>
      <c r="E186" s="35" t="n">
        <v>413163</v>
      </c>
      <c r="F186" s="36" t="s">
        <v>30</v>
      </c>
      <c r="G186" s="37" t="s">
        <v>451</v>
      </c>
      <c r="H186" s="45" t="s">
        <v>545</v>
      </c>
      <c r="I186" s="58" t="n">
        <v>7468</v>
      </c>
      <c r="J186" s="65" t="n">
        <v>5440886.08</v>
      </c>
      <c r="K186" s="59"/>
      <c r="L186" s="65" t="n">
        <v>5440886.08</v>
      </c>
      <c r="M186" s="85" t="n">
        <v>41820</v>
      </c>
      <c r="N186" s="86" t="s">
        <v>160</v>
      </c>
      <c r="O186" s="33"/>
      <c r="P186" s="33"/>
      <c r="Q186" s="122" t="s">
        <v>449</v>
      </c>
      <c r="R186" s="33"/>
      <c r="S186" s="112" t="s">
        <v>546</v>
      </c>
    </row>
    <row r="187" s="68" customFormat="true" ht="38.25" hidden="false" customHeight="false" outlineLevel="0" collapsed="false">
      <c r="B187" s="33" t="n">
        <v>44</v>
      </c>
      <c r="C187" s="45" t="s">
        <v>547</v>
      </c>
      <c r="D187" s="50" t="s">
        <v>48</v>
      </c>
      <c r="E187" s="70" t="n">
        <v>413169</v>
      </c>
      <c r="F187" s="36" t="s">
        <v>548</v>
      </c>
      <c r="G187" s="37" t="s">
        <v>549</v>
      </c>
      <c r="H187" s="45" t="s">
        <v>547</v>
      </c>
      <c r="I187" s="58" t="n">
        <v>1238</v>
      </c>
      <c r="J187" s="65" t="n">
        <v>758881.62</v>
      </c>
      <c r="K187" s="59"/>
      <c r="L187" s="65" t="n">
        <v>758881.62</v>
      </c>
      <c r="M187" s="85" t="n">
        <v>39414</v>
      </c>
      <c r="N187" s="86" t="n">
        <v>6999</v>
      </c>
      <c r="O187" s="33"/>
      <c r="P187" s="33"/>
      <c r="Q187" s="122" t="s">
        <v>449</v>
      </c>
      <c r="R187" s="33"/>
      <c r="S187" s="112" t="s">
        <v>550</v>
      </c>
    </row>
    <row r="188" s="68" customFormat="true" ht="38.25" hidden="false" customHeight="false" outlineLevel="0" collapsed="false">
      <c r="B188" s="33" t="n">
        <v>45</v>
      </c>
      <c r="C188" s="45" t="s">
        <v>551</v>
      </c>
      <c r="D188" s="50" t="s">
        <v>48</v>
      </c>
      <c r="E188" s="70" t="n">
        <v>413165</v>
      </c>
      <c r="F188" s="36" t="s">
        <v>145</v>
      </c>
      <c r="G188" s="37" t="s">
        <v>552</v>
      </c>
      <c r="H188" s="45" t="s">
        <v>551</v>
      </c>
      <c r="I188" s="58" t="n">
        <v>1426</v>
      </c>
      <c r="J188" s="65" t="n">
        <v>1314515.32</v>
      </c>
      <c r="K188" s="59"/>
      <c r="L188" s="65" t="n">
        <v>1314515.32</v>
      </c>
      <c r="M188" s="85" t="n">
        <v>40765</v>
      </c>
      <c r="N188" s="89" t="s">
        <v>155</v>
      </c>
      <c r="O188" s="33"/>
      <c r="P188" s="33"/>
      <c r="Q188" s="122" t="s">
        <v>449</v>
      </c>
      <c r="R188" s="33"/>
      <c r="S188" s="112" t="s">
        <v>553</v>
      </c>
    </row>
    <row r="189" s="68" customFormat="true" ht="38.25" hidden="false" customHeight="false" outlineLevel="0" collapsed="false">
      <c r="B189" s="33" t="n">
        <v>46</v>
      </c>
      <c r="C189" s="45" t="s">
        <v>554</v>
      </c>
      <c r="D189" s="50" t="s">
        <v>48</v>
      </c>
      <c r="E189" s="70"/>
      <c r="F189" s="36" t="s">
        <v>555</v>
      </c>
      <c r="G189" s="37"/>
      <c r="H189" s="45" t="s">
        <v>554</v>
      </c>
      <c r="I189" s="58" t="n">
        <v>732</v>
      </c>
      <c r="J189" s="65" t="n">
        <v>543861.36</v>
      </c>
      <c r="K189" s="59"/>
      <c r="L189" s="65" t="n">
        <v>543861.36</v>
      </c>
      <c r="M189" s="85"/>
      <c r="N189" s="86"/>
      <c r="O189" s="33"/>
      <c r="P189" s="33"/>
      <c r="Q189" s="122" t="s">
        <v>449</v>
      </c>
      <c r="R189" s="33"/>
      <c r="S189" s="112" t="s">
        <v>556</v>
      </c>
    </row>
    <row r="190" s="68" customFormat="true" ht="38.25" hidden="false" customHeight="false" outlineLevel="0" collapsed="false">
      <c r="B190" s="33" t="n">
        <v>47</v>
      </c>
      <c r="C190" s="45" t="s">
        <v>557</v>
      </c>
      <c r="D190" s="50" t="s">
        <v>48</v>
      </c>
      <c r="E190" s="70"/>
      <c r="F190" s="36" t="s">
        <v>555</v>
      </c>
      <c r="G190" s="37"/>
      <c r="H190" s="45" t="s">
        <v>557</v>
      </c>
      <c r="I190" s="58" t="n">
        <v>157</v>
      </c>
      <c r="J190" s="65" t="n">
        <v>116647.86</v>
      </c>
      <c r="K190" s="59"/>
      <c r="L190" s="65" t="n">
        <v>116647.86</v>
      </c>
      <c r="M190" s="85"/>
      <c r="N190" s="86"/>
      <c r="O190" s="33"/>
      <c r="P190" s="33"/>
      <c r="Q190" s="122" t="s">
        <v>449</v>
      </c>
      <c r="R190" s="33"/>
      <c r="S190" s="112" t="s">
        <v>558</v>
      </c>
    </row>
    <row r="191" s="68" customFormat="true" ht="38.25" hidden="false" customHeight="false" outlineLevel="0" collapsed="false">
      <c r="B191" s="33" t="n">
        <v>48</v>
      </c>
      <c r="C191" s="45" t="s">
        <v>559</v>
      </c>
      <c r="D191" s="50" t="s">
        <v>48</v>
      </c>
      <c r="E191" s="70"/>
      <c r="F191" s="36" t="s">
        <v>560</v>
      </c>
      <c r="H191" s="45" t="s">
        <v>559</v>
      </c>
      <c r="I191" s="58" t="n">
        <v>21456</v>
      </c>
      <c r="J191" s="65" t="n">
        <v>11096399.52</v>
      </c>
      <c r="K191" s="59"/>
      <c r="L191" s="65" t="n">
        <v>11096399.52</v>
      </c>
      <c r="M191" s="85"/>
      <c r="N191" s="86"/>
      <c r="O191" s="33"/>
      <c r="P191" s="33"/>
      <c r="Q191" s="122" t="s">
        <v>449</v>
      </c>
      <c r="R191" s="33"/>
      <c r="S191" s="112" t="s">
        <v>561</v>
      </c>
    </row>
    <row r="192" s="68" customFormat="true" ht="38.25" hidden="false" customHeight="false" outlineLevel="0" collapsed="false">
      <c r="B192" s="33" t="n">
        <v>49</v>
      </c>
      <c r="C192" s="45" t="s">
        <v>562</v>
      </c>
      <c r="D192" s="50" t="s">
        <v>48</v>
      </c>
      <c r="E192" s="70"/>
      <c r="F192" s="36" t="s">
        <v>560</v>
      </c>
      <c r="G192" s="37" t="s">
        <v>563</v>
      </c>
      <c r="H192" s="45" t="s">
        <v>562</v>
      </c>
      <c r="I192" s="58" t="n">
        <v>800</v>
      </c>
      <c r="J192" s="65" t="n">
        <v>37320</v>
      </c>
      <c r="K192" s="59"/>
      <c r="L192" s="65" t="n">
        <v>37320</v>
      </c>
      <c r="M192" s="138" t="n">
        <v>43370</v>
      </c>
      <c r="N192" s="89" t="s">
        <v>564</v>
      </c>
      <c r="O192" s="33"/>
      <c r="P192" s="33"/>
      <c r="Q192" s="122" t="s">
        <v>449</v>
      </c>
      <c r="R192" s="33"/>
      <c r="S192" s="112" t="s">
        <v>565</v>
      </c>
    </row>
    <row r="193" s="68" customFormat="true" ht="38.25" hidden="false" customHeight="false" outlineLevel="0" collapsed="false">
      <c r="B193" s="33" t="n">
        <v>50</v>
      </c>
      <c r="C193" s="45" t="s">
        <v>566</v>
      </c>
      <c r="D193" s="50" t="s">
        <v>48</v>
      </c>
      <c r="E193" s="70"/>
      <c r="F193" s="36" t="s">
        <v>560</v>
      </c>
      <c r="G193" s="37" t="s">
        <v>567</v>
      </c>
      <c r="H193" s="45" t="s">
        <v>566</v>
      </c>
      <c r="I193" s="58" t="n">
        <v>400</v>
      </c>
      <c r="J193" s="65" t="n">
        <v>15352</v>
      </c>
      <c r="K193" s="59"/>
      <c r="L193" s="65" t="n">
        <v>15352</v>
      </c>
      <c r="M193" s="138" t="n">
        <v>43423</v>
      </c>
      <c r="N193" s="89" t="s">
        <v>568</v>
      </c>
      <c r="O193" s="33"/>
      <c r="P193" s="33"/>
      <c r="Q193" s="122" t="s">
        <v>449</v>
      </c>
      <c r="R193" s="33"/>
      <c r="S193" s="112" t="s">
        <v>569</v>
      </c>
    </row>
    <row r="194" s="68" customFormat="true" ht="38.25" hidden="false" customHeight="false" outlineLevel="0" collapsed="false">
      <c r="B194" s="33" t="n">
        <v>51</v>
      </c>
      <c r="C194" s="45" t="s">
        <v>570</v>
      </c>
      <c r="D194" s="50" t="s">
        <v>48</v>
      </c>
      <c r="E194" s="70"/>
      <c r="F194" s="36" t="s">
        <v>560</v>
      </c>
      <c r="G194" s="37" t="s">
        <v>571</v>
      </c>
      <c r="H194" s="45" t="s">
        <v>570</v>
      </c>
      <c r="I194" s="58" t="n">
        <v>400</v>
      </c>
      <c r="J194" s="65" t="n">
        <v>15352</v>
      </c>
      <c r="K194" s="59"/>
      <c r="L194" s="65" t="n">
        <v>15352</v>
      </c>
      <c r="M194" s="85" t="n">
        <v>43437</v>
      </c>
      <c r="N194" s="89" t="s">
        <v>572</v>
      </c>
      <c r="O194" s="33"/>
      <c r="P194" s="33"/>
      <c r="Q194" s="122" t="s">
        <v>449</v>
      </c>
      <c r="R194" s="33"/>
      <c r="S194" s="112" t="s">
        <v>573</v>
      </c>
    </row>
    <row r="195" s="68" customFormat="true" ht="51" hidden="false" customHeight="false" outlineLevel="0" collapsed="false">
      <c r="B195" s="33" t="n">
        <v>52</v>
      </c>
      <c r="C195" s="45" t="s">
        <v>574</v>
      </c>
      <c r="D195" s="50" t="s">
        <v>48</v>
      </c>
      <c r="E195" s="70"/>
      <c r="F195" s="36" t="s">
        <v>560</v>
      </c>
      <c r="G195" s="37" t="s">
        <v>575</v>
      </c>
      <c r="H195" s="45" t="s">
        <v>574</v>
      </c>
      <c r="I195" s="58" t="n">
        <v>20001</v>
      </c>
      <c r="J195" s="65" t="n">
        <v>2300515.02</v>
      </c>
      <c r="K195" s="59"/>
      <c r="L195" s="65" t="n">
        <v>2300515.02</v>
      </c>
      <c r="M195" s="138" t="s">
        <v>576</v>
      </c>
      <c r="N195" s="89" t="s">
        <v>577</v>
      </c>
      <c r="O195" s="33"/>
      <c r="P195" s="33"/>
      <c r="Q195" s="122" t="s">
        <v>449</v>
      </c>
      <c r="R195" s="33"/>
      <c r="S195" s="112" t="s">
        <v>578</v>
      </c>
    </row>
    <row r="196" s="68" customFormat="true" ht="38.25" hidden="false" customHeight="false" outlineLevel="0" collapsed="false">
      <c r="B196" s="33" t="n">
        <v>53</v>
      </c>
      <c r="C196" s="45" t="s">
        <v>579</v>
      </c>
      <c r="D196" s="50" t="s">
        <v>48</v>
      </c>
      <c r="E196" s="70"/>
      <c r="F196" s="36" t="s">
        <v>560</v>
      </c>
      <c r="G196" s="37" t="s">
        <v>580</v>
      </c>
      <c r="H196" s="45" t="s">
        <v>579</v>
      </c>
      <c r="I196" s="58" t="n">
        <v>3612</v>
      </c>
      <c r="J196" s="65" t="n">
        <v>1868018.04</v>
      </c>
      <c r="K196" s="59"/>
      <c r="L196" s="65" t="n">
        <v>1868018.04</v>
      </c>
      <c r="M196" s="85" t="n">
        <v>43272</v>
      </c>
      <c r="N196" s="89" t="s">
        <v>581</v>
      </c>
      <c r="O196" s="33"/>
      <c r="P196" s="33"/>
      <c r="Q196" s="122" t="s">
        <v>449</v>
      </c>
      <c r="R196" s="33"/>
      <c r="S196" s="112" t="s">
        <v>582</v>
      </c>
    </row>
    <row r="197" s="68" customFormat="true" ht="38.25" hidden="false" customHeight="false" outlineLevel="0" collapsed="false">
      <c r="B197" s="33" t="n">
        <v>54</v>
      </c>
      <c r="C197" s="45" t="s">
        <v>583</v>
      </c>
      <c r="D197" s="50" t="s">
        <v>48</v>
      </c>
      <c r="E197" s="70"/>
      <c r="F197" s="36" t="s">
        <v>560</v>
      </c>
      <c r="G197" s="37" t="s">
        <v>580</v>
      </c>
      <c r="H197" s="45" t="s">
        <v>583</v>
      </c>
      <c r="I197" s="58" t="n">
        <v>2600</v>
      </c>
      <c r="J197" s="65" t="n">
        <v>1344642</v>
      </c>
      <c r="K197" s="59"/>
      <c r="L197" s="65" t="n">
        <v>1344642</v>
      </c>
      <c r="M197" s="85" t="n">
        <v>43272</v>
      </c>
      <c r="N197" s="89" t="s">
        <v>584</v>
      </c>
      <c r="O197" s="33"/>
      <c r="P197" s="33"/>
      <c r="Q197" s="122" t="s">
        <v>449</v>
      </c>
      <c r="R197" s="33"/>
      <c r="S197" s="112" t="s">
        <v>585</v>
      </c>
    </row>
    <row r="198" s="68" customFormat="true" ht="38.25" hidden="false" customHeight="false" outlineLevel="0" collapsed="false">
      <c r="B198" s="33" t="n">
        <v>55</v>
      </c>
      <c r="C198" s="45" t="s">
        <v>586</v>
      </c>
      <c r="D198" s="50" t="s">
        <v>48</v>
      </c>
      <c r="E198" s="70"/>
      <c r="F198" s="36" t="s">
        <v>560</v>
      </c>
      <c r="G198" s="37" t="s">
        <v>580</v>
      </c>
      <c r="H198" s="45" t="s">
        <v>586</v>
      </c>
      <c r="I198" s="58" t="n">
        <v>2616</v>
      </c>
      <c r="J198" s="65" t="n">
        <v>1352916.72</v>
      </c>
      <c r="K198" s="59"/>
      <c r="L198" s="65" t="n">
        <v>1352916.72</v>
      </c>
      <c r="M198" s="85" t="n">
        <v>43272</v>
      </c>
      <c r="N198" s="89" t="s">
        <v>587</v>
      </c>
      <c r="O198" s="33"/>
      <c r="P198" s="33"/>
      <c r="Q198" s="122" t="s">
        <v>449</v>
      </c>
      <c r="R198" s="33"/>
      <c r="S198" s="112" t="s">
        <v>588</v>
      </c>
    </row>
    <row r="199" s="68" customFormat="true" ht="38.25" hidden="false" customHeight="false" outlineLevel="0" collapsed="false">
      <c r="B199" s="33" t="n">
        <v>56</v>
      </c>
      <c r="C199" s="45" t="s">
        <v>589</v>
      </c>
      <c r="D199" s="50" t="s">
        <v>48</v>
      </c>
      <c r="E199" s="70"/>
      <c r="F199" s="36" t="s">
        <v>560</v>
      </c>
      <c r="G199" s="37" t="s">
        <v>580</v>
      </c>
      <c r="H199" s="45" t="s">
        <v>589</v>
      </c>
      <c r="I199" s="58" t="n">
        <v>2569</v>
      </c>
      <c r="J199" s="65" t="n">
        <v>1328609.73</v>
      </c>
      <c r="K199" s="59"/>
      <c r="L199" s="65" t="n">
        <v>1328609.73</v>
      </c>
      <c r="M199" s="85" t="n">
        <v>43272</v>
      </c>
      <c r="N199" s="89" t="s">
        <v>590</v>
      </c>
      <c r="O199" s="33"/>
      <c r="P199" s="33"/>
      <c r="Q199" s="122" t="s">
        <v>449</v>
      </c>
      <c r="R199" s="33"/>
      <c r="S199" s="112" t="s">
        <v>591</v>
      </c>
    </row>
    <row r="200" s="68" customFormat="true" ht="12.75" hidden="false" customHeight="false" outlineLevel="0" collapsed="false">
      <c r="B200" s="33"/>
      <c r="C200" s="45"/>
      <c r="D200" s="50"/>
      <c r="E200" s="70"/>
      <c r="F200" s="36"/>
      <c r="G200" s="37"/>
      <c r="H200" s="45"/>
      <c r="I200" s="58"/>
      <c r="J200" s="65"/>
      <c r="K200" s="59"/>
      <c r="L200" s="65"/>
      <c r="M200" s="85"/>
      <c r="N200" s="89"/>
      <c r="O200" s="33"/>
      <c r="P200" s="33"/>
      <c r="Q200" s="122"/>
      <c r="R200" s="33"/>
      <c r="S200" s="112"/>
    </row>
    <row r="201" s="68" customFormat="true" ht="12.75" hidden="false" customHeight="false" outlineLevel="0" collapsed="false">
      <c r="B201" s="33"/>
      <c r="C201" s="45"/>
      <c r="D201" s="50"/>
      <c r="E201" s="70"/>
      <c r="F201" s="36"/>
      <c r="G201" s="37"/>
      <c r="H201" s="45"/>
      <c r="I201" s="58"/>
      <c r="J201" s="65"/>
      <c r="K201" s="59"/>
      <c r="L201" s="65"/>
      <c r="M201" s="85"/>
      <c r="N201" s="86"/>
      <c r="O201" s="33"/>
      <c r="P201" s="33"/>
      <c r="Q201" s="122"/>
      <c r="R201" s="33"/>
      <c r="S201" s="112"/>
    </row>
    <row r="202" s="68" customFormat="true" ht="12.75" hidden="false" customHeight="false" outlineLevel="0" collapsed="false">
      <c r="B202" s="139" t="s">
        <v>446</v>
      </c>
      <c r="C202" s="139"/>
      <c r="D202" s="139"/>
      <c r="E202" s="139"/>
      <c r="F202" s="139"/>
      <c r="G202" s="139"/>
      <c r="H202" s="140"/>
      <c r="I202" s="141" t="n">
        <f aca="false">SUM(I144:I199)</f>
        <v>989832</v>
      </c>
      <c r="J202" s="141" t="n">
        <f aca="false">SUM(J144:J199)</f>
        <v>78119084.57</v>
      </c>
      <c r="K202" s="141" t="n">
        <f aca="false">SUM(K144:K186)</f>
        <v>0</v>
      </c>
      <c r="L202" s="141" t="n">
        <f aca="false">SUM(L144:L199)</f>
        <v>78119084.57</v>
      </c>
      <c r="M202" s="142"/>
      <c r="N202" s="141"/>
      <c r="O202" s="141"/>
      <c r="P202" s="141"/>
      <c r="Q202" s="141"/>
      <c r="R202" s="141"/>
      <c r="S202" s="84"/>
    </row>
    <row r="203" s="68" customFormat="true" ht="12.75" hidden="false" customHeight="false" outlineLevel="0" collapsed="false">
      <c r="B203" s="143" t="s">
        <v>592</v>
      </c>
      <c r="C203" s="143"/>
      <c r="D203" s="143"/>
      <c r="E203" s="143"/>
      <c r="F203" s="143"/>
      <c r="G203" s="143"/>
      <c r="H203" s="143"/>
      <c r="I203" s="144"/>
      <c r="J203" s="144" t="n">
        <f aca="false">J143+J202</f>
        <v>100557449.94</v>
      </c>
      <c r="K203" s="144" t="n">
        <f aca="false">K143+K202</f>
        <v>17960261.92</v>
      </c>
      <c r="L203" s="144" t="n">
        <f aca="false">L143+L202</f>
        <v>143377770.13</v>
      </c>
      <c r="M203" s="144"/>
      <c r="N203" s="144"/>
      <c r="O203" s="144"/>
      <c r="P203" s="144"/>
      <c r="Q203" s="144"/>
      <c r="R203" s="144"/>
      <c r="S203" s="144"/>
    </row>
    <row r="204" s="68" customFormat="true" ht="31.5" hidden="false" customHeight="true" outlineLevel="0" collapsed="false">
      <c r="B204" s="74" t="s">
        <v>593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</row>
    <row r="205" s="68" customFormat="true" ht="28.15" hidden="false" customHeight="true" outlineLevel="0" collapsed="false">
      <c r="B205" s="33" t="n">
        <v>1</v>
      </c>
      <c r="C205" s="45" t="s">
        <v>594</v>
      </c>
      <c r="D205" s="122" t="s">
        <v>407</v>
      </c>
      <c r="E205" s="35" t="n">
        <v>413163</v>
      </c>
      <c r="F205" s="127" t="s">
        <v>30</v>
      </c>
      <c r="G205" s="145" t="s">
        <v>595</v>
      </c>
      <c r="H205" s="76" t="s">
        <v>596</v>
      </c>
      <c r="I205" s="77" t="n">
        <v>129.6</v>
      </c>
      <c r="J205" s="146" t="n">
        <v>354585.27</v>
      </c>
      <c r="K205" s="101" t="n">
        <v>354585.27</v>
      </c>
      <c r="L205" s="110" t="n">
        <v>2039000</v>
      </c>
      <c r="M205" s="147" t="n">
        <v>40339</v>
      </c>
      <c r="N205" s="148" t="s">
        <v>597</v>
      </c>
      <c r="O205" s="86"/>
      <c r="P205" s="86"/>
      <c r="Q205" s="86"/>
      <c r="R205" s="86"/>
      <c r="S205" s="149" t="s">
        <v>598</v>
      </c>
    </row>
    <row r="206" s="68" customFormat="true" ht="14.25" hidden="false" customHeight="true" outlineLevel="0" collapsed="false">
      <c r="B206" s="72" t="s">
        <v>446</v>
      </c>
      <c r="C206" s="72"/>
      <c r="D206" s="72"/>
      <c r="E206" s="72"/>
      <c r="F206" s="72"/>
      <c r="G206" s="72"/>
      <c r="H206" s="72"/>
      <c r="I206" s="150" t="n">
        <f aca="false">SUM(I205:I205)</f>
        <v>129.6</v>
      </c>
      <c r="J206" s="150" t="n">
        <f aca="false">SUM(J205:J205)</f>
        <v>354585.27</v>
      </c>
      <c r="K206" s="150" t="n">
        <f aca="false">SUM(K205:K205)</f>
        <v>354585.27</v>
      </c>
      <c r="L206" s="150" t="n">
        <f aca="false">SUM(L205:L205)</f>
        <v>2039000</v>
      </c>
      <c r="M206" s="151"/>
      <c r="N206" s="150"/>
      <c r="O206" s="150"/>
      <c r="P206" s="150"/>
      <c r="Q206" s="150"/>
      <c r="R206" s="150"/>
      <c r="S206" s="152"/>
    </row>
    <row r="207" customFormat="false" ht="12.75" hidden="false" customHeight="false" outlineLevel="0" collapsed="false">
      <c r="B207" s="153" t="s">
        <v>599</v>
      </c>
      <c r="C207" s="153"/>
      <c r="D207" s="153"/>
      <c r="E207" s="153"/>
      <c r="F207" s="153"/>
      <c r="G207" s="153"/>
      <c r="H207" s="153"/>
      <c r="I207" s="154" t="n">
        <f aca="false">I206</f>
        <v>129.6</v>
      </c>
      <c r="J207" s="154" t="n">
        <f aca="false">J206</f>
        <v>354585.27</v>
      </c>
      <c r="K207" s="154" t="n">
        <f aca="false">K206</f>
        <v>354585.27</v>
      </c>
      <c r="L207" s="154" t="n">
        <f aca="false">L206</f>
        <v>2039000</v>
      </c>
      <c r="M207" s="155"/>
      <c r="N207" s="155"/>
      <c r="O207" s="155"/>
      <c r="P207" s="155"/>
      <c r="Q207" s="155"/>
      <c r="R207" s="155"/>
      <c r="S207" s="155"/>
    </row>
    <row r="208" customFormat="false" ht="23.25" hidden="false" customHeight="true" outlineLevel="0" collapsed="false">
      <c r="B208" s="153" t="s">
        <v>600</v>
      </c>
      <c r="C208" s="153"/>
      <c r="D208" s="153"/>
      <c r="E208" s="153"/>
      <c r="F208" s="153"/>
      <c r="G208" s="153"/>
      <c r="H208" s="155"/>
      <c r="I208" s="154"/>
      <c r="J208" s="154" t="n">
        <f aca="false">J52+J207+J203</f>
        <v>109361615.78</v>
      </c>
      <c r="K208" s="154" t="n">
        <f aca="false">K52+K207+K203</f>
        <v>22832089.31</v>
      </c>
      <c r="L208" s="154" t="n">
        <f aca="false">L52+L207+L203</f>
        <v>176134568.34</v>
      </c>
      <c r="M208" s="155"/>
      <c r="N208" s="155"/>
      <c r="O208" s="155"/>
      <c r="P208" s="155"/>
      <c r="Q208" s="155"/>
      <c r="R208" s="155"/>
      <c r="S208" s="155"/>
    </row>
  </sheetData>
  <mergeCells count="32">
    <mergeCell ref="E4:G4"/>
    <mergeCell ref="E10:G10"/>
    <mergeCell ref="B11:B12"/>
    <mergeCell ref="C11:C12"/>
    <mergeCell ref="D11:D12"/>
    <mergeCell ref="E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E13:G13"/>
    <mergeCell ref="B14:S14"/>
    <mergeCell ref="B19:H19"/>
    <mergeCell ref="B51:H51"/>
    <mergeCell ref="B52:H52"/>
    <mergeCell ref="B53:S53"/>
    <mergeCell ref="B143:G143"/>
    <mergeCell ref="A156:A157"/>
    <mergeCell ref="B202:G202"/>
    <mergeCell ref="B203:H203"/>
    <mergeCell ref="B204:S204"/>
    <mergeCell ref="B206:H206"/>
    <mergeCell ref="B207:H207"/>
    <mergeCell ref="B208:G208"/>
  </mergeCells>
  <printOptions headings="false" gridLines="false" gridLinesSet="true" horizontalCentered="false" verticalCentered="false"/>
  <pageMargins left="0.551388888888889" right="0" top="0.39375" bottom="0.5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6:22:18Z</dcterms:created>
  <dc:creator>newkryar2</dc:creator>
  <dc:description/>
  <dc:language>en-US</dc:language>
  <cp:lastModifiedBy>Пользователь Windows</cp:lastModifiedBy>
  <dcterms:modified xsi:type="dcterms:W3CDTF">2024-05-14T03:31:51Z</dcterms:modified>
  <cp:revision>0</cp:revision>
  <dc:subject/>
  <dc:title/>
</cp:coreProperties>
</file>