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№1" sheetId="1" state="visible" r:id="rId2"/>
    <sheet name="Раздел №2" sheetId="2" state="visible" r:id="rId3"/>
    <sheet name="Раздел №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2008">
  <si>
    <t xml:space="preserve">РЕЕСТР  МУНИЦИПАЛЬНОГО  ИМУЩЕСТВА </t>
  </si>
  <si>
    <t xml:space="preserve">КРАСНОЯРСКОГО МУНИЦИПАЛЬНОГО ОБРАЗОВАНИЯ</t>
  </si>
  <si>
    <t xml:space="preserve">по состоянию на "_01_" _января_2024 г.</t>
  </si>
  <si>
    <t xml:space="preserve"> администрация Красноярского муниципального образования</t>
  </si>
  <si>
    <t xml:space="preserve">объекты недвижимости</t>
  </si>
  <si>
    <t xml:space="preserve">Раздел №1</t>
  </si>
  <si>
    <t xml:space="preserve">№ п/п</t>
  </si>
  <si>
    <t xml:space="preserve">Реес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</t>
  </si>
  <si>
    <t xml:space="preserve">Площадь (кв.м.), протяженность</t>
  </si>
  <si>
    <t xml:space="preserve">Балансовая стоимость (руб.)</t>
  </si>
  <si>
    <t xml:space="preserve">Аммортизация (руб.)</t>
  </si>
  <si>
    <t xml:space="preserve">Кадастровая стоимость (руб.)</t>
  </si>
  <si>
    <t xml:space="preserve">Дата возникновения права муниципальной собственности</t>
  </si>
  <si>
    <t xml:space="preserve">Ревизиты документов-оснований</t>
  </si>
  <si>
    <t xml:space="preserve">Дата прекращения права муниципальной собственности</t>
  </si>
  <si>
    <t xml:space="preserve">Сведения о правообладателе</t>
  </si>
  <si>
    <t xml:space="preserve">Сведения об ограничениях (обременениях)</t>
  </si>
  <si>
    <t xml:space="preserve">Дата, номер свидетельства</t>
  </si>
  <si>
    <t xml:space="preserve">Оперативное управление</t>
  </si>
  <si>
    <t xml:space="preserve">63650440-0-0001</t>
  </si>
  <si>
    <t xml:space="preserve">Административное здание</t>
  </si>
  <si>
    <t xml:space="preserve">п.Взлетный</t>
  </si>
  <si>
    <t xml:space="preserve">ул.Производственная д.21</t>
  </si>
  <si>
    <t xml:space="preserve">64/38/070118/67</t>
  </si>
  <si>
    <t xml:space="preserve">131/11-03, 81/17, 6999, 597</t>
  </si>
  <si>
    <t xml:space="preserve">Постановление №36 от 11.01.2019 года</t>
  </si>
  <si>
    <t xml:space="preserve">16.06.2010, ИН №43720; Св-во №64-АГ 016323 от 15.11.2010г.</t>
  </si>
  <si>
    <t xml:space="preserve">63650440-0-0002</t>
  </si>
  <si>
    <t xml:space="preserve">с.Красный Яр</t>
  </si>
  <si>
    <t xml:space="preserve">ул.Гагарина д.10</t>
  </si>
  <si>
    <t xml:space="preserve">64/38/090119/119</t>
  </si>
  <si>
    <t xml:space="preserve">16.06.2010, ИН №43730; Св-во №64-АГ 016324 от 15.11.2010г.</t>
  </si>
  <si>
    <t xml:space="preserve">с.Ленинское</t>
  </si>
  <si>
    <t xml:space="preserve">ул.Ленина д.46</t>
  </si>
  <si>
    <t xml:space="preserve">64/38/110302/27</t>
  </si>
  <si>
    <t xml:space="preserve">131/11-03, 81/17, 143/27</t>
  </si>
  <si>
    <t xml:space="preserve">29.12.2010, ИН №45910; Св-во №64-АГ 229057 от 07.06.11г.</t>
  </si>
  <si>
    <t xml:space="preserve">63650440-0-0004</t>
  </si>
  <si>
    <t xml:space="preserve">с.Шумейка</t>
  </si>
  <si>
    <t xml:space="preserve">ул.Советская д.98</t>
  </si>
  <si>
    <t xml:space="preserve">64/38/000000/600</t>
  </si>
  <si>
    <t xml:space="preserve">29.12.2010, ИН №45900; Св-во №64-АГ 229056 от 07.06.2011г.</t>
  </si>
  <si>
    <t xml:space="preserve">63650440-0-0005</t>
  </si>
  <si>
    <t xml:space="preserve">Здание Пожарной части</t>
  </si>
  <si>
    <t xml:space="preserve">ул.МТС д.23</t>
  </si>
  <si>
    <t xml:space="preserve">64/38/090138/141</t>
  </si>
  <si>
    <t xml:space="preserve">131/11-03, 81/17, 187/42.</t>
  </si>
  <si>
    <t xml:space="preserve">29.12.2010, ИН №9330; Св-во №64-АГ 229062 от 07.06.11г.</t>
  </si>
  <si>
    <t xml:space="preserve">ИТОГО</t>
  </si>
  <si>
    <t xml:space="preserve">64-38-090303-73</t>
  </si>
  <si>
    <t xml:space="preserve">Земельный участок</t>
  </si>
  <si>
    <t xml:space="preserve">под кладбище</t>
  </si>
  <si>
    <t xml:space="preserve">64:38:090303:73</t>
  </si>
  <si>
    <t xml:space="preserve">Св-во 64 АБ 869009 от 21.02.2008</t>
  </si>
  <si>
    <t xml:space="preserve">64-38-110404-14</t>
  </si>
  <si>
    <t xml:space="preserve">64:38:110404:14</t>
  </si>
  <si>
    <t xml:space="preserve">Св-во 64 АВ 028463 от 13.08.2008</t>
  </si>
  <si>
    <t xml:space="preserve">64-38-120201-6</t>
  </si>
  <si>
    <t xml:space="preserve">п.Ясеновка</t>
  </si>
  <si>
    <t xml:space="preserve">64:38:120201:6</t>
  </si>
  <si>
    <t xml:space="preserve">Св-во 64 АБ 869007 от 22.02.2008</t>
  </si>
  <si>
    <t xml:space="preserve">64-38-120113-18</t>
  </si>
  <si>
    <t xml:space="preserve">с.Липовка</t>
  </si>
  <si>
    <t xml:space="preserve">64:38:120113:18</t>
  </si>
  <si>
    <t xml:space="preserve">Св-во 64 АБ 936893 от 06.05.2008</t>
  </si>
  <si>
    <t xml:space="preserve">64-38-110402-25</t>
  </si>
  <si>
    <t xml:space="preserve">с.Старицкое</t>
  </si>
  <si>
    <t xml:space="preserve">64:38:110402:25</t>
  </si>
  <si>
    <t xml:space="preserve">Св-во 64 АБ 869010 от 21.02.2008</t>
  </si>
  <si>
    <t xml:space="preserve">64-38-090302-9</t>
  </si>
  <si>
    <t xml:space="preserve">с.Подстепное</t>
  </si>
  <si>
    <t xml:space="preserve">64:38:090302:9</t>
  </si>
  <si>
    <t xml:space="preserve">Св-во 64 АБ 869006 от 22.02.2008</t>
  </si>
  <si>
    <t xml:space="preserve">64-38-070202-21</t>
  </si>
  <si>
    <t xml:space="preserve">64:38:070202:21</t>
  </si>
  <si>
    <t xml:space="preserve">Св-во 64 АБ 869013 от 21.02.2008</t>
  </si>
  <si>
    <t xml:space="preserve">64/38/203704/119</t>
  </si>
  <si>
    <t xml:space="preserve">64:38:203704:119</t>
  </si>
  <si>
    <t xml:space="preserve">Св-во 64 АБ 869008 от 21.02.2008</t>
  </si>
  <si>
    <t xml:space="preserve">64/38/203703/33</t>
  </si>
  <si>
    <t xml:space="preserve">с.Генеральское</t>
  </si>
  <si>
    <t xml:space="preserve">64:38:203703:33</t>
  </si>
  <si>
    <t xml:space="preserve">Св-во 64 АБ 869012 от 21.02.2008</t>
  </si>
  <si>
    <t xml:space="preserve">64/38/120303/26</t>
  </si>
  <si>
    <t xml:space="preserve">с.Осиновка</t>
  </si>
  <si>
    <t xml:space="preserve">64:38:120303:26</t>
  </si>
  <si>
    <t xml:space="preserve">Св-во 64 АВ 007947 от 27.06.2008</t>
  </si>
  <si>
    <t xml:space="preserve">64/38/120302/51</t>
  </si>
  <si>
    <t xml:space="preserve">п.Овражный</t>
  </si>
  <si>
    <t xml:space="preserve">64:38:120302:51</t>
  </si>
  <si>
    <t xml:space="preserve">Св-во 64 АБ 869014 от 21.02.2008</t>
  </si>
  <si>
    <t xml:space="preserve">64/38/080303/35</t>
  </si>
  <si>
    <t xml:space="preserve">район ул.Бережная</t>
  </si>
  <si>
    <t xml:space="preserve">64:38:080303:35</t>
  </si>
  <si>
    <t xml:space="preserve">64-АВ 802439 от 27.04.2010</t>
  </si>
  <si>
    <t xml:space="preserve">64/38/080303/135</t>
  </si>
  <si>
    <t xml:space="preserve">64:38:080303:135</t>
  </si>
  <si>
    <t xml:space="preserve">03.10.2018 г.</t>
  </si>
  <si>
    <t xml:space="preserve">Постановление №4464 от 03.10.2018 г.</t>
  </si>
  <si>
    <t xml:space="preserve">64-АД 224088 от 02.04.2014</t>
  </si>
  <si>
    <t xml:space="preserve">64/38/080303/136</t>
  </si>
  <si>
    <t xml:space="preserve"> ул.Бережная, №14б</t>
  </si>
  <si>
    <t xml:space="preserve">64:38:080303:136</t>
  </si>
  <si>
    <t xml:space="preserve">64-АД 224089 от 02.04.2014</t>
  </si>
  <si>
    <t xml:space="preserve">64/38/080328/290</t>
  </si>
  <si>
    <t xml:space="preserve">ул. Московская, №123а</t>
  </si>
  <si>
    <t xml:space="preserve">64:38:080328:290</t>
  </si>
  <si>
    <t xml:space="preserve">64/38/110214/101</t>
  </si>
  <si>
    <t xml:space="preserve">ул. Центральная, №13б парк</t>
  </si>
  <si>
    <t xml:space="preserve">64:38:110214:101</t>
  </si>
  <si>
    <t xml:space="preserve">64:38:110214:101-64/017/2018-1 от 30.03.2018</t>
  </si>
  <si>
    <t xml:space="preserve">64/38/110323/281</t>
  </si>
  <si>
    <t xml:space="preserve">ул. Центральная, №13а парк</t>
  </si>
  <si>
    <t xml:space="preserve">64:38:110323:281</t>
  </si>
  <si>
    <t xml:space="preserve">64:38:110323:281-64/017/2018-1 от 30.03.2018</t>
  </si>
  <si>
    <t xml:space="preserve">64/38/070118/142</t>
  </si>
  <si>
    <t xml:space="preserve">ул. Производственная, №24а сквер</t>
  </si>
  <si>
    <t xml:space="preserve">64:38:070118:142</t>
  </si>
  <si>
    <t xml:space="preserve">64:38:070118:142-64/017/2018-1 от 30.03.2018</t>
  </si>
  <si>
    <t xml:space="preserve">64/38/090250/434</t>
  </si>
  <si>
    <t xml:space="preserve">ул. Кирова, №41б парк</t>
  </si>
  <si>
    <t xml:space="preserve">64:38:090250:434</t>
  </si>
  <si>
    <t xml:space="preserve">64:38:090250:434-64/017/2018-1 от 30.03.2018</t>
  </si>
  <si>
    <t xml:space="preserve">64/38/070118/144</t>
  </si>
  <si>
    <t xml:space="preserve">ул. Ленина, №1а, сквер</t>
  </si>
  <si>
    <t xml:space="preserve">64:38:070118:144</t>
  </si>
  <si>
    <t xml:space="preserve">64:38:070118:144-64/017/2018-1 от 29.05.2018</t>
  </si>
  <si>
    <t xml:space="preserve">64/38/090147/394</t>
  </si>
  <si>
    <t xml:space="preserve">ул. Интернациональная, №13 парк</t>
  </si>
  <si>
    <t xml:space="preserve">64:38:090147:394</t>
  </si>
  <si>
    <t xml:space="preserve">64:38:090147:394-64/017/2018-1 от 29.05.2018</t>
  </si>
  <si>
    <t xml:space="preserve">64/38/090147/395</t>
  </si>
  <si>
    <t xml:space="preserve">ул. Гагарина, №33 парк</t>
  </si>
  <si>
    <t xml:space="preserve">64:38:090147:395</t>
  </si>
  <si>
    <t xml:space="preserve">64:38:090147:395-64/017/2018-1 от 29.05.2018</t>
  </si>
  <si>
    <t xml:space="preserve">64/38/000000/13346</t>
  </si>
  <si>
    <t xml:space="preserve">ул. Бережная, зем участок под дорогой</t>
  </si>
  <si>
    <t xml:space="preserve">64:38:000000:13346</t>
  </si>
  <si>
    <t xml:space="preserve">64:38:000000:13346-64/017/2018-1 от 01.06.2018</t>
  </si>
  <si>
    <t xml:space="preserve">64/38/000000/13345</t>
  </si>
  <si>
    <t xml:space="preserve">ул. Московская, зем участок под дорогой</t>
  </si>
  <si>
    <t xml:space="preserve">64:38:000000:13345</t>
  </si>
  <si>
    <t xml:space="preserve">64:38:000000:13345-64/017/2018-1 от 01.06.2018</t>
  </si>
  <si>
    <t xml:space="preserve">64/38/000000/13348</t>
  </si>
  <si>
    <t xml:space="preserve">ул. Шаловская, зем участок под дорогой</t>
  </si>
  <si>
    <t xml:space="preserve">64:38:000000:13348</t>
  </si>
  <si>
    <t xml:space="preserve">64:38:000000:13348-64/017/2018-1 от 12.07.2018</t>
  </si>
  <si>
    <t xml:space="preserve">64/38/000000/13350</t>
  </si>
  <si>
    <t xml:space="preserve">ул. Санаторная, зем участок под дорогой</t>
  </si>
  <si>
    <t xml:space="preserve">64:38:000000:13350</t>
  </si>
  <si>
    <t xml:space="preserve">64:38:000000:13350-64/017/2018-1 от 19.07.2018</t>
  </si>
  <si>
    <t xml:space="preserve">64/38/000000/13353</t>
  </si>
  <si>
    <t xml:space="preserve">ул. Ильинская, зем участок под дорогой</t>
  </si>
  <si>
    <t xml:space="preserve">64:38:000000:13353</t>
  </si>
  <si>
    <t xml:space="preserve">64:38:000000:13353-64/017/2018-1 от 07.08.2018</t>
  </si>
  <si>
    <t xml:space="preserve">64/38/000000/13351</t>
  </si>
  <si>
    <t xml:space="preserve">ул. Овражная, зем участок под дорогой</t>
  </si>
  <si>
    <t xml:space="preserve">64:38:000000:13351</t>
  </si>
  <si>
    <t xml:space="preserve">64:38:000000:13351-64/017/2018-1 от 08.08.2018</t>
  </si>
  <si>
    <t xml:space="preserve">64/38/080303/167</t>
  </si>
  <si>
    <t xml:space="preserve">с. Генеральское</t>
  </si>
  <si>
    <t xml:space="preserve">ул. Бережная, 14б</t>
  </si>
  <si>
    <t xml:space="preserve">64:38:080303:167</t>
  </si>
  <si>
    <t xml:space="preserve">64:38:080303:167-64/001/2018-1</t>
  </si>
  <si>
    <t xml:space="preserve"> 22.02.2019 г.</t>
  </si>
  <si>
    <t xml:space="preserve">Постановление №784 от 22.02.2019 г.</t>
  </si>
  <si>
    <t xml:space="preserve">64:38:080303:167-64/001/2018-1 от 30.11.2018</t>
  </si>
  <si>
    <t xml:space="preserve">64/38/120121/75</t>
  </si>
  <si>
    <t xml:space="preserve">с. Липовка</t>
  </si>
  <si>
    <t xml:space="preserve">ул. Октябрьская, 18а</t>
  </si>
  <si>
    <t xml:space="preserve">64:38:120121:75</t>
  </si>
  <si>
    <t xml:space="preserve">64:38:120121:75-64/017/2018-1</t>
  </si>
  <si>
    <t xml:space="preserve">64:38:120121:75-64/017/2018-1 от 17.12.2018</t>
  </si>
  <si>
    <t xml:space="preserve">64/38/203704/605</t>
  </si>
  <si>
    <t xml:space="preserve">пер. Степной, з/у №7</t>
  </si>
  <si>
    <t xml:space="preserve">64:38:203704:605</t>
  </si>
  <si>
    <t xml:space="preserve">64:38:203704:605-64/001/2019-1</t>
  </si>
  <si>
    <t xml:space="preserve">64:38:203704:605-64/001/2019-1 от 15.10.2019 г.</t>
  </si>
  <si>
    <t xml:space="preserve">64/38/080201/339</t>
  </si>
  <si>
    <t xml:space="preserve">п. Малая Тополевка</t>
  </si>
  <si>
    <t xml:space="preserve">ул. Заречная, №14а</t>
  </si>
  <si>
    <t xml:space="preserve">64:38:080201:339</t>
  </si>
  <si>
    <t xml:space="preserve">№64:38:080201:339-64/001/2020-1</t>
  </si>
  <si>
    <t xml:space="preserve">№64:38:080201:339-64/001/2020-1 от 05.08.2020</t>
  </si>
  <si>
    <t xml:space="preserve">64/38/080162/75</t>
  </si>
  <si>
    <t xml:space="preserve">ул. Бережная</t>
  </si>
  <si>
    <t xml:space="preserve">64:38:080162:75</t>
  </si>
  <si>
    <t xml:space="preserve">№64:38:080162:75-64/085/2020-10</t>
  </si>
  <si>
    <t xml:space="preserve">№64:38:080162:75-64/085/2020-10 от 10.11.2020</t>
  </si>
  <si>
    <t xml:space="preserve">64/38/080328/514</t>
  </si>
  <si>
    <t xml:space="preserve">ул. Московская, №123в</t>
  </si>
  <si>
    <t xml:space="preserve">64:38:080328:514</t>
  </si>
  <si>
    <t xml:space="preserve">№64:38:080328:514-64/137/2020-1</t>
  </si>
  <si>
    <t xml:space="preserve">№64:38:080328:514-64/137/2020-1 от 09.12.2020</t>
  </si>
  <si>
    <t xml:space="preserve">64/38/090250/652</t>
  </si>
  <si>
    <t xml:space="preserve">с. Подстепное</t>
  </si>
  <si>
    <t xml:space="preserve">ул. Кирова, №44д</t>
  </si>
  <si>
    <t xml:space="preserve">64:38:090250:652</t>
  </si>
  <si>
    <t xml:space="preserve">№64:38:090250:952-64/075/2020-1</t>
  </si>
  <si>
    <t xml:space="preserve">№64:38:090250:952-64/075/2020-1 от 10.12.2020</t>
  </si>
  <si>
    <t xml:space="preserve">64/38/110323/506</t>
  </si>
  <si>
    <t xml:space="preserve">ул. Ленина, 11а</t>
  </si>
  <si>
    <t xml:space="preserve">64:38:110323:506</t>
  </si>
  <si>
    <t xml:space="preserve">№64:38:110323:506-64/137/2021-1</t>
  </si>
  <si>
    <t xml:space="preserve">№64:38:110323:506-64/137/2021-1 от 03.03.2021</t>
  </si>
  <si>
    <t xml:space="preserve">64/38/090250/653</t>
  </si>
  <si>
    <t xml:space="preserve">ул. Кирова, №44в</t>
  </si>
  <si>
    <t xml:space="preserve">64:38:090250:653</t>
  </si>
  <si>
    <t xml:space="preserve">№64:38:090250:653-64/074/2021-1</t>
  </si>
  <si>
    <t xml:space="preserve">№64:38:090250:653-64/074/2021-1 от 26.02.2021</t>
  </si>
  <si>
    <t xml:space="preserve">64/38/090147/616</t>
  </si>
  <si>
    <t xml:space="preserve">с. Красный Яр</t>
  </si>
  <si>
    <t xml:space="preserve">ул. Мира, з/у №506</t>
  </si>
  <si>
    <t xml:space="preserve">64:38:090147:616</t>
  </si>
  <si>
    <t xml:space="preserve">№64:38:090147:616-64/137/2021-1</t>
  </si>
  <si>
    <t xml:space="preserve">№64:38:090147:616-64/137/2021-1 от 18.06.2021</t>
  </si>
  <si>
    <t xml:space="preserve">64/38/080334/317</t>
  </si>
  <si>
    <t xml:space="preserve">ул. Центральная, з/у №16</t>
  </si>
  <si>
    <t xml:space="preserve">64:38:080334:317</t>
  </si>
  <si>
    <t xml:space="preserve">№64:38:080334:317-64/074/2021-1</t>
  </si>
  <si>
    <t xml:space="preserve">№64:38:080334:317-64/074/2021-1 от 12.11.2021</t>
  </si>
  <si>
    <t xml:space="preserve">64/38/080334/314</t>
  </si>
  <si>
    <t xml:space="preserve">ул. Московская, з/у №67а</t>
  </si>
  <si>
    <t xml:space="preserve">64:38:080334:314</t>
  </si>
  <si>
    <t xml:space="preserve">№64:38:080334:314-64/137/2022-1</t>
  </si>
  <si>
    <t xml:space="preserve">№64:38:080334:314-64/137/2022-1 от 09.02.2022</t>
  </si>
  <si>
    <t xml:space="preserve">64/38/080160/282</t>
  </si>
  <si>
    <t xml:space="preserve">с. Шумейка</t>
  </si>
  <si>
    <t xml:space="preserve">ул. Санаторная, 2б</t>
  </si>
  <si>
    <t xml:space="preserve">64:38:080160:282</t>
  </si>
  <si>
    <t xml:space="preserve">№64:38:080160:282-64/085/2022-1</t>
  </si>
  <si>
    <t xml:space="preserve">№64:38:080160:282-64/085/2022-1 от 20.05.2022</t>
  </si>
  <si>
    <t xml:space="preserve">64/38/080160/283</t>
  </si>
  <si>
    <t xml:space="preserve">ул. Санаторная, 2а</t>
  </si>
  <si>
    <t xml:space="preserve">64:38:080160:283</t>
  </si>
  <si>
    <t xml:space="preserve">№64:38:080160:283-64/085/2022-1</t>
  </si>
  <si>
    <t xml:space="preserve">№64:38:080160:283-64/085/2022-1 от 12.08.2022</t>
  </si>
  <si>
    <t xml:space="preserve">64/38/11010/545</t>
  </si>
  <si>
    <t xml:space="preserve">с. Усть-Караман</t>
  </si>
  <si>
    <t xml:space="preserve">ул. Школьная, з/у №8д</t>
  </si>
  <si>
    <t xml:space="preserve">64:38:110108:545</t>
  </si>
  <si>
    <t xml:space="preserve">№64:38:110108:545-64/085/2022-1</t>
  </si>
  <si>
    <t xml:space="preserve">№64:38:110108:545-64/085/2022-1 от 10.08.2022</t>
  </si>
  <si>
    <t xml:space="preserve">64/38/120401/837</t>
  </si>
  <si>
    <t xml:space="preserve">с. Осиновка</t>
  </si>
  <si>
    <t xml:space="preserve">ул. 2, з/у №3а</t>
  </si>
  <si>
    <t xml:space="preserve">64:38:120401:837</t>
  </si>
  <si>
    <t xml:space="preserve">№64:38:120104:837-64/085/2022-1</t>
  </si>
  <si>
    <t xml:space="preserve">№64:38:120104:837-64/085/2022-1 от 07.09.2022</t>
  </si>
  <si>
    <t xml:space="preserve">64/38/090138/535</t>
  </si>
  <si>
    <t xml:space="preserve">ул. Молодежная, з/у №26в</t>
  </si>
  <si>
    <t xml:space="preserve">64:38:090138:535</t>
  </si>
  <si>
    <t xml:space="preserve">№64:38:090138:535-64/085/2023-1</t>
  </si>
  <si>
    <t xml:space="preserve">№64:38:090138:535-64/085/2023-1 от 18.05.2023</t>
  </si>
  <si>
    <t xml:space="preserve">64/38/080353/619</t>
  </si>
  <si>
    <t xml:space="preserve">ул. Школьная, з/у №15</t>
  </si>
  <si>
    <t xml:space="preserve">64:38:080353:619</t>
  </si>
  <si>
    <t xml:space="preserve">№64:38:080353:619-64/085/2023-1</t>
  </si>
  <si>
    <t xml:space="preserve">№64:38:080353:619-64/085/2023-1 от 01.11.2023</t>
  </si>
  <si>
    <t xml:space="preserve">Всего по оперативному управлению</t>
  </si>
  <si>
    <t xml:space="preserve">Казна</t>
  </si>
  <si>
    <t xml:space="preserve">63650440-0-0006</t>
  </si>
  <si>
    <t xml:space="preserve">Нежилое здание</t>
  </si>
  <si>
    <t xml:space="preserve">ул.Овражная, д.1</t>
  </si>
  <si>
    <t xml:space="preserve">64:38:120101:545</t>
  </si>
  <si>
    <t xml:space="preserve">64-64-47/134/2011-487</t>
  </si>
  <si>
    <t xml:space="preserve">63650440-0-0007</t>
  </si>
  <si>
    <t xml:space="preserve">Нежилое здание школы</t>
  </si>
  <si>
    <t xml:space="preserve">ул.Мира 65а, литер А.а.</t>
  </si>
  <si>
    <t xml:space="preserve">64:38:090103:155</t>
  </si>
  <si>
    <t xml:space="preserve">636-р</t>
  </si>
  <si>
    <t xml:space="preserve">03.08.2022</t>
  </si>
  <si>
    <t xml:space="preserve">Договор №012.0822.10011</t>
  </si>
  <si>
    <t xml:space="preserve">63650440-0-0008</t>
  </si>
  <si>
    <t xml:space="preserve">Нежилое здание Гараж</t>
  </si>
  <si>
    <t xml:space="preserve">ул.Мира 65а, литер Г</t>
  </si>
  <si>
    <t xml:space="preserve">64:38:090101:48</t>
  </si>
  <si>
    <t xml:space="preserve">27.01.2022</t>
  </si>
  <si>
    <t xml:space="preserve">Договор №012.0122.0477</t>
  </si>
  <si>
    <t xml:space="preserve">63650440-0-0009</t>
  </si>
  <si>
    <t xml:space="preserve">Нежилое здание Склад</t>
  </si>
  <si>
    <t xml:space="preserve">ул.Мира 65а, литер С</t>
  </si>
  <si>
    <t xml:space="preserve">64:38:090101:47</t>
  </si>
  <si>
    <t xml:space="preserve">63650440-0-0010</t>
  </si>
  <si>
    <t xml:space="preserve">Нежилое здание (учебный корпус)</t>
  </si>
  <si>
    <t xml:space="preserve">ул. Свободы, 3, лит.Ббб1</t>
  </si>
  <si>
    <t xml:space="preserve">64:38:090147:170</t>
  </si>
  <si>
    <t xml:space="preserve">22.03.2018</t>
  </si>
  <si>
    <t xml:space="preserve">17</t>
  </si>
  <si>
    <t xml:space="preserve">63650440-0-0011</t>
  </si>
  <si>
    <t xml:space="preserve">Нежилое здание гаража</t>
  </si>
  <si>
    <t xml:space="preserve">ул. Новая, 39</t>
  </si>
  <si>
    <t xml:space="preserve">64:38:000000:3272</t>
  </si>
  <si>
    <t xml:space="preserve">81/17, 131/11-03,143/27</t>
  </si>
  <si>
    <t xml:space="preserve">23.04.2021</t>
  </si>
  <si>
    <t xml:space="preserve">Распоряжение АКМО №23 от 23.04.2021г.</t>
  </si>
  <si>
    <t xml:space="preserve">Плюхин  С.А.</t>
  </si>
  <si>
    <t xml:space="preserve">63650440-0-0012</t>
  </si>
  <si>
    <t xml:space="preserve">ул.Советская, д.98</t>
  </si>
  <si>
    <t xml:space="preserve">64:38:080141:55</t>
  </si>
  <si>
    <t xml:space="preserve">Жилой дом </t>
  </si>
  <si>
    <t xml:space="preserve">ВЧ</t>
  </si>
  <si>
    <t xml:space="preserve">приказ зам.министерства обороны РФ№102</t>
  </si>
  <si>
    <t xml:space="preserve">23.06.2017 г.</t>
  </si>
  <si>
    <t xml:space="preserve">Распоряжение АКМО №35а от 23.06.2017 г.</t>
  </si>
  <si>
    <t xml:space="preserve">63650440-1-0014</t>
  </si>
  <si>
    <t xml:space="preserve">ул.6, д.2</t>
  </si>
  <si>
    <t xml:space="preserve">64:38:120401:458</t>
  </si>
  <si>
    <t xml:space="preserve">2-1239(1)/2012</t>
  </si>
  <si>
    <t xml:space="preserve">63650440-1-0015</t>
  </si>
  <si>
    <t xml:space="preserve">ул.6, д.4</t>
  </si>
  <si>
    <t xml:space="preserve">64:38:120401:459</t>
  </si>
  <si>
    <t xml:space="preserve">63650440-1-0016</t>
  </si>
  <si>
    <t xml:space="preserve">ул.6, д.6</t>
  </si>
  <si>
    <t xml:space="preserve">64:38:120401:465</t>
  </si>
  <si>
    <t xml:space="preserve">Договор №012.0122.0480</t>
  </si>
  <si>
    <t xml:space="preserve">63650440-1-0017</t>
  </si>
  <si>
    <t xml:space="preserve">ул.6, д.8</t>
  </si>
  <si>
    <t xml:space="preserve">64:38:120401:467</t>
  </si>
  <si>
    <t xml:space="preserve">63650440-1-0018</t>
  </si>
  <si>
    <t xml:space="preserve">ул.6, д10</t>
  </si>
  <si>
    <t xml:space="preserve">64:38:120401:464</t>
  </si>
  <si>
    <t xml:space="preserve">06.07.2021</t>
  </si>
  <si>
    <t xml:space="preserve">Распоряжение АКМО №30 от 06.07.2021г.</t>
  </si>
  <si>
    <t xml:space="preserve">Сорокина В.А.</t>
  </si>
  <si>
    <t xml:space="preserve">63650440-1-0019</t>
  </si>
  <si>
    <t xml:space="preserve">ул.5, д.4</t>
  </si>
  <si>
    <t xml:space="preserve">64:38:081501:1095</t>
  </si>
  <si>
    <t xml:space="preserve">63650440-1-0020</t>
  </si>
  <si>
    <t xml:space="preserve">ул.5, д.5</t>
  </si>
  <si>
    <t xml:space="preserve">64:38:081501:1092</t>
  </si>
  <si>
    <t xml:space="preserve">63650440-1-0021</t>
  </si>
  <si>
    <t xml:space="preserve">ул.5, д.6</t>
  </si>
  <si>
    <t xml:space="preserve">64:38:081501:1093</t>
  </si>
  <si>
    <t xml:space="preserve">63650440-1-0022</t>
  </si>
  <si>
    <t xml:space="preserve">ул.5, д.7</t>
  </si>
  <si>
    <t xml:space="preserve">64:38:081501:1091</t>
  </si>
  <si>
    <t xml:space="preserve">63650440-1-0023</t>
  </si>
  <si>
    <t xml:space="preserve">ул.5, д.8</t>
  </si>
  <si>
    <t xml:space="preserve">64:38:081501:1094</t>
  </si>
  <si>
    <t xml:space="preserve">63650440-1-0024</t>
  </si>
  <si>
    <t xml:space="preserve">Жилая квартира</t>
  </si>
  <si>
    <t xml:space="preserve">с.Генеральское </t>
  </si>
  <si>
    <t xml:space="preserve">ул. Московская д.123 /2 кв 13</t>
  </si>
  <si>
    <t xml:space="preserve">64:38:080328:152</t>
  </si>
  <si>
    <t xml:space="preserve">64-64-60/114/2009-161</t>
  </si>
  <si>
    <t xml:space="preserve">63650440-1-0025</t>
  </si>
  <si>
    <t xml:space="preserve">ул. Московская д.123 кв.48</t>
  </si>
  <si>
    <t xml:space="preserve">64:38:080328:279</t>
  </si>
  <si>
    <t xml:space="preserve">63650440-1-0026</t>
  </si>
  <si>
    <t xml:space="preserve">Жилой дом</t>
  </si>
  <si>
    <t xml:space="preserve">ул.Молодежная д.4</t>
  </si>
  <si>
    <t xml:space="preserve">64:38:090149:141</t>
  </si>
  <si>
    <t xml:space="preserve">23.03.2018</t>
  </si>
  <si>
    <t xml:space="preserve">20</t>
  </si>
  <si>
    <t xml:space="preserve">Вощенчук О.В.</t>
  </si>
  <si>
    <t xml:space="preserve">63650440-1-0027</t>
  </si>
  <si>
    <t xml:space="preserve">ул. Степная д.44/2</t>
  </si>
  <si>
    <t xml:space="preserve">64:38:080153:216</t>
  </si>
  <si>
    <t xml:space="preserve">63650440-1-0028</t>
  </si>
  <si>
    <t xml:space="preserve">с.Осиновка </t>
  </si>
  <si>
    <t xml:space="preserve"> улица 1 д.1 кв.2</t>
  </si>
  <si>
    <t xml:space="preserve">64:38:120401:498</t>
  </si>
  <si>
    <t xml:space="preserve">с.Осиновка  </t>
  </si>
  <si>
    <t xml:space="preserve">улица 1 д.11 кв.2</t>
  </si>
  <si>
    <t xml:space="preserve">64:38:120401:297</t>
  </si>
  <si>
    <t xml:space="preserve">27.02.2015</t>
  </si>
  <si>
    <t xml:space="preserve">Договор приватизации №9 от 27.02.2015 г.</t>
  </si>
  <si>
    <t xml:space="preserve">Мухтарова М.</t>
  </si>
  <si>
    <t xml:space="preserve">улица 1 д.11 кв.4</t>
  </si>
  <si>
    <t xml:space="preserve">64:38:120401:485</t>
  </si>
  <si>
    <t xml:space="preserve">29.04.2016</t>
  </si>
  <si>
    <t xml:space="preserve">64-64/017-64/017/046/2016-255</t>
  </si>
  <si>
    <t xml:space="preserve">Фадеева В.А., Кожева Р.Н.</t>
  </si>
  <si>
    <t xml:space="preserve">63650440-1-0029</t>
  </si>
  <si>
    <t xml:space="preserve">улица 1 д.13  кв.3</t>
  </si>
  <si>
    <t xml:space="preserve">64:38:120401:479</t>
  </si>
  <si>
    <t xml:space="preserve">63650440-1-0030</t>
  </si>
  <si>
    <t xml:space="preserve">улица 1 д.14  кв.4</t>
  </si>
  <si>
    <t xml:space="preserve">64:38:120401:473</t>
  </si>
  <si>
    <t xml:space="preserve">63650440-1-0031</t>
  </si>
  <si>
    <t xml:space="preserve">улица 1 д.16  кв.1</t>
  </si>
  <si>
    <t xml:space="preserve">64:38:120401:492</t>
  </si>
  <si>
    <t xml:space="preserve">02.12.2019</t>
  </si>
  <si>
    <t xml:space="preserve">Распоряжение №68 от 02.12.2019 г.</t>
  </si>
  <si>
    <t xml:space="preserve">Пошехонова О.В.</t>
  </si>
  <si>
    <t xml:space="preserve">улица 1 д.17  кв.3</t>
  </si>
  <si>
    <t xml:space="preserve">64:38:120401:292</t>
  </si>
  <si>
    <t xml:space="preserve">10.02.2016</t>
  </si>
  <si>
    <t xml:space="preserve">№11 от 22.01.2016</t>
  </si>
  <si>
    <t xml:space="preserve">Кабазова К.А., Кабазова А.Р., Кабазов Т.Р.</t>
  </si>
  <si>
    <t xml:space="preserve">63650440-1-0032</t>
  </si>
  <si>
    <t xml:space="preserve">улица 1 д.18  кв.1</t>
  </si>
  <si>
    <t xml:space="preserve">64:38:120401:474</t>
  </si>
  <si>
    <t xml:space="preserve">улица 1 д.18 кв.2</t>
  </si>
  <si>
    <t xml:space="preserve">64:38:120401:350</t>
  </si>
  <si>
    <t xml:space="preserve">16.01.2017</t>
  </si>
  <si>
    <t xml:space="preserve">64/38/120401/360-64/017/2017-2</t>
  </si>
  <si>
    <t xml:space="preserve">Масолов С.В.</t>
  </si>
  <si>
    <t xml:space="preserve">63650440-1-0034</t>
  </si>
  <si>
    <t xml:space="preserve">улица 1 д.19 кв.1</t>
  </si>
  <si>
    <t xml:space="preserve">64:38:120401:355</t>
  </si>
  <si>
    <t xml:space="preserve">63650440-1-0035</t>
  </si>
  <si>
    <t xml:space="preserve">улица 1 д.19 кв.2</t>
  </si>
  <si>
    <t xml:space="preserve">64:38:120401:491</t>
  </si>
  <si>
    <t xml:space="preserve">63650440-1-0036</t>
  </si>
  <si>
    <t xml:space="preserve">улица 1 д.23 кв.3</t>
  </si>
  <si>
    <t xml:space="preserve">64:38:120401:499</t>
  </si>
  <si>
    <t xml:space="preserve">63650440-1-0037</t>
  </si>
  <si>
    <t xml:space="preserve">улица 1 д.3 кв.3</t>
  </si>
  <si>
    <t xml:space="preserve">64:38:120401:315</t>
  </si>
  <si>
    <t xml:space="preserve">63650440-1-0038</t>
  </si>
  <si>
    <t xml:space="preserve">улица 1 д.4 кв.2</t>
  </si>
  <si>
    <t xml:space="preserve">64:38:120401:472</t>
  </si>
  <si>
    <t xml:space="preserve">63650440-1-0039</t>
  </si>
  <si>
    <t xml:space="preserve">улица 1 д.4 кв.3</t>
  </si>
  <si>
    <t xml:space="preserve">64:38:120401:305</t>
  </si>
  <si>
    <t xml:space="preserve">улица 1 д.4 кв.4</t>
  </si>
  <si>
    <t xml:space="preserve">64:38:120401:291</t>
  </si>
  <si>
    <t xml:space="preserve">10.07.2015</t>
  </si>
  <si>
    <t xml:space="preserve">Договор приватизации №10 от 10.07.2015 г.</t>
  </si>
  <si>
    <t xml:space="preserve">Цыцульникова О.Н.</t>
  </si>
  <si>
    <t xml:space="preserve">63650440-1-0040</t>
  </si>
  <si>
    <t xml:space="preserve">улица 1 д.7 кв.2</t>
  </si>
  <si>
    <t xml:space="preserve">64:38:120401:335</t>
  </si>
  <si>
    <t xml:space="preserve">63650440-1-0041</t>
  </si>
  <si>
    <t xml:space="preserve">улица 1 д.7 кв.4</t>
  </si>
  <si>
    <t xml:space="preserve">64:38:120401:480</t>
  </si>
  <si>
    <t xml:space="preserve">улица 1 д.8 кв.1</t>
  </si>
  <si>
    <t xml:space="preserve">64:38:120401:339</t>
  </si>
  <si>
    <t xml:space="preserve">10.12.2014</t>
  </si>
  <si>
    <t xml:space="preserve">Договор приватизации №6 от 10.12.2014 г.</t>
  </si>
  <si>
    <t xml:space="preserve">Байгузина О.Р.</t>
  </si>
  <si>
    <t xml:space="preserve">63650440-1-0042</t>
  </si>
  <si>
    <t xml:space="preserve">улица 1 д.8 кв.2</t>
  </si>
  <si>
    <t xml:space="preserve">64:38:120401:495</t>
  </si>
  <si>
    <t xml:space="preserve">п.Взлетный </t>
  </si>
  <si>
    <t xml:space="preserve">ул.Ленина д.30 кв.11, ком.1</t>
  </si>
  <si>
    <t xml:space="preserve">64:38:070101:325</t>
  </si>
  <si>
    <t xml:space="preserve">09.12.2016</t>
  </si>
  <si>
    <t xml:space="preserve">64-64/017-64/017/140/2016-107</t>
  </si>
  <si>
    <t xml:space="preserve">Давыдова Е.В., </t>
  </si>
  <si>
    <t xml:space="preserve">63650440-1-0044</t>
  </si>
  <si>
    <t xml:space="preserve">ул.Ленина д.30 кв.19</t>
  </si>
  <si>
    <t xml:space="preserve">64:38:070101:146</t>
  </si>
  <si>
    <t xml:space="preserve">ул.Ленина д.30 кв.5</t>
  </si>
  <si>
    <t xml:space="preserve">03.04.2015</t>
  </si>
  <si>
    <t xml:space="preserve">Договор приватизации №б/н от 03.04.2015 г.</t>
  </si>
  <si>
    <t xml:space="preserve">Султанов Ю.М,</t>
  </si>
  <si>
    <t xml:space="preserve">Жилое здание (общежитие)</t>
  </si>
  <si>
    <t xml:space="preserve">ул. Свободы д. 3</t>
  </si>
  <si>
    <t xml:space="preserve">64:38:090147:268</t>
  </si>
  <si>
    <t xml:space="preserve">18.01.2016</t>
  </si>
  <si>
    <t xml:space="preserve">переведен в мкд</t>
  </si>
  <si>
    <t xml:space="preserve">63650440-1-0045</t>
  </si>
  <si>
    <t xml:space="preserve">ул.Интернациональная, д.30, кв.3</t>
  </si>
  <si>
    <t xml:space="preserve">64:38:090125:109</t>
  </si>
  <si>
    <t xml:space="preserve">899/73-03</t>
  </si>
  <si>
    <t xml:space="preserve">63650440-0-0046</t>
  </si>
  <si>
    <t xml:space="preserve">Нежилое помещение</t>
  </si>
  <si>
    <t xml:space="preserve">ул.Кирова, д.41</t>
  </si>
  <si>
    <t xml:space="preserve">64:38:090250:389</t>
  </si>
  <si>
    <t xml:space="preserve">64-64/017-64/017/017/2015-262/2</t>
  </si>
  <si>
    <t xml:space="preserve">Договор безвозмездного пользования №б/н от 18.09.2015 года</t>
  </si>
  <si>
    <t xml:space="preserve">63650440-1-0047</t>
  </si>
  <si>
    <t xml:space="preserve">Квартира</t>
  </si>
  <si>
    <t xml:space="preserve">с.Красный Яр, ул.Свободы, д.3</t>
  </si>
  <si>
    <t xml:space="preserve"> кв4</t>
  </si>
  <si>
    <t xml:space="preserve">64:38:090147:361</t>
  </si>
  <si>
    <t xml:space="preserve">10.10.2019</t>
  </si>
  <si>
    <t xml:space="preserve">Распоряжение №57 от 10.10.2019</t>
  </si>
  <si>
    <t xml:space="preserve">Сидорова Е.В.</t>
  </si>
  <si>
    <t xml:space="preserve">63650440-1-0048</t>
  </si>
  <si>
    <t xml:space="preserve">кв.7</t>
  </si>
  <si>
    <t xml:space="preserve">64:38:090147:360</t>
  </si>
  <si>
    <t xml:space="preserve">63650440-1-0049</t>
  </si>
  <si>
    <t xml:space="preserve">кв.8</t>
  </si>
  <si>
    <t xml:space="preserve">64:38:090147:340</t>
  </si>
  <si>
    <t xml:space="preserve">10.03.2020</t>
  </si>
  <si>
    <t xml:space="preserve">Распоряжение №18 от 10.03.2020</t>
  </si>
  <si>
    <t xml:space="preserve">Типцова А.К.</t>
  </si>
  <si>
    <t xml:space="preserve">63650440-1-0050</t>
  </si>
  <si>
    <t xml:space="preserve">кв.9</t>
  </si>
  <si>
    <t xml:space="preserve">64:38:090147:341</t>
  </si>
  <si>
    <t xml:space="preserve">63650440-1-0051</t>
  </si>
  <si>
    <t xml:space="preserve">кв.10</t>
  </si>
  <si>
    <t xml:space="preserve">64:38:090147:359</t>
  </si>
  <si>
    <t xml:space="preserve">63650440-1-0052</t>
  </si>
  <si>
    <t xml:space="preserve">кв.12</t>
  </si>
  <si>
    <t xml:space="preserve">64:38:090147:376</t>
  </si>
  <si>
    <t xml:space="preserve">63650440-1-0053</t>
  </si>
  <si>
    <t xml:space="preserve">кв.13</t>
  </si>
  <si>
    <t xml:space="preserve">64:38:090147:342</t>
  </si>
  <si>
    <t xml:space="preserve">Распоряжение №55 от 06.12.2021</t>
  </si>
  <si>
    <t xml:space="preserve">Верещагина Ю.В.</t>
  </si>
  <si>
    <t xml:space="preserve">63650440-1-0054</t>
  </si>
  <si>
    <t xml:space="preserve">кв.14</t>
  </si>
  <si>
    <t xml:space="preserve">64:38:090147:377</t>
  </si>
  <si>
    <t xml:space="preserve">Абляев С.А.</t>
  </si>
  <si>
    <t xml:space="preserve">63650440-1-0055</t>
  </si>
  <si>
    <t xml:space="preserve">кв.15</t>
  </si>
  <si>
    <t xml:space="preserve">64:38:090147:375</t>
  </si>
  <si>
    <t xml:space="preserve">02.03.2018</t>
  </si>
  <si>
    <t xml:space="preserve">14</t>
  </si>
  <si>
    <t xml:space="preserve">Рековский</t>
  </si>
  <si>
    <t xml:space="preserve">63650440-1-0056</t>
  </si>
  <si>
    <t xml:space="preserve">кв.18</t>
  </si>
  <si>
    <t xml:space="preserve">64:38:090147:379</t>
  </si>
  <si>
    <t xml:space="preserve">63650440-1-0057</t>
  </si>
  <si>
    <t xml:space="preserve">кв.19</t>
  </si>
  <si>
    <t xml:space="preserve">64:38:090147:354</t>
  </si>
  <si>
    <t xml:space="preserve">63650440-1-0058</t>
  </si>
  <si>
    <t xml:space="preserve">кв.20</t>
  </si>
  <si>
    <t xml:space="preserve">64:38:090147:363</t>
  </si>
  <si>
    <t xml:space="preserve">63650440-1-0059</t>
  </si>
  <si>
    <t xml:space="preserve">кв.21</t>
  </si>
  <si>
    <t xml:space="preserve">64:38:090147:364</t>
  </si>
  <si>
    <t xml:space="preserve">Акимова М.А.</t>
  </si>
  <si>
    <t xml:space="preserve">63650440-1-0060</t>
  </si>
  <si>
    <t xml:space="preserve">кв.22</t>
  </si>
  <si>
    <t xml:space="preserve">64:38:090147:365</t>
  </si>
  <si>
    <t xml:space="preserve">кв.24</t>
  </si>
  <si>
    <t xml:space="preserve">64:38:090147:362</t>
  </si>
  <si>
    <t xml:space="preserve">26.10.2016</t>
  </si>
  <si>
    <t xml:space="preserve">64-64/017-64/017/1092016-355</t>
  </si>
  <si>
    <t xml:space="preserve">Чупрына А.Н., В.И., Кауфман К.В.</t>
  </si>
  <si>
    <t xml:space="preserve">кв.26</t>
  </si>
  <si>
    <t xml:space="preserve">64:38:090147:374</t>
  </si>
  <si>
    <t xml:space="preserve">02.12.2022</t>
  </si>
  <si>
    <t xml:space="preserve">Распоряжение №61 от 02.12.2022г.</t>
  </si>
  <si>
    <t xml:space="preserve">Земцова  О.О.</t>
  </si>
  <si>
    <t xml:space="preserve">63650440-1-0063</t>
  </si>
  <si>
    <t xml:space="preserve">кв.27</t>
  </si>
  <si>
    <t xml:space="preserve">64:38:090147:355</t>
  </si>
  <si>
    <t xml:space="preserve">Белова Н.В.</t>
  </si>
  <si>
    <t xml:space="preserve">63650440-1-0064</t>
  </si>
  <si>
    <t xml:space="preserve">кв.28</t>
  </si>
  <si>
    <t xml:space="preserve">64:38:090147:366</t>
  </si>
  <si>
    <t xml:space="preserve">кв.29</t>
  </si>
  <si>
    <t xml:space="preserve">64:38:090147:356</t>
  </si>
  <si>
    <t xml:space="preserve">Распоряжение №46 от 01.09.2022</t>
  </si>
  <si>
    <t xml:space="preserve">Базаур Л.С.</t>
  </si>
  <si>
    <t xml:space="preserve">63650440-1-0066</t>
  </si>
  <si>
    <t xml:space="preserve">кв.32</t>
  </si>
  <si>
    <t xml:space="preserve">64:38:090147:367</t>
  </si>
  <si>
    <t xml:space="preserve">63650440-1-0067</t>
  </si>
  <si>
    <t xml:space="preserve">кв.33</t>
  </si>
  <si>
    <t xml:space="preserve">64:38:090147:347</t>
  </si>
  <si>
    <t xml:space="preserve">63650440-1-0068</t>
  </si>
  <si>
    <t xml:space="preserve">кв.34</t>
  </si>
  <si>
    <t xml:space="preserve">64:38:090147:368</t>
  </si>
  <si>
    <t xml:space="preserve">63650440-1-0069</t>
  </si>
  <si>
    <t xml:space="preserve">кв.35</t>
  </si>
  <si>
    <t xml:space="preserve">64:38:090147:369</t>
  </si>
  <si>
    <t xml:space="preserve">63650440-1-0070</t>
  </si>
  <si>
    <t xml:space="preserve">кв.36</t>
  </si>
  <si>
    <t xml:space="preserve">64:38:090147:343</t>
  </si>
  <si>
    <t xml:space="preserve">63650440-1-0071</t>
  </si>
  <si>
    <t xml:space="preserve">кв.37</t>
  </si>
  <si>
    <t xml:space="preserve">64:38:090147:348</t>
  </si>
  <si>
    <t xml:space="preserve">10.10.2019 г.</t>
  </si>
  <si>
    <t xml:space="preserve">Перегудова  А.И.</t>
  </si>
  <si>
    <t xml:space="preserve">63650440-1-0072</t>
  </si>
  <si>
    <t xml:space="preserve">кв.38</t>
  </si>
  <si>
    <t xml:space="preserve">64:38:090147:349</t>
  </si>
  <si>
    <t xml:space="preserve">63650440-1-0073</t>
  </si>
  <si>
    <t xml:space="preserve">кв.40</t>
  </si>
  <si>
    <t xml:space="preserve">64:38:090147:370</t>
  </si>
  <si>
    <t xml:space="preserve">Путилина Е.В.</t>
  </si>
  <si>
    <t xml:space="preserve">63650440-1-0074</t>
  </si>
  <si>
    <t xml:space="preserve">кв.41</t>
  </si>
  <si>
    <t xml:space="preserve">64:38:090147:351</t>
  </si>
  <si>
    <t xml:space="preserve">кв.43</t>
  </si>
  <si>
    <t xml:space="preserve">64:38:090147:352</t>
  </si>
  <si>
    <t xml:space="preserve">14.12.2018 г.</t>
  </si>
  <si>
    <t xml:space="preserve">Распоряжение №59 от 14.12.2018</t>
  </si>
  <si>
    <t xml:space="preserve">Филина Л.Н.</t>
  </si>
  <si>
    <t xml:space="preserve">63650440-1-0076</t>
  </si>
  <si>
    <t xml:space="preserve">кв.46</t>
  </si>
  <si>
    <t xml:space="preserve">64:38:090147:345</t>
  </si>
  <si>
    <t xml:space="preserve">14.08.2019 г.</t>
  </si>
  <si>
    <t xml:space="preserve">Распоряжение №48 от 14.08.2019 г.</t>
  </si>
  <si>
    <t xml:space="preserve">Ковылова Т.А.</t>
  </si>
  <si>
    <t xml:space="preserve">63650440-1-0077</t>
  </si>
  <si>
    <t xml:space="preserve">кв.47</t>
  </si>
  <si>
    <t xml:space="preserve">64:38:090147:346</t>
  </si>
  <si>
    <t xml:space="preserve">63650440-1-0078</t>
  </si>
  <si>
    <t xml:space="preserve">кв.48</t>
  </si>
  <si>
    <t xml:space="preserve">64:38:090147:344</t>
  </si>
  <si>
    <t xml:space="preserve">Быкова Л.А.</t>
  </si>
  <si>
    <t xml:space="preserve">63650440-1-0079</t>
  </si>
  <si>
    <t xml:space="preserve">Комната</t>
  </si>
  <si>
    <t xml:space="preserve">к.1</t>
  </si>
  <si>
    <t xml:space="preserve">64:38:090147:326</t>
  </si>
  <si>
    <t xml:space="preserve">63650440-1-0080</t>
  </si>
  <si>
    <t xml:space="preserve">к.6</t>
  </si>
  <si>
    <t xml:space="preserve">64:38:090147:329</t>
  </si>
  <si>
    <t xml:space="preserve">63650440-1-0081</t>
  </si>
  <si>
    <t xml:space="preserve">к.16</t>
  </si>
  <si>
    <t xml:space="preserve">64:38:090147:327</t>
  </si>
  <si>
    <t xml:space="preserve">Макаров С.С.</t>
  </si>
  <si>
    <t xml:space="preserve">63650440-1-0082</t>
  </si>
  <si>
    <t xml:space="preserve">к.17</t>
  </si>
  <si>
    <t xml:space="preserve">64:38:090147:328</t>
  </si>
  <si>
    <t xml:space="preserve">63650440-1-0083</t>
  </si>
  <si>
    <t xml:space="preserve">к.25</t>
  </si>
  <si>
    <t xml:space="preserve">64:38:090147:325</t>
  </si>
  <si>
    <t xml:space="preserve">к.31</t>
  </si>
  <si>
    <t xml:space="preserve">64:38:090147:332</t>
  </si>
  <si>
    <t xml:space="preserve">14.12.2018</t>
  </si>
  <si>
    <t xml:space="preserve">63650440-1-0085</t>
  </si>
  <si>
    <t xml:space="preserve">к.30</t>
  </si>
  <si>
    <t xml:space="preserve">64:38:090147:335</t>
  </si>
  <si>
    <t xml:space="preserve">63650440-1-0086</t>
  </si>
  <si>
    <t xml:space="preserve">к.39</t>
  </si>
  <si>
    <t xml:space="preserve">64:38:090147:330</t>
  </si>
  <si>
    <t xml:space="preserve">63650440-1-0087</t>
  </si>
  <si>
    <t xml:space="preserve">к.44</t>
  </si>
  <si>
    <t xml:space="preserve">64:38:090147:333</t>
  </si>
  <si>
    <t xml:space="preserve">63650440-1-0088</t>
  </si>
  <si>
    <t xml:space="preserve">к.45</t>
  </si>
  <si>
    <t xml:space="preserve">64:38:090147:334</t>
  </si>
  <si>
    <t xml:space="preserve">кв.2</t>
  </si>
  <si>
    <t xml:space="preserve">64:38:090147:378</t>
  </si>
  <si>
    <t xml:space="preserve">01.03.2016</t>
  </si>
  <si>
    <t xml:space="preserve">64-64/017-64/017/012/2016-412/2</t>
  </si>
  <si>
    <t xml:space="preserve">Мустафаева Л.Э., Мустафаев М.М.</t>
  </si>
  <si>
    <t xml:space="preserve">кв.5</t>
  </si>
  <si>
    <t xml:space="preserve">64:38:090147:358</t>
  </si>
  <si>
    <t xml:space="preserve">64-64/017-64/017/012/2016-408/2</t>
  </si>
  <si>
    <t xml:space="preserve">Яшина Л.Л.</t>
  </si>
  <si>
    <t xml:space="preserve">кв.3</t>
  </si>
  <si>
    <t xml:space="preserve">64:38:090147:357</t>
  </si>
  <si>
    <t xml:space="preserve">64-64/017-64/017/012/2016-402/2</t>
  </si>
  <si>
    <t xml:space="preserve">Логвин П.В., Логвина Н.А.</t>
  </si>
  <si>
    <t xml:space="preserve">кв.23</t>
  </si>
  <si>
    <t xml:space="preserve">64:38:090147:371</t>
  </si>
  <si>
    <t xml:space="preserve">04.04.2016</t>
  </si>
  <si>
    <t xml:space="preserve">64-64/017-64/017/032/2016-462/2</t>
  </si>
  <si>
    <t xml:space="preserve">Самохвалова О.А., Самохвалов А.Е.</t>
  </si>
  <si>
    <t xml:space="preserve">кв.42</t>
  </si>
  <si>
    <t xml:space="preserve">64:38:090147:350</t>
  </si>
  <si>
    <t xml:space="preserve">30.06.2016</t>
  </si>
  <si>
    <t xml:space="preserve">64-64/017/64/017/066/2016-312/2</t>
  </si>
  <si>
    <t xml:space="preserve">Конопелько О.Г.</t>
  </si>
  <si>
    <t xml:space="preserve">к.11</t>
  </si>
  <si>
    <t xml:space="preserve">64:38:090147:331</t>
  </si>
  <si>
    <t xml:space="preserve">64-64/017-64/017/012/2016-394/2</t>
  </si>
  <si>
    <t xml:space="preserve">Хохлова Д.</t>
  </si>
  <si>
    <t xml:space="preserve">63650440-0-0091</t>
  </si>
  <si>
    <t xml:space="preserve">пом.1</t>
  </si>
  <si>
    <t xml:space="preserve">64:38:090147:372</t>
  </si>
  <si>
    <t xml:space="preserve">63650440-0-0092</t>
  </si>
  <si>
    <t xml:space="preserve">пом.2</t>
  </si>
  <si>
    <t xml:space="preserve">64:38:090147:353</t>
  </si>
  <si>
    <t xml:space="preserve">63650440-0-0093</t>
  </si>
  <si>
    <t xml:space="preserve">пом.3</t>
  </si>
  <si>
    <t xml:space="preserve">64:38:090147:373</t>
  </si>
  <si>
    <t xml:space="preserve">Нежилое здание </t>
  </si>
  <si>
    <t xml:space="preserve">с.Генеральское, ул.Московская</t>
  </si>
  <si>
    <t xml:space="preserve">д.70</t>
  </si>
  <si>
    <t xml:space="preserve">64:38:080353:263</t>
  </si>
  <si>
    <t xml:space="preserve">№2-1-5506/2016</t>
  </si>
  <si>
    <t xml:space="preserve">26.06.2017</t>
  </si>
  <si>
    <t xml:space="preserve">Распоряжение администрации Красноярского муниципального образования №36а</t>
  </si>
  <si>
    <t xml:space="preserve">63650440-0-0095</t>
  </si>
  <si>
    <t xml:space="preserve">ул. Свободы, д.3</t>
  </si>
  <si>
    <t xml:space="preserve">64:38:090147:177</t>
  </si>
  <si>
    <t xml:space="preserve">63650440-0-0096</t>
  </si>
  <si>
    <t xml:space="preserve">64:38:090147:277</t>
  </si>
  <si>
    <t xml:space="preserve">Списано</t>
  </si>
  <si>
    <t xml:space="preserve">63650440-0-0097</t>
  </si>
  <si>
    <t xml:space="preserve">64:38:090147:294</t>
  </si>
  <si>
    <t xml:space="preserve">63650440-0-0098</t>
  </si>
  <si>
    <t xml:space="preserve">64:38:090147:176</t>
  </si>
  <si>
    <t xml:space="preserve">63650440-0-0099</t>
  </si>
  <si>
    <t xml:space="preserve">ул. Свободы, д.3г</t>
  </si>
  <si>
    <t xml:space="preserve">64:38:090147:269</t>
  </si>
  <si>
    <t xml:space="preserve">Зарубин А.В.</t>
  </si>
  <si>
    <t xml:space="preserve">63650440-0-0100</t>
  </si>
  <si>
    <t xml:space="preserve">ул. Свободы, д.3д</t>
  </si>
  <si>
    <t xml:space="preserve">64:38:090147:174</t>
  </si>
  <si>
    <t xml:space="preserve">ООО "Сарметмаш"</t>
  </si>
  <si>
    <t xml:space="preserve">63650440-0-0101</t>
  </si>
  <si>
    <t xml:space="preserve">64:38:090147:172</t>
  </si>
  <si>
    <t xml:space="preserve">63650440-0-0103</t>
  </si>
  <si>
    <t xml:space="preserve">ул. Новая, д.41</t>
  </si>
  <si>
    <t xml:space="preserve">64:38:080301:401</t>
  </si>
  <si>
    <t xml:space="preserve">№2-1-518/2018</t>
  </si>
  <si>
    <t xml:space="preserve">Плюхин С.А.</t>
  </si>
  <si>
    <t xml:space="preserve">64:38:080301:401-64/001/2018-2 от 16.03.2018</t>
  </si>
  <si>
    <t xml:space="preserve">63650440-0-0104</t>
  </si>
  <si>
    <t xml:space="preserve">ул. Гагарина, д. 10а</t>
  </si>
  <si>
    <t xml:space="preserve">64:38:090119:310</t>
  </si>
  <si>
    <t xml:space="preserve">64:38:090119:310-64/001/2018-2 от 19.03.2018</t>
  </si>
  <si>
    <t xml:space="preserve">63650440-0-0105</t>
  </si>
  <si>
    <t xml:space="preserve">64:38:070118:139</t>
  </si>
  <si>
    <t xml:space="preserve">№64:38:070118:139-64/001/2019-1</t>
  </si>
  <si>
    <t xml:space="preserve">64:38:070118:148</t>
  </si>
  <si>
    <t xml:space="preserve">16.06.2010, ИН №43720; Св-во №64-АГ 016323 от 15.11.2010г.; 21.08.2019 №64:38:070118:148-64/001/2019-1</t>
  </si>
  <si>
    <t xml:space="preserve">64:38:090119:329</t>
  </si>
  <si>
    <t xml:space="preserve">63650440-0-0106</t>
  </si>
  <si>
    <t xml:space="preserve">64:38:110302:27</t>
  </si>
  <si>
    <t xml:space="preserve">64:38:000000:600</t>
  </si>
  <si>
    <t xml:space="preserve">64:38:090138:141</t>
  </si>
  <si>
    <t xml:space="preserve">63650440-С-0001</t>
  </si>
  <si>
    <t xml:space="preserve">Обелиск "Погибшему комсомольцу" с.Старицкое</t>
  </si>
  <si>
    <t xml:space="preserve">район МОУ СОШ, ул.Центральная, 13</t>
  </si>
  <si>
    <t xml:space="preserve">64:38:110214:74</t>
  </si>
  <si>
    <t xml:space="preserve">62/13</t>
  </si>
  <si>
    <t xml:space="preserve">63650440-С-0002</t>
  </si>
  <si>
    <t xml:space="preserve">Памятник погибшим в годы ВОВ и мемориальная доска с.Генеральское</t>
  </si>
  <si>
    <t xml:space="preserve">на территории ДК, ул.Московская, 67</t>
  </si>
  <si>
    <t xml:space="preserve">64:38:080325:174</t>
  </si>
  <si>
    <t xml:space="preserve">63650440-С-0003</t>
  </si>
  <si>
    <t xml:space="preserve">Памятник погибшим в годы ВОВ с.Красный Яр</t>
  </si>
  <si>
    <t xml:space="preserve">район ДК, ул.Мира, 98</t>
  </si>
  <si>
    <t xml:space="preserve">64:38:090133:255</t>
  </si>
  <si>
    <t xml:space="preserve">63650440-С-0004</t>
  </si>
  <si>
    <t xml:space="preserve">Памятник погибшим в годы ВОВ с.Шумейка</t>
  </si>
  <si>
    <t xml:space="preserve">район ДК по ул.Советская, 96</t>
  </si>
  <si>
    <t xml:space="preserve">64:38:080129:53</t>
  </si>
  <si>
    <t xml:space="preserve">63650440-0-0107</t>
  </si>
  <si>
    <t xml:space="preserve">Церковь</t>
  </si>
  <si>
    <t xml:space="preserve">64:38:120126:213</t>
  </si>
  <si>
    <t xml:space="preserve">№64:38:120126:213-64/017/2019-3</t>
  </si>
  <si>
    <t xml:space="preserve">Договор безвозмездной передачи (дарения) недвижимого имущества</t>
  </si>
  <si>
    <t xml:space="preserve">б/н от 09.06.2020</t>
  </si>
  <si>
    <t xml:space="preserve">№64:38:120126:213-64/017/2019-3 от 07.10.2019</t>
  </si>
  <si>
    <t xml:space="preserve">63650440-0-0108</t>
  </si>
  <si>
    <t xml:space="preserve">Жилое помещение</t>
  </si>
  <si>
    <t xml:space="preserve">ул. Школьная, д. 25А, кв. 1</t>
  </si>
  <si>
    <t xml:space="preserve">64:38:110108:195</t>
  </si>
  <si>
    <t xml:space="preserve">№64:38:110108:195-64/017/2019-3</t>
  </si>
  <si>
    <t xml:space="preserve">№64:38:110108:195-64/017/2019-3 от 09.10.2019</t>
  </si>
  <si>
    <t xml:space="preserve">63650440-0-0109</t>
  </si>
  <si>
    <t xml:space="preserve">ул. Свободы д. 3е Трансф подст</t>
  </si>
  <si>
    <t xml:space="preserve">64:38:090147:392</t>
  </si>
  <si>
    <t xml:space="preserve">№64:38:090147:392-64/017/2019-3</t>
  </si>
  <si>
    <t xml:space="preserve">№64:38:090147:392-64/017/2019-3 от 23.07.2019</t>
  </si>
  <si>
    <t xml:space="preserve">63650440-0-0110</t>
  </si>
  <si>
    <t xml:space="preserve">Костел</t>
  </si>
  <si>
    <t xml:space="preserve">64/38/090250/437</t>
  </si>
  <si>
    <t xml:space="preserve">№64:38:090250:437-64/017/2019-3</t>
  </si>
  <si>
    <t xml:space="preserve">№64:38:090250:437-64/017/2019-3 от 13.11.2019</t>
  </si>
  <si>
    <t xml:space="preserve">63650440-0-0111</t>
  </si>
  <si>
    <t xml:space="preserve">в районе ул. Молодежная, 26 Б</t>
  </si>
  <si>
    <t xml:space="preserve">64:38:090138:521</t>
  </si>
  <si>
    <t xml:space="preserve">№64:38:090138:521-64/085/2022-3</t>
  </si>
  <si>
    <t xml:space="preserve">Красноярское муниципальное образование</t>
  </si>
  <si>
    <t xml:space="preserve">№64:38:090138:521-64/085/2022-3 от 30.11.2022</t>
  </si>
  <si>
    <t xml:space="preserve">63650440-0-0112</t>
  </si>
  <si>
    <t xml:space="preserve">п. Дом Отдыха Ударник, ул. Приозерная</t>
  </si>
  <si>
    <t xml:space="preserve">64:38:203705:895</t>
  </si>
  <si>
    <t xml:space="preserve">№64:38:203705:895-64/085/2022-3</t>
  </si>
  <si>
    <t xml:space="preserve">№64:38:203705:895-64/085/2022-3 от 28.12.2022</t>
  </si>
  <si>
    <t xml:space="preserve">63650440-С-0005</t>
  </si>
  <si>
    <t xml:space="preserve">Нежилое сооружение</t>
  </si>
  <si>
    <t xml:space="preserve">на тер. Храма А Невского, ул. Центральная, 7</t>
  </si>
  <si>
    <t xml:space="preserve">64:38:080363:261</t>
  </si>
  <si>
    <t xml:space="preserve">№64-64-47/164/2012-100</t>
  </si>
  <si>
    <t xml:space="preserve">№64-64-47/164/2012-100 от 27.09.2012</t>
  </si>
  <si>
    <t xml:space="preserve">63-250-875 ОП МП-026-0001</t>
  </si>
  <si>
    <t xml:space="preserve">Сооружение-дорога</t>
  </si>
  <si>
    <t xml:space="preserve">КМО</t>
  </si>
  <si>
    <t xml:space="preserve">с. Шумейка, проезд Речной</t>
  </si>
  <si>
    <t xml:space="preserve">64:38:080105:404</t>
  </si>
  <si>
    <t xml:space="preserve">№64:38:080105:404-64/136/2022-1</t>
  </si>
  <si>
    <t xml:space="preserve">№64:38:080105:404-64/136/2022-1 от 23.03.2022</t>
  </si>
  <si>
    <t xml:space="preserve">63-250-875 ОП МП-025-0002</t>
  </si>
  <si>
    <t xml:space="preserve">с. Шумейка, пер. Степной</t>
  </si>
  <si>
    <t xml:space="preserve">64:38:000000:13832</t>
  </si>
  <si>
    <t xml:space="preserve">№64:38:000000:13832-64/136/2022-1</t>
  </si>
  <si>
    <t xml:space="preserve">№64:38:000000:13832-64/136/2022-1 от 23.03.2022</t>
  </si>
  <si>
    <t xml:space="preserve">63-250-875 ОП МП-024-0003</t>
  </si>
  <si>
    <t xml:space="preserve">с. Шумейка, пер. Московский</t>
  </si>
  <si>
    <t xml:space="preserve">64:38:000000:13831</t>
  </si>
  <si>
    <t xml:space="preserve">№64:38:000000:13831-64/136/2022-1</t>
  </si>
  <si>
    <t xml:space="preserve">№64:38:000000:13831-64/136/2022-1 от 23.03.2022</t>
  </si>
  <si>
    <t xml:space="preserve">63-250-875 ОП МП-023-0004</t>
  </si>
  <si>
    <t xml:space="preserve">с. Шумейка, пер. Пляжный</t>
  </si>
  <si>
    <t xml:space="preserve">64:38:000000:13830</t>
  </si>
  <si>
    <t xml:space="preserve">№64:38:000000:13830-64/136/2022-1</t>
  </si>
  <si>
    <t xml:space="preserve">№64:38:000000:13830-64/136/2022-1 от 23.03.2022</t>
  </si>
  <si>
    <t xml:space="preserve">63-250-875 ОП МП-022-0005</t>
  </si>
  <si>
    <t xml:space="preserve">с. Шумейка, пер. Молодежный</t>
  </si>
  <si>
    <t xml:space="preserve">64:38:000000:13829</t>
  </si>
  <si>
    <t xml:space="preserve">№64:38:000000:13829-64/136/2022-1</t>
  </si>
  <si>
    <t xml:space="preserve">№64:38:000000:13829-64/136/2022-1 от 23.03.2022</t>
  </si>
  <si>
    <t xml:space="preserve">63-250-875 ОП МП-021-0006</t>
  </si>
  <si>
    <t xml:space="preserve">с. Шумейка, пер. Овражный</t>
  </si>
  <si>
    <t xml:space="preserve">64:38:080132:528</t>
  </si>
  <si>
    <t xml:space="preserve">№64:38:080132:528-64/136/2022-1</t>
  </si>
  <si>
    <t xml:space="preserve">№64:38:080132:528-64/136/2022-1 от 23.03.2022</t>
  </si>
  <si>
    <t xml:space="preserve">63-250-875 ОП МП-020-0007</t>
  </si>
  <si>
    <t xml:space="preserve">с. Шумейка, пер. Шаловский</t>
  </si>
  <si>
    <t xml:space="preserve">64:38:000000:13828</t>
  </si>
  <si>
    <t xml:space="preserve">№64:38:000000:13828-64/136/2022-1</t>
  </si>
  <si>
    <t xml:space="preserve">№64:38:000000:13828-64/136/2022-1 от 23.03.2022</t>
  </si>
  <si>
    <t xml:space="preserve">63-250-875 ОП МП-019-0008</t>
  </si>
  <si>
    <t xml:space="preserve">с. Шумейка, пер. Зеленый</t>
  </si>
  <si>
    <t xml:space="preserve">64:38:080153:450</t>
  </si>
  <si>
    <t xml:space="preserve">№64:38:080153:450-64/136/2022-1</t>
  </si>
  <si>
    <t xml:space="preserve">№64:38:080153:450-64/136/2022-1 от 23.03.2022</t>
  </si>
  <si>
    <t xml:space="preserve">63-250-875 ОП МП-018-0009</t>
  </si>
  <si>
    <t xml:space="preserve">с. Шумейка, пер. Бережной</t>
  </si>
  <si>
    <t xml:space="preserve">64:38:000000:13826</t>
  </si>
  <si>
    <t xml:space="preserve">№64:38:000000:13826-64/136/2022-1</t>
  </si>
  <si>
    <t xml:space="preserve">№64:38:000000:13826-64/136/2022-1 от 23.03.2022</t>
  </si>
  <si>
    <t xml:space="preserve">63-250-875 ОП МП-017-0010</t>
  </si>
  <si>
    <t xml:space="preserve">с. Шумейка, пер. Парковый</t>
  </si>
  <si>
    <t xml:space="preserve">64:38:000000:13825</t>
  </si>
  <si>
    <t xml:space="preserve">№64:38:000000:13825-64/136/2022-1</t>
  </si>
  <si>
    <t xml:space="preserve">№64:38:000000:13825-64/136/2022-1 от 23.03.2022</t>
  </si>
  <si>
    <t xml:space="preserve">63-250-875 ОП МП-016-0011</t>
  </si>
  <si>
    <t xml:space="preserve">с. Шумейка, ул. Ильинская</t>
  </si>
  <si>
    <t xml:space="preserve">64:38:000000:13824</t>
  </si>
  <si>
    <t xml:space="preserve">№64:38:000000:13824-64/136/2022-1</t>
  </si>
  <si>
    <t xml:space="preserve">№64:38:000000:13824-64/136/2022-1 от 23.03.2022</t>
  </si>
  <si>
    <t xml:space="preserve">63-250-875 ОП МП-015-0012</t>
  </si>
  <si>
    <t xml:space="preserve">с. Шумейка, ул. Санаторная</t>
  </si>
  <si>
    <t xml:space="preserve">64:38:000000:13823</t>
  </si>
  <si>
    <t xml:space="preserve">№64:38:000000:13823-64/136/2022-1</t>
  </si>
  <si>
    <t xml:space="preserve">№64:38:000000:13823-64/136/2022-1 от 23.03.2022</t>
  </si>
  <si>
    <t xml:space="preserve">63-250-875 ОП МП-014-0013</t>
  </si>
  <si>
    <t xml:space="preserve">с. Шумейка, ул. Молодежная</t>
  </si>
  <si>
    <t xml:space="preserve">64:38:000000:13822</t>
  </si>
  <si>
    <t xml:space="preserve">№64:38:000000:13822-64/136/2022-1</t>
  </si>
  <si>
    <t xml:space="preserve">№64:38:000000:13822-64/136/2022-1 от 23.03.2022</t>
  </si>
  <si>
    <t xml:space="preserve">63-250-875 ОП МП-013-0014</t>
  </si>
  <si>
    <t xml:space="preserve">с. Шумейка, ул. Пляжная</t>
  </si>
  <si>
    <t xml:space="preserve">64:38:080102:753</t>
  </si>
  <si>
    <t xml:space="preserve">№64:38:080102:753-64/136/2022-1</t>
  </si>
  <si>
    <t xml:space="preserve">№64:38:080102:753-64/136/2022-1 от 23.03.2022</t>
  </si>
  <si>
    <t xml:space="preserve">63-250-875 ОП МП-012-0015</t>
  </si>
  <si>
    <t xml:space="preserve">с. Шумейка, ул. Генеральская</t>
  </si>
  <si>
    <t xml:space="preserve">64:38:000000:13821</t>
  </si>
  <si>
    <t xml:space="preserve">№64:38:000000:13821-64/136/2022-1</t>
  </si>
  <si>
    <t xml:space="preserve">№64:38:000000:13821-64/136/2022-1 от 23.03.2022</t>
  </si>
  <si>
    <t xml:space="preserve">63-250-875 ОП МП-011-0016</t>
  </si>
  <si>
    <t xml:space="preserve">с. Шумейка, ул. Заводская</t>
  </si>
  <si>
    <t xml:space="preserve">64:38:000000:13820</t>
  </si>
  <si>
    <t xml:space="preserve">№64:38:000000:13820-64/136/2022-1</t>
  </si>
  <si>
    <t xml:space="preserve">№64:38:000000:13820-64/136/2022-1 от 23.03.2022</t>
  </si>
  <si>
    <t xml:space="preserve">63-250-875 ОП МП-010-0017</t>
  </si>
  <si>
    <t xml:space="preserve">с. Шумейка, ул. Центральная</t>
  </si>
  <si>
    <t xml:space="preserve">64:38:000000:13819</t>
  </si>
  <si>
    <t xml:space="preserve">№64:38:000000:13819-64/136/2022-1</t>
  </si>
  <si>
    <t xml:space="preserve">№64:38:000000:13819-64/136/2022-1 от 23.03.2022</t>
  </si>
  <si>
    <t xml:space="preserve">63-250-875 ОП МП-009-0018</t>
  </si>
  <si>
    <t xml:space="preserve">с. Шумейка, ул. Мира</t>
  </si>
  <si>
    <t xml:space="preserve">64:38:080153:453</t>
  </si>
  <si>
    <t xml:space="preserve">№64:38:080153:453-64/136/2022-1</t>
  </si>
  <si>
    <t xml:space="preserve">№64:38:080153:453-64/136/2022-1 от 23.03.2022</t>
  </si>
  <si>
    <t xml:space="preserve">63-250-875 ОП МП-008-0019</t>
  </si>
  <si>
    <t xml:space="preserve">с. Шумейка, ул. Новая</t>
  </si>
  <si>
    <t xml:space="preserve">64:38:080153:452</t>
  </si>
  <si>
    <t xml:space="preserve">№64:38:080153:452-64/136/2022-1</t>
  </si>
  <si>
    <t xml:space="preserve">№64:38:080153:452-64/136/2022-1 от 23.03.2022</t>
  </si>
  <si>
    <t xml:space="preserve">63-250-875 ОП МП-007-0020</t>
  </si>
  <si>
    <t xml:space="preserve">с. Шумейка, ул. Зеленая</t>
  </si>
  <si>
    <t xml:space="preserve">64:38:080153:451</t>
  </si>
  <si>
    <t xml:space="preserve">№64:38:080153:451-64/136/2022-1</t>
  </si>
  <si>
    <t xml:space="preserve">№64:38:080153:451-64/136/2022-1 от 23.03.2022</t>
  </si>
  <si>
    <t xml:space="preserve">63-250-875 ОП МП-006-0021</t>
  </si>
  <si>
    <t xml:space="preserve">с. Шумейка, ул. Овражная</t>
  </si>
  <si>
    <t xml:space="preserve">64:38:000000:13836</t>
  </si>
  <si>
    <t xml:space="preserve">№64:38:000000:13836-64/136/2022-1</t>
  </si>
  <si>
    <t xml:space="preserve">№64:38:000000:13836-64/136/2022-1 от 23.03.2022</t>
  </si>
  <si>
    <t xml:space="preserve">63-250-875 ОП МП-005-0022</t>
  </si>
  <si>
    <t xml:space="preserve">с. Шумейка, ул. Степная</t>
  </si>
  <si>
    <t xml:space="preserve">64:38:000000:13835</t>
  </si>
  <si>
    <t xml:space="preserve">№64:38:000000:13835-64/136/2022-1</t>
  </si>
  <si>
    <t xml:space="preserve">№64:38:000000:13835-64/136/2022-1 от 23.03.2022</t>
  </si>
  <si>
    <t xml:space="preserve">63-250-875 ОП МП-004-0023</t>
  </si>
  <si>
    <t xml:space="preserve">с. Шумейка, ул. Советская</t>
  </si>
  <si>
    <t xml:space="preserve">64:38:000000:13834</t>
  </si>
  <si>
    <t xml:space="preserve">№64:38:000000:13834-64/136/2022-1</t>
  </si>
  <si>
    <t xml:space="preserve">№64:38:000000:13834-64/136/2022-1 от 23.03.2022</t>
  </si>
  <si>
    <t xml:space="preserve">63-250-875 ОП МП-003-0024</t>
  </si>
  <si>
    <t xml:space="preserve">с. Шумейка, ул. Шаловская</t>
  </si>
  <si>
    <t xml:space="preserve">64:38:000000:13833</t>
  </si>
  <si>
    <t xml:space="preserve">№64:38:000000:13833-64/136/2022-1</t>
  </si>
  <si>
    <t xml:space="preserve">№64:38:000000:13833-64/136/2022-1 от 23.03.2022</t>
  </si>
  <si>
    <t xml:space="preserve">63-250-875 ОП МП-002-0025</t>
  </si>
  <si>
    <t xml:space="preserve">с. Шумейка, ул. Московская</t>
  </si>
  <si>
    <t xml:space="preserve">64:38:000000:13827</t>
  </si>
  <si>
    <t xml:space="preserve">№64:38:000000:13827-64/136/2022-1</t>
  </si>
  <si>
    <t xml:space="preserve">№64:38:000000:13827-64/136/2022-1 от 23.03.2022</t>
  </si>
  <si>
    <t xml:space="preserve">63-250-875 ОП МП-001-0026</t>
  </si>
  <si>
    <t xml:space="preserve">с. Шумейка, ул. Бережная</t>
  </si>
  <si>
    <t xml:space="preserve">64:38:000000:13818</t>
  </si>
  <si>
    <t xml:space="preserve">№64:38:000000:13818-64/136/2022-1</t>
  </si>
  <si>
    <t xml:space="preserve">№64:38:000000:13818-64/136/2022-1 от 23.03.2022</t>
  </si>
  <si>
    <t xml:space="preserve">63-250-82 ОП МП-042-0027</t>
  </si>
  <si>
    <t xml:space="preserve">с. Генеральское, ул. Центральная</t>
  </si>
  <si>
    <t xml:space="preserve">64:38:000000:13993</t>
  </si>
  <si>
    <t xml:space="preserve">№64:38:000000:13993-64/136/2023-1</t>
  </si>
  <si>
    <t xml:space="preserve">№64:38:000000:13993-64/136/2023-1 от 07.07.2023</t>
  </si>
  <si>
    <t xml:space="preserve">63-250-82 ОП МП-039-0028</t>
  </si>
  <si>
    <t xml:space="preserve">с. Генеральское, ул. Мира</t>
  </si>
  <si>
    <t xml:space="preserve">64:38:000000:13994</t>
  </si>
  <si>
    <t xml:space="preserve">№64:38:000000:13994-64/136/2023-1</t>
  </si>
  <si>
    <t xml:space="preserve">№64:38:000000:13994-64/136/2023-1 от 07.07.2023</t>
  </si>
  <si>
    <t xml:space="preserve">63-250-82 ОП МП-044-0029</t>
  </si>
  <si>
    <t xml:space="preserve">с. Генеральское, ул. Новой Конституции</t>
  </si>
  <si>
    <t xml:space="preserve">64:38:000000:13995</t>
  </si>
  <si>
    <t xml:space="preserve">№64:38:000000:13995-64/136/2023-1</t>
  </si>
  <si>
    <t xml:space="preserve">№64:38:000000:13995-64/136/2023-1 от 07.07.2023</t>
  </si>
  <si>
    <t xml:space="preserve">63-250-82 ОП МП-038-0030</t>
  </si>
  <si>
    <t xml:space="preserve">с. Генеральское, ул. Московская</t>
  </si>
  <si>
    <t xml:space="preserve">64:38:000000:13999</t>
  </si>
  <si>
    <t xml:space="preserve">№64:38:000000:13999-64/136/2023-1</t>
  </si>
  <si>
    <t xml:space="preserve">№64:38:000000:13999-64/136/2023-1 от 11.07.2023</t>
  </si>
  <si>
    <t xml:space="preserve">63-250-82 ОП МП-041-0031</t>
  </si>
  <si>
    <t xml:space="preserve">с. Генеральское, ул. Степная</t>
  </si>
  <si>
    <t xml:space="preserve">64:38:000000:14000</t>
  </si>
  <si>
    <t xml:space="preserve">№64:38:000000:14000-64/136/2023-1</t>
  </si>
  <si>
    <t xml:space="preserve">№64:38:000000:14000-64/136/2023-1 от 11.07.2023</t>
  </si>
  <si>
    <t xml:space="preserve">63-250-82 ОП МП-054-0032</t>
  </si>
  <si>
    <t xml:space="preserve">с. Генеральское, ул. Школьная</t>
  </si>
  <si>
    <t xml:space="preserve">64:38:000000:14001</t>
  </si>
  <si>
    <t xml:space="preserve">№64:38:000000:14001-64/136/2023-1</t>
  </si>
  <si>
    <t xml:space="preserve">№64:38:000000:14001-64/136/2023-1 от 11.07.2023</t>
  </si>
  <si>
    <t xml:space="preserve">63-250-82 ОП МП-040-0033</t>
  </si>
  <si>
    <t xml:space="preserve">с. Генеральское, ул. Советская</t>
  </si>
  <si>
    <t xml:space="preserve">64:38:000000:14002</t>
  </si>
  <si>
    <t xml:space="preserve">№64:38:000000:14002-64/136/2023-1</t>
  </si>
  <si>
    <t xml:space="preserve">№64:38:000000:14002-64/136/2023-1 от 11.07.2023</t>
  </si>
  <si>
    <t xml:space="preserve">63-250-82 ОП МП-055-0034</t>
  </si>
  <si>
    <t xml:space="preserve">с. Генеральское, ул. Волжская</t>
  </si>
  <si>
    <t xml:space="preserve">64:38:000000:14003</t>
  </si>
  <si>
    <t xml:space="preserve">№64:38:000000:14003-64/136/2023-1</t>
  </si>
  <si>
    <t xml:space="preserve">№64:38:000000:14003-64/136/2023-1 от 11.07.2023</t>
  </si>
  <si>
    <t xml:space="preserve">Итого</t>
  </si>
  <si>
    <t xml:space="preserve">64/38/090147/30</t>
  </si>
  <si>
    <t xml:space="preserve">ул.Мира, д.65а</t>
  </si>
  <si>
    <t xml:space="preserve">64:38:090147:30</t>
  </si>
  <si>
    <t xml:space="preserve">Разделен на три</t>
  </si>
  <si>
    <t xml:space="preserve">64/38/09014/309</t>
  </si>
  <si>
    <t xml:space="preserve">ул.Свободы, д.3</t>
  </si>
  <si>
    <t xml:space="preserve">64:38:090147:309</t>
  </si>
  <si>
    <t xml:space="preserve">преобразован</t>
  </si>
  <si>
    <t xml:space="preserve">64/38/090147/310</t>
  </si>
  <si>
    <t xml:space="preserve">64:38:090147:310</t>
  </si>
  <si>
    <t xml:space="preserve">64/38/090147/308</t>
  </si>
  <si>
    <t xml:space="preserve">64:38:090147:308</t>
  </si>
  <si>
    <t xml:space="preserve">64/38/090147/311</t>
  </si>
  <si>
    <t xml:space="preserve">64:38:090147:311</t>
  </si>
  <si>
    <t xml:space="preserve">64/38/110404/3</t>
  </si>
  <si>
    <t xml:space="preserve">64:38:110404:3</t>
  </si>
  <si>
    <t xml:space="preserve">64/38/120401/509</t>
  </si>
  <si>
    <t xml:space="preserve">64:38:120401:509</t>
  </si>
  <si>
    <t xml:space="preserve">64/38/120401/508</t>
  </si>
  <si>
    <t xml:space="preserve">64:38:120401:508</t>
  </si>
  <si>
    <t xml:space="preserve">64/38/120401/510</t>
  </si>
  <si>
    <t xml:space="preserve">64:38:120401:510</t>
  </si>
  <si>
    <t xml:space="preserve">64/38/120401/506</t>
  </si>
  <si>
    <t xml:space="preserve">64:38:120401:506</t>
  </si>
  <si>
    <t xml:space="preserve">64/38/120401/505</t>
  </si>
  <si>
    <t xml:space="preserve">64:38:120401:505</t>
  </si>
  <si>
    <t xml:space="preserve">64/38/120401/507</t>
  </si>
  <si>
    <t xml:space="preserve">64:38:120401:507</t>
  </si>
  <si>
    <t xml:space="preserve">64/38/120401/501</t>
  </si>
  <si>
    <t xml:space="preserve">64:38:120401:501</t>
  </si>
  <si>
    <t xml:space="preserve">64/38/120401/503</t>
  </si>
  <si>
    <t xml:space="preserve">64:38:120401:503</t>
  </si>
  <si>
    <t xml:space="preserve">64/38/120401/504</t>
  </si>
  <si>
    <t xml:space="preserve">64:38:120401:504</t>
  </si>
  <si>
    <t xml:space="preserve">64/38/120401/502</t>
  </si>
  <si>
    <t xml:space="preserve">64:38:120401:502</t>
  </si>
  <si>
    <t xml:space="preserve">64/38/080141/8</t>
  </si>
  <si>
    <t xml:space="preserve">64:38:080141:8</t>
  </si>
  <si>
    <t xml:space="preserve">64-64/038-64/017/014/2015-23/1</t>
  </si>
  <si>
    <t xml:space="preserve">64/38/090138/257</t>
  </si>
  <si>
    <t xml:space="preserve">ул.МТС, д.23</t>
  </si>
  <si>
    <t xml:space="preserve">64:38:090138:257</t>
  </si>
  <si>
    <t xml:space="preserve">64-64/038-64/017/014/2015-22/1</t>
  </si>
  <si>
    <t xml:space="preserve">64/38/110319/4</t>
  </si>
  <si>
    <t xml:space="preserve">ул.Центральная, д.5</t>
  </si>
  <si>
    <t xml:space="preserve">64:38:110319:4</t>
  </si>
  <si>
    <t xml:space="preserve">64-64/017-64/017/198/2015-70/2</t>
  </si>
  <si>
    <t xml:space="preserve">64/38/090215/63</t>
  </si>
  <si>
    <t xml:space="preserve">64:38:090215:63</t>
  </si>
  <si>
    <t xml:space="preserve">Постоянное (бессрочное) пользование 19.02.2015</t>
  </si>
  <si>
    <t xml:space="preserve">64/38/090215/62</t>
  </si>
  <si>
    <t xml:space="preserve">64:38:090215:62</t>
  </si>
  <si>
    <t xml:space="preserve">Постоянное (бессрочное) пользование 27.02.2015</t>
  </si>
  <si>
    <t xml:space="preserve">64/38/090215/61</t>
  </si>
  <si>
    <t xml:space="preserve">64:38:090215:61</t>
  </si>
  <si>
    <t xml:space="preserve">64/38/090215/64</t>
  </si>
  <si>
    <t xml:space="preserve">64:38:090215:64</t>
  </si>
  <si>
    <t xml:space="preserve">64/38/203703/798</t>
  </si>
  <si>
    <t xml:space="preserve">ул.Новая, №39</t>
  </si>
  <si>
    <t xml:space="preserve">64:38:203703:798</t>
  </si>
  <si>
    <t xml:space="preserve">64/017/2017-1</t>
  </si>
  <si>
    <t xml:space="preserve">64/38/203703/805</t>
  </si>
  <si>
    <t xml:space="preserve">ул. Новая, 41</t>
  </si>
  <si>
    <t xml:space="preserve">64:38:203703:805</t>
  </si>
  <si>
    <t xml:space="preserve">64:38:203703:805-64/017/2018-1</t>
  </si>
  <si>
    <t xml:space="preserve">64:38:203703:805-64/017/2018-1 от 04.12.2018</t>
  </si>
  <si>
    <t xml:space="preserve">64/38/120301/59</t>
  </si>
  <si>
    <t xml:space="preserve">в границах АО "Осиновское"</t>
  </si>
  <si>
    <t xml:space="preserve">в 1,6 км на Северо-Восток от с.Ясеновка</t>
  </si>
  <si>
    <t xml:space="preserve">64:38:120301:59</t>
  </si>
  <si>
    <t xml:space="preserve">64/38/120901/238</t>
  </si>
  <si>
    <t xml:space="preserve">Территория СНТ "Фазенда-2"</t>
  </si>
  <si>
    <t xml:space="preserve">64:38:120901:238</t>
  </si>
  <si>
    <t xml:space="preserve">64-64-47/051/2011-392</t>
  </si>
  <si>
    <t xml:space="preserve">64/38/000000/24</t>
  </si>
  <si>
    <t xml:space="preserve">доля 1/1092</t>
  </si>
  <si>
    <t xml:space="preserve">64:38:000000:24</t>
  </si>
  <si>
    <t xml:space="preserve">64-64/017-64/017/121/2016-24/2</t>
  </si>
  <si>
    <t xml:space="preserve">64/38/122601/21</t>
  </si>
  <si>
    <t xml:space="preserve">СНТ "Аврора"</t>
  </si>
  <si>
    <t xml:space="preserve">64:38:122601:21</t>
  </si>
  <si>
    <t xml:space="preserve">64-64/038-23/228/2014-172/1</t>
  </si>
  <si>
    <t xml:space="preserve">64/38/060501/175</t>
  </si>
  <si>
    <t xml:space="preserve">СНТ "Лазурный"</t>
  </si>
  <si>
    <t xml:space="preserve">64:38:060501:175</t>
  </si>
  <si>
    <t xml:space="preserve">64-64/017-64/017/083/2016-235/2</t>
  </si>
  <si>
    <t xml:space="preserve">64/38/120601/159</t>
  </si>
  <si>
    <t xml:space="preserve">СНТ "Химик-7"</t>
  </si>
  <si>
    <t xml:space="preserve">64:38:120601:159</t>
  </si>
  <si>
    <t xml:space="preserve">64-64/017-64/017/149/2016-4/3</t>
  </si>
  <si>
    <t xml:space="preserve">64/38/120101/809</t>
  </si>
  <si>
    <t xml:space="preserve">ул. Школьная, №11</t>
  </si>
  <si>
    <t xml:space="preserve">64:38:120101:809</t>
  </si>
  <si>
    <t xml:space="preserve">64-64/017-64/017/132/2016-457/2</t>
  </si>
  <si>
    <t xml:space="preserve">64/38/060501/1</t>
  </si>
  <si>
    <t xml:space="preserve">64:38:060501:1</t>
  </si>
  <si>
    <t xml:space="preserve">64-64/017-64/017/007/2016-67/2</t>
  </si>
  <si>
    <t xml:space="preserve">64/38/000000/16</t>
  </si>
  <si>
    <t xml:space="preserve">АО "Октябрь"</t>
  </si>
  <si>
    <t xml:space="preserve">доля 1/355</t>
  </si>
  <si>
    <t xml:space="preserve">64:38:000000:16</t>
  </si>
  <si>
    <t xml:space="preserve">64-64/017-64/017/138/2015-99/2</t>
  </si>
  <si>
    <t xml:space="preserve">64-64/017-64/017/126/2016-1/2</t>
  </si>
  <si>
    <t xml:space="preserve">64/38/000000/51</t>
  </si>
  <si>
    <t xml:space="preserve">АО "Лебедевское"</t>
  </si>
  <si>
    <t xml:space="preserve">64:38:000000:51</t>
  </si>
  <si>
    <t xml:space="preserve">64:38:000000:51-64/017/2017-5</t>
  </si>
  <si>
    <t xml:space="preserve">Выделено два участка</t>
  </si>
  <si>
    <t xml:space="preserve">64/38/080113/17</t>
  </si>
  <si>
    <t xml:space="preserve">ул. Московская, д.36</t>
  </si>
  <si>
    <t xml:space="preserve">64:38:080113:17</t>
  </si>
  <si>
    <t xml:space="preserve">64:38:080113:17-64/017/2017-1</t>
  </si>
  <si>
    <t xml:space="preserve">64/38/090147/391</t>
  </si>
  <si>
    <t xml:space="preserve">ул. Свободы, №3а</t>
  </si>
  <si>
    <t xml:space="preserve">64:38:090147:391</t>
  </si>
  <si>
    <t xml:space="preserve">64:38:090147:391-64/001/2017-1</t>
  </si>
  <si>
    <t xml:space="preserve">64/38/080141/4</t>
  </si>
  <si>
    <t xml:space="preserve">ул. Советская</t>
  </si>
  <si>
    <t xml:space="preserve">64:38:080141:4</t>
  </si>
  <si>
    <t xml:space="preserve">64:38:080141:4-64/017/2017-1</t>
  </si>
  <si>
    <t xml:space="preserve">64/38/080353/291</t>
  </si>
  <si>
    <t xml:space="preserve">ул. Московская, №70</t>
  </si>
  <si>
    <t xml:space="preserve">64:38:080353:291</t>
  </si>
  <si>
    <t xml:space="preserve">64:38:080353:291-64/017/2017-1</t>
  </si>
  <si>
    <t xml:space="preserve">ул. Свободы, д. 3</t>
  </si>
  <si>
    <t xml:space="preserve">64-64-23/139/2014-125</t>
  </si>
  <si>
    <t xml:space="preserve">доля 11/355</t>
  </si>
  <si>
    <t xml:space="preserve">№2-1-5737/2016</t>
  </si>
  <si>
    <t xml:space="preserve">Выделены доли</t>
  </si>
  <si>
    <t xml:space="preserve">№64:38:000000:13445-64/001/2020-1 от 02.06.2020</t>
  </si>
  <si>
    <t xml:space="preserve">64:38:000000:16-64/001/2018-4 от 08.02.2018</t>
  </si>
  <si>
    <t xml:space="preserve">64/38/090147/393</t>
  </si>
  <si>
    <t xml:space="preserve">ул. Свободы, д. 3б</t>
  </si>
  <si>
    <t xml:space="preserve">64:38:090147:393</t>
  </si>
  <si>
    <t xml:space="preserve">№636-р</t>
  </si>
  <si>
    <t xml:space="preserve">64:38:090147:393-64/001/2018-1 от 13.04.2018</t>
  </si>
  <si>
    <t xml:space="preserve">64-64-23/139/2014-125 от 15.08.2014</t>
  </si>
  <si>
    <t xml:space="preserve">64/38/090147/397</t>
  </si>
  <si>
    <t xml:space="preserve">ул.Свободы, д.3д</t>
  </si>
  <si>
    <t xml:space="preserve">64:38:090147:397</t>
  </si>
  <si>
    <t xml:space="preserve">64:38:090147:397-64/001/2018-1 от 13.06.2018</t>
  </si>
  <si>
    <t xml:space="preserve">64/38/090147/398</t>
  </si>
  <si>
    <t xml:space="preserve">ул.Свободы, д.3в</t>
  </si>
  <si>
    <t xml:space="preserve">64:38:090147:398</t>
  </si>
  <si>
    <t xml:space="preserve">64:38:090147:398-64/001/2018-1 от 13.06.2018</t>
  </si>
  <si>
    <t xml:space="preserve">64/38/090147/309</t>
  </si>
  <si>
    <t xml:space="preserve">64-64-23/139/2014-126 от 15.08.2014</t>
  </si>
  <si>
    <t xml:space="preserve">64/38/090147/630</t>
  </si>
  <si>
    <t xml:space="preserve">64:38:090147:630</t>
  </si>
  <si>
    <t xml:space="preserve">64:38:090147:630-64/137/2022-1</t>
  </si>
  <si>
    <t xml:space="preserve">64:38:090147:630-64/137/2022-1 от 12.09.2022</t>
  </si>
  <si>
    <t xml:space="preserve">64/38/090147/631</t>
  </si>
  <si>
    <t xml:space="preserve">64:38:090147:631</t>
  </si>
  <si>
    <t xml:space="preserve">64:38:090147:631-64/137/2022-1</t>
  </si>
  <si>
    <t xml:space="preserve">64:38:090147:631-64/137/2022-1 от 12.09.2022</t>
  </si>
  <si>
    <t xml:space="preserve">64/38/090147/399</t>
  </si>
  <si>
    <t xml:space="preserve">ул.Свободы, д.3г</t>
  </si>
  <si>
    <t xml:space="preserve">64:38:090147:399</t>
  </si>
  <si>
    <t xml:space="preserve">64:38:090147:399-64/001/2018-1 от 13.06.2018</t>
  </si>
  <si>
    <t xml:space="preserve">64-64-23/139/2014-127 от 15.08.2014</t>
  </si>
  <si>
    <t xml:space="preserve">64/38/090147/632</t>
  </si>
  <si>
    <t xml:space="preserve">64:38:090147:632</t>
  </si>
  <si>
    <t xml:space="preserve">64:38:090147:632-64/137/2022-1</t>
  </si>
  <si>
    <t xml:space="preserve">64:38:090147:632-64/137/2022-1 от 12.09.2022</t>
  </si>
  <si>
    <t xml:space="preserve">64/38/070118/145</t>
  </si>
  <si>
    <t xml:space="preserve">п. Взлетный</t>
  </si>
  <si>
    <t xml:space="preserve">ул. Производственная, №21</t>
  </si>
  <si>
    <t xml:space="preserve">64:38:070118:145</t>
  </si>
  <si>
    <t xml:space="preserve">64:38:070118:145-64/017/2018-1 от 12.07.2018</t>
  </si>
  <si>
    <t xml:space="preserve">64/38/120101/936</t>
  </si>
  <si>
    <t xml:space="preserve">ул. Овражная, №1</t>
  </si>
  <si>
    <t xml:space="preserve">64:38:120101:936</t>
  </si>
  <si>
    <t xml:space="preserve">64:38:120101:936-64/001/2018-2 от 18.07.2018</t>
  </si>
  <si>
    <t xml:space="preserve">64/38/080330/120</t>
  </si>
  <si>
    <t xml:space="preserve">в границах АО Генеральское</t>
  </si>
  <si>
    <t xml:space="preserve">64:38:080330:120</t>
  </si>
  <si>
    <t xml:space="preserve">64:38:080330:120-64/001/2018-2 от 20.07.2018</t>
  </si>
  <si>
    <t xml:space="preserve">64/38/080330/119</t>
  </si>
  <si>
    <t xml:space="preserve">64:38:080330:119</t>
  </si>
  <si>
    <t xml:space="preserve">64:38:080330:119-64/001/2018-2 от 20.07.2018</t>
  </si>
  <si>
    <t xml:space="preserve">64/38/050304/1480</t>
  </si>
  <si>
    <t xml:space="preserve">СНТ Волжская заводь</t>
  </si>
  <si>
    <t xml:space="preserve">64:38:050304:1480</t>
  </si>
  <si>
    <t xml:space="preserve">64:38:050304:1480-64/017/2018-2 от 13.06.2018</t>
  </si>
  <si>
    <t xml:space="preserve">64/38/060501/177</t>
  </si>
  <si>
    <t xml:space="preserve">СНТ "Лазурный", 271</t>
  </si>
  <si>
    <t xml:space="preserve">64:38:060501:177</t>
  </si>
  <si>
    <t xml:space="preserve">№64:38:060501:177-64/017/2018-1</t>
  </si>
  <si>
    <t xml:space="preserve">64:38:060501:177-64/017/2018-1 ОТ 27.09.2018</t>
  </si>
  <si>
    <t xml:space="preserve">64/38/110801/52</t>
  </si>
  <si>
    <t xml:space="preserve">СНТ "Малинка", 48</t>
  </si>
  <si>
    <t xml:space="preserve">64:38:110801:52</t>
  </si>
  <si>
    <t xml:space="preserve">№64:38:110801:52-64/017/2018-3</t>
  </si>
  <si>
    <t xml:space="preserve">64:38:110801:52-64/017/2018-3 ОТ 19.11.2018</t>
  </si>
  <si>
    <t xml:space="preserve">64/38/110801/18</t>
  </si>
  <si>
    <t xml:space="preserve">СНТ "Малинка", 63</t>
  </si>
  <si>
    <t xml:space="preserve">64:38:110801:18</t>
  </si>
  <si>
    <t xml:space="preserve">№64:38:110801:18-64/017/2018-2</t>
  </si>
  <si>
    <t xml:space="preserve">64:38:110801:18-64/017/2018-2 от  03.12.2018</t>
  </si>
  <si>
    <t xml:space="preserve">64/38/110405/14</t>
  </si>
  <si>
    <t xml:space="preserve">на землях АО Ленинское в 0,2 км. На Юг от с. Усть-Караман под кладбище</t>
  </si>
  <si>
    <t xml:space="preserve">64:38:110405:14</t>
  </si>
  <si>
    <t xml:space="preserve">Постоянное (бессрочное) пользование 04.12.2018</t>
  </si>
  <si>
    <t xml:space="preserve">№64:38:110405:14-64/017/2018-1</t>
  </si>
  <si>
    <t xml:space="preserve">№64:38:110405:14-64/017/2018-1 от 04.12.2018</t>
  </si>
  <si>
    <t xml:space="preserve">64/38/050304/1557</t>
  </si>
  <si>
    <t xml:space="preserve">64:38:050304:1557</t>
  </si>
  <si>
    <t xml:space="preserve">№64:38:050304:1557-64/017/2018-2</t>
  </si>
  <si>
    <t xml:space="preserve">№64:38:050304:1557-64/017/2018-2 от 21.06.2018</t>
  </si>
  <si>
    <t xml:space="preserve">64/38/050304/1583</t>
  </si>
  <si>
    <t xml:space="preserve">64:38:050304:1583</t>
  </si>
  <si>
    <t xml:space="preserve">№64:38:050304:1583-64/017/2018-2</t>
  </si>
  <si>
    <t xml:space="preserve">№64:38:050304:1583-64/017/2018-2 от 21.06.2018</t>
  </si>
  <si>
    <t xml:space="preserve">64/38/050304/1547</t>
  </si>
  <si>
    <t xml:space="preserve">64:38:050304:1547</t>
  </si>
  <si>
    <t xml:space="preserve">№64:38:050304:1547-64/017/2018-2</t>
  </si>
  <si>
    <t xml:space="preserve">№64:38:050304:1547-64/017/2018-2 от 21.06.2018</t>
  </si>
  <si>
    <t xml:space="preserve">64/38/050304/1555</t>
  </si>
  <si>
    <t xml:space="preserve">64:38:050304:1555</t>
  </si>
  <si>
    <t xml:space="preserve">№64:38:050304:1555-64/017/2018-2</t>
  </si>
  <si>
    <t xml:space="preserve">№64:38:050304:1555-64/017/2018-2 от 21.06.2018</t>
  </si>
  <si>
    <t xml:space="preserve">64/38/050304/1558</t>
  </si>
  <si>
    <t xml:space="preserve">64:38:050304:1558</t>
  </si>
  <si>
    <t xml:space="preserve">№64:38:050304:1558-64/017/2019-2</t>
  </si>
  <si>
    <t xml:space="preserve">№64:38:050304:1558-64/017/2019-2 от 11.03.2019</t>
  </si>
  <si>
    <t xml:space="preserve">64/38/050304/1570</t>
  </si>
  <si>
    <t xml:space="preserve">64:38:050304:1570</t>
  </si>
  <si>
    <t xml:space="preserve">№64:38:050304:1570-64/017/2019-2</t>
  </si>
  <si>
    <t xml:space="preserve">№64:38:050304:1570-64/017/2019-2 от 11.03.2019</t>
  </si>
  <si>
    <t xml:space="preserve">64/38/050304/1676</t>
  </si>
  <si>
    <t xml:space="preserve">64:38:050304:1676</t>
  </si>
  <si>
    <t xml:space="preserve">№64:38:050304:1676-64/017/2019-2</t>
  </si>
  <si>
    <t xml:space="preserve">№64:38:050304:1676-64/017/2019-2 от 26.02.2019</t>
  </si>
  <si>
    <t xml:space="preserve">64/38/050304/1388</t>
  </si>
  <si>
    <t xml:space="preserve">64:38:050304:1388</t>
  </si>
  <si>
    <t xml:space="preserve">№ 64:38:050304:1388-64/017/2019-2</t>
  </si>
  <si>
    <t xml:space="preserve">№ 64:38:050304:1388-64/017/2019-2 от 26.02.2019</t>
  </si>
  <si>
    <t xml:space="preserve">64/38/050304/1386</t>
  </si>
  <si>
    <t xml:space="preserve">64:38:050304:1386</t>
  </si>
  <si>
    <t xml:space="preserve">№64:38:050304:1386-64/017/2019-2</t>
  </si>
  <si>
    <t xml:space="preserve">№64:38:050304:1386-64/017/2019-2 от 19.03.2019</t>
  </si>
  <si>
    <t xml:space="preserve">64/38/050304/1579</t>
  </si>
  <si>
    <t xml:space="preserve">64:38:050304:1579</t>
  </si>
  <si>
    <t xml:space="preserve">№64:38:050304:1579-64/017/2019-2</t>
  </si>
  <si>
    <t xml:space="preserve">№64:38:050304:1579-64/017/2019-2 от 19.03.2019</t>
  </si>
  <si>
    <t xml:space="preserve">64/38/050304/1390</t>
  </si>
  <si>
    <t xml:space="preserve">64:38:050304:1390</t>
  </si>
  <si>
    <t xml:space="preserve">№64:38:050304:1390-64/017/2019-2</t>
  </si>
  <si>
    <t xml:space="preserve">№64:38:050304:1390-64/017/2019-2 от 18.03.2019</t>
  </si>
  <si>
    <t xml:space="preserve">64/38/050304/1549</t>
  </si>
  <si>
    <t xml:space="preserve">64:38:050304:1549</t>
  </si>
  <si>
    <t xml:space="preserve">№64:38:050304:1549-64/017/2019-2</t>
  </si>
  <si>
    <t xml:space="preserve">№64:38:050304:1549-64/017/2019-2 от 18.03.2019</t>
  </si>
  <si>
    <t xml:space="preserve">64/38/050304/1400</t>
  </si>
  <si>
    <t xml:space="preserve">64:38:050304:1400</t>
  </si>
  <si>
    <t xml:space="preserve">№64:38:050304:1400-64/017/2019-2</t>
  </si>
  <si>
    <t xml:space="preserve">№64:38:050304:1400-64/017/2019-2 от 25.04.2019</t>
  </si>
  <si>
    <t xml:space="preserve">64/38/050304/1574</t>
  </si>
  <si>
    <t xml:space="preserve">64:38:050304:1574</t>
  </si>
  <si>
    <t xml:space="preserve">№64:38:050304:1574-64/017/2019-2</t>
  </si>
  <si>
    <t xml:space="preserve">№64:38:050304:1574-64/017/2019-2 от 25.04.2019</t>
  </si>
  <si>
    <t xml:space="preserve">64/38/050304/1551</t>
  </si>
  <si>
    <t xml:space="preserve">64:38:050304:1551</t>
  </si>
  <si>
    <t xml:space="preserve">№64:38:050304:1551-64/017/2019-2</t>
  </si>
  <si>
    <t xml:space="preserve">№64:38:050304:1551-64/017/2019-2 от 25.04.2019</t>
  </si>
  <si>
    <t xml:space="preserve">64/38/050304/1762</t>
  </si>
  <si>
    <t xml:space="preserve">64:38:050304:1762</t>
  </si>
  <si>
    <t xml:space="preserve">№64:38:050304:1762-64/001/2019-3</t>
  </si>
  <si>
    <t xml:space="preserve">№64:38:050304:1762-64/001/2019-3 от 27.05.2019</t>
  </si>
  <si>
    <t xml:space="preserve">64/38/050304/1759</t>
  </si>
  <si>
    <t xml:space="preserve">64:38:050304:1759</t>
  </si>
  <si>
    <t xml:space="preserve">№64:38:050304:1759-64/001/2019-3</t>
  </si>
  <si>
    <t xml:space="preserve">№64:38:050304:1759-64/001/2019-3 от 27.05.2019</t>
  </si>
  <si>
    <t xml:space="preserve">64/38/050304/1165</t>
  </si>
  <si>
    <t xml:space="preserve">64:38:050304:1165</t>
  </si>
  <si>
    <t xml:space="preserve">№64:38:050304:1165-64/017/2018-1</t>
  </si>
  <si>
    <t xml:space="preserve">№64:38:050304:1165-64/017/2018-1 от 13.06.2018</t>
  </si>
  <si>
    <t xml:space="preserve">64/38/000000/13436</t>
  </si>
  <si>
    <t xml:space="preserve">Тер. ТОО Новь</t>
  </si>
  <si>
    <t xml:space="preserve">64:38:000000:13436</t>
  </si>
  <si>
    <t xml:space="preserve">№64:38:000000:13436-64/001/2020-1</t>
  </si>
  <si>
    <t xml:space="preserve">№64:38:000000:13436-64/001/2020-1 от 28.02.2020</t>
  </si>
  <si>
    <t xml:space="preserve">64/38/050304/1161</t>
  </si>
  <si>
    <t xml:space="preserve">64:38:050304:1161</t>
  </si>
  <si>
    <t xml:space="preserve">№64:38:050304:1161-64/017/2018-1</t>
  </si>
  <si>
    <t xml:space="preserve">№64:38:050304:1161-64/017/2018-1 от 13.06.2018</t>
  </si>
  <si>
    <t xml:space="preserve">64/38/050304/722</t>
  </si>
  <si>
    <t xml:space="preserve">64:38:050304:722</t>
  </si>
  <si>
    <t xml:space="preserve">№64:38:050304:722-64/017/2018-1</t>
  </si>
  <si>
    <t xml:space="preserve">№64:38:050304:722-64/017/2018-1 от 14.06.2018</t>
  </si>
  <si>
    <t xml:space="preserve">64/38/050304/725</t>
  </si>
  <si>
    <t xml:space="preserve">64:38:050304:725</t>
  </si>
  <si>
    <t xml:space="preserve">№64:38:050304:725-64/017/2019-1</t>
  </si>
  <si>
    <t xml:space="preserve">№64:38:050304:725-64/017/2019-1 от 26.02.2019</t>
  </si>
  <si>
    <t xml:space="preserve">64/38/050304/1166</t>
  </si>
  <si>
    <t xml:space="preserve">64:38:050304:1166</t>
  </si>
  <si>
    <t xml:space="preserve">№64:38:050304:1166-64/017/2018-1</t>
  </si>
  <si>
    <t xml:space="preserve">№64:38:050304:1166-64/017/2018-1 от 13.06.2018</t>
  </si>
  <si>
    <t xml:space="preserve">64/38/050304/1404</t>
  </si>
  <si>
    <t xml:space="preserve">64:38:050304:1404</t>
  </si>
  <si>
    <t xml:space="preserve">№64:38:05030:1404-64/017/2018-2</t>
  </si>
  <si>
    <t xml:space="preserve">№64:38:05030:1404-64/017/2018-2 от 13.06.2018</t>
  </si>
  <si>
    <t xml:space="preserve">64/38/050304/1486</t>
  </si>
  <si>
    <t xml:space="preserve">64:38:050304:1486</t>
  </si>
  <si>
    <t xml:space="preserve">№64:38:050304:1486-64/017/2018-2</t>
  </si>
  <si>
    <t xml:space="preserve">№64:38:050304:1486-64/017/2018-2 от 14.06.2018</t>
  </si>
  <si>
    <t xml:space="preserve">64/38/050304/1408</t>
  </si>
  <si>
    <t xml:space="preserve">64:38:050304:1408</t>
  </si>
  <si>
    <t xml:space="preserve">№64:38:050304:1408-64/017/2018-2</t>
  </si>
  <si>
    <t xml:space="preserve">№64:38:050304:1408-64/017/2018-2 от 13.06.2018</t>
  </si>
  <si>
    <t xml:space="preserve">64/38/050304/1581</t>
  </si>
  <si>
    <t xml:space="preserve">64:38:050304:1581</t>
  </si>
  <si>
    <t xml:space="preserve">№64:38:050304:1581-64/017/2018-2</t>
  </si>
  <si>
    <t xml:space="preserve">№64:38:050304:1581-64/017/2018-2 от 14.06.2018</t>
  </si>
  <si>
    <t xml:space="preserve">64/38/050304/1755</t>
  </si>
  <si>
    <t xml:space="preserve">64:38:050304:1755</t>
  </si>
  <si>
    <t xml:space="preserve">№64:38:050304:1755-64/001/2019-3</t>
  </si>
  <si>
    <t xml:space="preserve">№64:38:050304:1755-64/001/2019-3 от 28.05.2019</t>
  </si>
  <si>
    <t xml:space="preserve">64/38/050304/1568</t>
  </si>
  <si>
    <t xml:space="preserve">64:38:050304:1568</t>
  </si>
  <si>
    <t xml:space="preserve">№64:38:050304:1568-64/017/2018-2</t>
  </si>
  <si>
    <t xml:space="preserve">№64:38:050304:1568-64/017/2018-2 от 14.06.2018</t>
  </si>
  <si>
    <t xml:space="preserve">64/38/050304/1589</t>
  </si>
  <si>
    <t xml:space="preserve">64:38:050304:1589</t>
  </si>
  <si>
    <t xml:space="preserve">№64:38:050304:1589-64/017/2018-2</t>
  </si>
  <si>
    <t xml:space="preserve">№64:38:050304:1589-64/017/2018-2 от 14.06.2018</t>
  </si>
  <si>
    <t xml:space="preserve">64/38/061701/23</t>
  </si>
  <si>
    <t xml:space="preserve">СНТ Медик-3, 100</t>
  </si>
  <si>
    <t xml:space="preserve">64:38:061701:23</t>
  </si>
  <si>
    <t xml:space="preserve">№64:38:061701:23-64/017/2020-4</t>
  </si>
  <si>
    <t xml:space="preserve">№64:38:061701:23-64/017/2020-4 от 13.02.2020</t>
  </si>
  <si>
    <t xml:space="preserve">64/38/060501/480</t>
  </si>
  <si>
    <t xml:space="preserve">СНТ Лазурный, 81</t>
  </si>
  <si>
    <t xml:space="preserve">64:38:060501:480</t>
  </si>
  <si>
    <t xml:space="preserve">№64:38:060501:480-64/017/2020-4</t>
  </si>
  <si>
    <t xml:space="preserve">№64:38:060501:480-64/017/2020-4 от 05.02.2020</t>
  </si>
  <si>
    <t xml:space="preserve">64/38/111601/4</t>
  </si>
  <si>
    <t xml:space="preserve">СНТ Вертолетчик, 123</t>
  </si>
  <si>
    <t xml:space="preserve">64:38:111601:4</t>
  </si>
  <si>
    <t xml:space="preserve">№64:38:111601:4-64/017/2020-2</t>
  </si>
  <si>
    <t xml:space="preserve">№64:38:111601:4-64/017/2020-2 от 14.02.2020</t>
  </si>
  <si>
    <t xml:space="preserve">64/38/036301/7</t>
  </si>
  <si>
    <t xml:space="preserve">СНТ Баян, 94</t>
  </si>
  <si>
    <t xml:space="preserve">64:38:036301:7</t>
  </si>
  <si>
    <t xml:space="preserve">№64:38:036301:7-64/017/2020-2</t>
  </si>
  <si>
    <t xml:space="preserve">№64:38:036301:7-64/017/2020-2 от 20.02.2020</t>
  </si>
  <si>
    <t xml:space="preserve">64/38/202501/8</t>
  </si>
  <si>
    <t xml:space="preserve">СНТ Роза-2, 89</t>
  </si>
  <si>
    <t xml:space="preserve">64:38:202501:8</t>
  </si>
  <si>
    <t xml:space="preserve">№64:38:202501:8-64/017/2020-1</t>
  </si>
  <si>
    <t xml:space="preserve">№64:38:202501:8-64/017/2020-1 от 27.02.2020</t>
  </si>
  <si>
    <t xml:space="preserve">64/38/050304/1876</t>
  </si>
  <si>
    <t xml:space="preserve">64:38:050304:1876</t>
  </si>
  <si>
    <t xml:space="preserve">№64:38:050304:1876-64/001/2020-2</t>
  </si>
  <si>
    <t xml:space="preserve">№64:38:050304:1876-64/001/2020-2 от 06.07.2020</t>
  </si>
  <si>
    <t xml:space="preserve">64/3//090119/323</t>
  </si>
  <si>
    <t xml:space="preserve">ул. Гагарина, 8</t>
  </si>
  <si>
    <t xml:space="preserve">64:38:090119:323</t>
  </si>
  <si>
    <t xml:space="preserve">№64:38:090119:323-64/001/2020-5</t>
  </si>
  <si>
    <t xml:space="preserve">№64:38:090119:323-64/001/2020-5 от 20.07.2020</t>
  </si>
  <si>
    <t xml:space="preserve">64/38/000000/13445</t>
  </si>
  <si>
    <t xml:space="preserve">64:38:000000:13445</t>
  </si>
  <si>
    <t xml:space="preserve">№64:38:000000:13445-64/001/2020-1</t>
  </si>
  <si>
    <t xml:space="preserve">64/38/000000/47</t>
  </si>
  <si>
    <t xml:space="preserve">ТОО Сот</t>
  </si>
  <si>
    <t xml:space="preserve">64:38:000000:47</t>
  </si>
  <si>
    <t xml:space="preserve">№64:38:000000:47-64/017/2020-3</t>
  </si>
  <si>
    <t xml:space="preserve">Выделен участок. Стал № 64:38:090304:639</t>
  </si>
  <si>
    <t xml:space="preserve">№64:38:000000:47-64/017/2020-3 от 23.06.2020</t>
  </si>
  <si>
    <t xml:space="preserve">64/38/090303/756</t>
  </si>
  <si>
    <t xml:space="preserve">64:38:090303:756</t>
  </si>
  <si>
    <t xml:space="preserve">№64:38:090303:756-64/137/2020-1</t>
  </si>
  <si>
    <t xml:space="preserve">№64:38:090303:756-64/137/2020-1 от 30.09.2020</t>
  </si>
  <si>
    <t xml:space="preserve">АО Лебедевское</t>
  </si>
  <si>
    <t xml:space="preserve">№64:38:000000:51-64/137/2020-42</t>
  </si>
  <si>
    <t xml:space="preserve">Выделены два участка</t>
  </si>
  <si>
    <t xml:space="preserve">№64:38:000000:51-64/137/2020-42 от 10.12.2020</t>
  </si>
  <si>
    <t xml:space="preserve">64/38/203703/1034</t>
  </si>
  <si>
    <t xml:space="preserve">АО Генеральское</t>
  </si>
  <si>
    <t xml:space="preserve">64:38:203703:1034</t>
  </si>
  <si>
    <t xml:space="preserve">№64:38:203703:1034-64/137/2020-1</t>
  </si>
  <si>
    <t xml:space="preserve">Договор №6 от 28.06.2021г.</t>
  </si>
  <si>
    <t xml:space="preserve">№64:38:203703:1034-64/137/2020-1 от 02.12.2020</t>
  </si>
  <si>
    <t xml:space="preserve">64/38/000000/13693</t>
  </si>
  <si>
    <t xml:space="preserve">Новь</t>
  </si>
  <si>
    <t xml:space="preserve">64:38:000000:13693</t>
  </si>
  <si>
    <t xml:space="preserve">№64:38:000000:13693-64/137/2020-1</t>
  </si>
  <si>
    <t xml:space="preserve">Договор №4 от 14.07.2021г. Фадеев</t>
  </si>
  <si>
    <t xml:space="preserve">№64:38:000000:13693-64/137/2020-1 от 11.11.2020</t>
  </si>
  <si>
    <t xml:space="preserve">64/38/090303/191</t>
  </si>
  <si>
    <t xml:space="preserve">ТОО Виктория</t>
  </si>
  <si>
    <t xml:space="preserve">64:38:090303:191</t>
  </si>
  <si>
    <t xml:space="preserve">№64:38:090303:191-64/075/2020-2</t>
  </si>
  <si>
    <t xml:space="preserve">№64:38:090303:191-64/075/2020-2 от 11.09.2020</t>
  </si>
  <si>
    <t xml:space="preserve">64/38/080323/7</t>
  </si>
  <si>
    <t xml:space="preserve">Московская, 112</t>
  </si>
  <si>
    <t xml:space="preserve">64:38:080323:7</t>
  </si>
  <si>
    <t xml:space="preserve">№64:38:080323:7-64/017/2020-2</t>
  </si>
  <si>
    <t xml:space="preserve">№64:38:080323:7-64/017/2020-2 от 05.02.2020</t>
  </si>
  <si>
    <t xml:space="preserve">64/38/202301/60</t>
  </si>
  <si>
    <t xml:space="preserve">СНТ Импульс, 22</t>
  </si>
  <si>
    <t xml:space="preserve">64:38:201301:60</t>
  </si>
  <si>
    <t xml:space="preserve">№64:38:201301:60-64/001/2020-2</t>
  </si>
  <si>
    <t xml:space="preserve">№64:38:201301:60-64/001/2020-2 от 23.07.2020</t>
  </si>
  <si>
    <t xml:space="preserve">с. Красный Яр, ул. Мира, 65а милиция</t>
  </si>
  <si>
    <t xml:space="preserve">№64-64-23/139/2014-129</t>
  </si>
  <si>
    <t xml:space="preserve">Договор № 012.0822.10011</t>
  </si>
  <si>
    <t xml:space="preserve">№64-64-23/139/2014-129 от 15.08.2014</t>
  </si>
  <si>
    <t xml:space="preserve">64/38/090147/618</t>
  </si>
  <si>
    <t xml:space="preserve">с. Красный Яр, ул. Мира, 65а под гаражом, складом</t>
  </si>
  <si>
    <t xml:space="preserve">64:38:090147:618</t>
  </si>
  <si>
    <t xml:space="preserve">№64:38:090147:618-64/137/2021-1</t>
  </si>
  <si>
    <t xml:space="preserve">№64:38:090147:618-64/137/2021-1 от 26.04.2021</t>
  </si>
  <si>
    <t xml:space="preserve">64/38/090147/617</t>
  </si>
  <si>
    <t xml:space="preserve">с. Красный Яр, ул. Мира, 65а</t>
  </si>
  <si>
    <t xml:space="preserve">64:38:090147:617</t>
  </si>
  <si>
    <t xml:space="preserve">№64:38:090147:617-64/137/2021-1</t>
  </si>
  <si>
    <t xml:space="preserve">Договор №9 от 16.07.2021 Полях</t>
  </si>
  <si>
    <t xml:space="preserve">№64:38:090147:617-64/137/2021-1 от 26.04.2021</t>
  </si>
  <si>
    <t xml:space="preserve">64/38/203702/285</t>
  </si>
  <si>
    <t xml:space="preserve">64:38:203702:285</t>
  </si>
  <si>
    <t xml:space="preserve">№64:38:203702:285-64/137/2021-1</t>
  </si>
  <si>
    <t xml:space="preserve">Договор №1 от 17.06.2021г. Елисеев</t>
  </si>
  <si>
    <t xml:space="preserve">№64:38:203702:285-64/137/2021-1 от 27.04.2021</t>
  </si>
  <si>
    <t xml:space="preserve">64/38/000000/13736</t>
  </si>
  <si>
    <t xml:space="preserve">ТОО Вита</t>
  </si>
  <si>
    <t xml:space="preserve">64:38:000000:13736</t>
  </si>
  <si>
    <t xml:space="preserve">№64:38:000000:13736-64/137/2021-1</t>
  </si>
  <si>
    <t xml:space="preserve">Договор №5</t>
  </si>
  <si>
    <t xml:space="preserve">№64:38:000000:13736-64/137/2021-1 от 28.04.2021</t>
  </si>
  <si>
    <t xml:space="preserve">64/38/070202/301</t>
  </si>
  <si>
    <t xml:space="preserve">Из земель АО Октябрь</t>
  </si>
  <si>
    <t xml:space="preserve">64:38:070202:301</t>
  </si>
  <si>
    <t xml:space="preserve">№64:38:070202:301-64/137/2021-1</t>
  </si>
  <si>
    <t xml:space="preserve">Договор №2 от 17.06.2021г. Елисеев</t>
  </si>
  <si>
    <t xml:space="preserve">№64:38:070202:301-64/137/2021-1 от 26.04.2021</t>
  </si>
  <si>
    <t xml:space="preserve">64/38/070202/302</t>
  </si>
  <si>
    <t xml:space="preserve">64:38:070202:302</t>
  </si>
  <si>
    <t xml:space="preserve">№64:38:070202:302-64/137/2021-1</t>
  </si>
  <si>
    <t xml:space="preserve">Договор №3 от 17.06.2021г. Елисеев</t>
  </si>
  <si>
    <t xml:space="preserve">№64:38:070202:302-64/137/2021-1 от 26.04.2021</t>
  </si>
  <si>
    <t xml:space="preserve">64/38/070203/405</t>
  </si>
  <si>
    <t xml:space="preserve">64:38:070203:405</t>
  </si>
  <si>
    <t xml:space="preserve">№64:38:070203:405-64/137/2021-1</t>
  </si>
  <si>
    <t xml:space="preserve">№64:38:070203:405-64/137/2021-1 от 26.04.2021</t>
  </si>
  <si>
    <t xml:space="preserve">64/38/070203/406</t>
  </si>
  <si>
    <t xml:space="preserve">64:38:070203:406</t>
  </si>
  <si>
    <t xml:space="preserve">№64:38:070203406-64/137/2021-1</t>
  </si>
  <si>
    <t xml:space="preserve">№64:38:070203406-64/137/2021-1 от 26.04.2021</t>
  </si>
  <si>
    <t xml:space="preserve">64/38/070203/407</t>
  </si>
  <si>
    <t xml:space="preserve">64:38:070203:407</t>
  </si>
  <si>
    <t xml:space="preserve">№64:38:070203:407-64/137/2021-1</t>
  </si>
  <si>
    <t xml:space="preserve">№64:38:070203:407-64/137/2021-1 от 26.04.2021</t>
  </si>
  <si>
    <t xml:space="preserve">64/38/060501/124</t>
  </si>
  <si>
    <t xml:space="preserve">СНТ Лазурный, 335</t>
  </si>
  <si>
    <t xml:space="preserve">64:38:060501:124</t>
  </si>
  <si>
    <t xml:space="preserve">№64:38:060501:124-64/001/2018-4</t>
  </si>
  <si>
    <t xml:space="preserve">№64:38:060501:124-64/001/2018-4 от 28.12.2018</t>
  </si>
  <si>
    <t xml:space="preserve">64/38/085301/466</t>
  </si>
  <si>
    <t xml:space="preserve">СНТ Елочка-2, 334</t>
  </si>
  <si>
    <t xml:space="preserve">64:38:085301:466</t>
  </si>
  <si>
    <t xml:space="preserve">№64:38:085301:466-64/074/2021-2</t>
  </si>
  <si>
    <t xml:space="preserve">№64:38:085301:466-64/074/2021-2 от 01.06.2021</t>
  </si>
  <si>
    <t xml:space="preserve">64/38/060402/298</t>
  </si>
  <si>
    <t xml:space="preserve">64:38:060402:298</t>
  </si>
  <si>
    <t xml:space="preserve">№64:38:060402:298-64/137/2021-1</t>
  </si>
  <si>
    <t xml:space="preserve">Договор №8 Морозов</t>
  </si>
  <si>
    <t xml:space="preserve">№64:38:060402:298-64/137/2021-1 от 18.06.2021</t>
  </si>
  <si>
    <t xml:space="preserve">64/38/060402/299</t>
  </si>
  <si>
    <t xml:space="preserve">64:38:060402:299</t>
  </si>
  <si>
    <t xml:space="preserve">64:38:060402:299-64/137/2021-1</t>
  </si>
  <si>
    <t xml:space="preserve">Договор №7 Хачатрян</t>
  </si>
  <si>
    <t xml:space="preserve">64:38:060402:299-64/137/2021-1 от 18.06.2021</t>
  </si>
  <si>
    <t xml:space="preserve">64/38/085301/300</t>
  </si>
  <si>
    <t xml:space="preserve">СНТ Елочка-2, 241</t>
  </si>
  <si>
    <t xml:space="preserve">64:38:085301:300</t>
  </si>
  <si>
    <t xml:space="preserve">№64:38:085301:300-64/074/2021-2</t>
  </si>
  <si>
    <t xml:space="preserve">№64:38:085301:300-64/074/2021-2 от 30.08.2021</t>
  </si>
  <si>
    <t xml:space="preserve">64/38/060404/288</t>
  </si>
  <si>
    <t xml:space="preserve">на землях АО Лебедевское</t>
  </si>
  <si>
    <t xml:space="preserve">64:38:060404:288</t>
  </si>
  <si>
    <t xml:space="preserve">№64:38:060404:288-64/137/2021-1</t>
  </si>
  <si>
    <t xml:space="preserve">Договор №10 от 14.02.2022 Елисеев</t>
  </si>
  <si>
    <t xml:space="preserve">№64:38:060404:288-64/137/2021-1 от 08.09.2021</t>
  </si>
  <si>
    <t xml:space="preserve">64/38/060402/300</t>
  </si>
  <si>
    <t xml:space="preserve">64:38:060402:300</t>
  </si>
  <si>
    <t xml:space="preserve">№64:38:060402:30-64/137/2021-1</t>
  </si>
  <si>
    <t xml:space="preserve">Договор №12 от 10.03.2022 ООО Листеко</t>
  </si>
  <si>
    <t xml:space="preserve">№64:38:060402:30-64/137/2021-1 от 27.10.2021</t>
  </si>
  <si>
    <t xml:space="preserve">64/38/090304/639</t>
  </si>
  <si>
    <t xml:space="preserve">64:38:090304:639</t>
  </si>
  <si>
    <t xml:space="preserve">№64:38:090304:639-64/137/2021-1</t>
  </si>
  <si>
    <t xml:space="preserve">№64:38:090304:639-64/137/2021-1 ОТ 21.06.2021</t>
  </si>
  <si>
    <t xml:space="preserve">64/38/000000/75</t>
  </si>
  <si>
    <t xml:space="preserve">ТОО Новь</t>
  </si>
  <si>
    <t xml:space="preserve">64:38:000000:75</t>
  </si>
  <si>
    <t xml:space="preserve">№64:38:000000:75-64/137/2022-14</t>
  </si>
  <si>
    <t xml:space="preserve">Договор №11 от 11.02.2022 Шкарин Н.Н.</t>
  </si>
  <si>
    <t xml:space="preserve">№64:38:000000:75-64/137/2022-14 от 24.01.2022</t>
  </si>
  <si>
    <t xml:space="preserve">64/38/201301/49</t>
  </si>
  <si>
    <t xml:space="preserve">СНТ Импульс, 64</t>
  </si>
  <si>
    <t xml:space="preserve">64:38:201301:49</t>
  </si>
  <si>
    <t xml:space="preserve">№64:38:201301:49-64/085/2022-2</t>
  </si>
  <si>
    <t xml:space="preserve">№64:38:201301:49-64/085/2022-2 от 07.04.2022</t>
  </si>
  <si>
    <t xml:space="preserve">64/38/072401/14</t>
  </si>
  <si>
    <t xml:space="preserve">СНТ Мелиоратор-6, з/у №135</t>
  </si>
  <si>
    <t xml:space="preserve">64:38:072401:14</t>
  </si>
  <si>
    <t xml:space="preserve">№64:38:072401:14-64/073/2022-3</t>
  </si>
  <si>
    <t xml:space="preserve">№64:38:072401:14-64/073/2022-3 от 11.07.2022</t>
  </si>
  <si>
    <t xml:space="preserve">№64:38:000000:75-64/085/2022-21</t>
  </si>
  <si>
    <t xml:space="preserve">Договор №13 от 24.10.2022 Шкарин Н.Н.</t>
  </si>
  <si>
    <t xml:space="preserve">№64:38:000000:75-64/085/2022-21 от 14.10.2022</t>
  </si>
  <si>
    <t xml:space="preserve">64/38/080153/92</t>
  </si>
  <si>
    <t xml:space="preserve">с. Шумейка, ул. Зеленая, 23</t>
  </si>
  <si>
    <t xml:space="preserve">64:38:080153:92</t>
  </si>
  <si>
    <t xml:space="preserve">№64:38:080153:92-64/085/2022-4</t>
  </si>
  <si>
    <t xml:space="preserve">№64:38:080153:92-64/085/2022-4 от 21.11.2022</t>
  </si>
  <si>
    <t xml:space="preserve">64/38/110214/317</t>
  </si>
  <si>
    <t xml:space="preserve">с. Старицкое</t>
  </si>
  <si>
    <t xml:space="preserve">ул. Центральная, з/у 13б</t>
  </si>
  <si>
    <t xml:space="preserve">64:38:110214:317</t>
  </si>
  <si>
    <t xml:space="preserve">№64:38:110214:317-64/085/2022-1</t>
  </si>
  <si>
    <t xml:space="preserve">№64:38:110214:317-64/085/2022-1 от 14.12.2022</t>
  </si>
  <si>
    <t xml:space="preserve">64/38/090304/642</t>
  </si>
  <si>
    <t xml:space="preserve">64:38:090304:642</t>
  </si>
  <si>
    <t xml:space="preserve">№64:38:090304:642-64/137/2022-1</t>
  </si>
  <si>
    <t xml:space="preserve">Договор  №14 от 08.02.2023 ЗАО Вита</t>
  </si>
  <si>
    <t xml:space="preserve">№64:38:090304:642-64/137/2022-1 от 25.10.2022</t>
  </si>
  <si>
    <t xml:space="preserve">64/38/203601/346</t>
  </si>
  <si>
    <t xml:space="preserve">64:38:203601:346</t>
  </si>
  <si>
    <t xml:space="preserve">№64:38:203601:346-64/087/2022-3</t>
  </si>
  <si>
    <t xml:space="preserve">№64:38:203601:346-64/087/2022-3 от 12.05.2022</t>
  </si>
  <si>
    <t xml:space="preserve">№64:38:000000:51-64/007/2017-5</t>
  </si>
  <si>
    <t xml:space="preserve">№64:38:000000:51-64/007/2017-5 от 29.03.2017</t>
  </si>
  <si>
    <t xml:space="preserve">64/38/090138/538</t>
  </si>
  <si>
    <t xml:space="preserve">ул. Молодежная, 26б (морг)</t>
  </si>
  <si>
    <t xml:space="preserve">64:38:090138:538</t>
  </si>
  <si>
    <t xml:space="preserve">№64:38:090138:538-64/137/2023-1</t>
  </si>
  <si>
    <t xml:space="preserve">№64:38:090138:538-64/137/2023-1 от 23.05.2023</t>
  </si>
  <si>
    <t xml:space="preserve">64/38/090138/539</t>
  </si>
  <si>
    <t xml:space="preserve">ул. Молодежная, 26 (МУП)</t>
  </si>
  <si>
    <t xml:space="preserve">64:38:090138:539</t>
  </si>
  <si>
    <t xml:space="preserve">№64:38:090138:539-64/137/2023-1</t>
  </si>
  <si>
    <t xml:space="preserve">№64:38:090138:539-64/137/2023-1 от 24.05.2023</t>
  </si>
  <si>
    <t xml:space="preserve">64/38/110323/74</t>
  </si>
  <si>
    <t xml:space="preserve">с. Ленинское</t>
  </si>
  <si>
    <t xml:space="preserve">ул. Ленина, д. 27</t>
  </si>
  <si>
    <t xml:space="preserve">64:38:110323:74</t>
  </si>
  <si>
    <t xml:space="preserve">№64:38:110323:74-64/087/2023-2</t>
  </si>
  <si>
    <t xml:space="preserve">№64:38:110323:74-64/087/2023-2 от 09.06.2023</t>
  </si>
  <si>
    <t xml:space="preserve">64/38/000000/39</t>
  </si>
  <si>
    <t xml:space="preserve">Тер. ТОО Россия</t>
  </si>
  <si>
    <t xml:space="preserve">64:38:000000:39</t>
  </si>
  <si>
    <t xml:space="preserve">№64:38:000000:39-64/085/2023-9</t>
  </si>
  <si>
    <t xml:space="preserve">Договор Ип Шкарин Н.Н. №15 от 09.08.2023</t>
  </si>
  <si>
    <t xml:space="preserve">№64:38:000000:39-64/085/2023-9 от 11.07.2023</t>
  </si>
  <si>
    <t xml:space="preserve">64/38/203704/855</t>
  </si>
  <si>
    <t xml:space="preserve">64:38:203704:855</t>
  </si>
  <si>
    <t xml:space="preserve">№64:38:203704:855-64/087/2023-3</t>
  </si>
  <si>
    <t xml:space="preserve">№64:38:203704:855-64/087/2023-3 от 21.07.2023</t>
  </si>
  <si>
    <t xml:space="preserve">№64:38:000000:39-64/085/2023-12</t>
  </si>
  <si>
    <t xml:space="preserve">Договор Ип Шкарин Н.Н. №16 от 07.09.2023</t>
  </si>
  <si>
    <t xml:space="preserve">№64:38:000000:39-64/085/2023-12 от 07.09.2023</t>
  </si>
  <si>
    <t xml:space="preserve">64/38/080384/93</t>
  </si>
  <si>
    <t xml:space="preserve">ул. Новый Микрорайон</t>
  </si>
  <si>
    <t xml:space="preserve">64:38:080384:93</t>
  </si>
  <si>
    <t xml:space="preserve">№64:38:080384:93-64/073/2023-2</t>
  </si>
  <si>
    <t xml:space="preserve">№64:38:080384:93-64/073/2023-2 от 29.08.2023</t>
  </si>
  <si>
    <t xml:space="preserve">64/38/061301/54</t>
  </si>
  <si>
    <t xml:space="preserve">СНТ Наука, 36</t>
  </si>
  <si>
    <t xml:space="preserve">64:38:061301:54</t>
  </si>
  <si>
    <t xml:space="preserve">№64:38:061301:54-64/087/2023-2</t>
  </si>
  <si>
    <t xml:space="preserve">№64:38:061301:54-64/087/2023-2 от 28.09.2023</t>
  </si>
  <si>
    <t xml:space="preserve">64/38/120101/3</t>
  </si>
  <si>
    <t xml:space="preserve">ул. Октябрьская, 9/2</t>
  </si>
  <si>
    <t xml:space="preserve">64:38:120101:3</t>
  </si>
  <si>
    <t xml:space="preserve">№64:38:120101:3-64/087/2022-4</t>
  </si>
  <si>
    <t xml:space="preserve">№64:38:120101:3-64/087/2022-4 от 24.10.2022</t>
  </si>
  <si>
    <t xml:space="preserve">64/38/120701/158</t>
  </si>
  <si>
    <t xml:space="preserve">СНТ Луч-4, 412</t>
  </si>
  <si>
    <t xml:space="preserve">64:38:120701:158</t>
  </si>
  <si>
    <t xml:space="preserve">№64:38:120701:158-64/087/2023-2</t>
  </si>
  <si>
    <t xml:space="preserve">№64:38:120701:158-64/087/2023-2 от 17.10.2023</t>
  </si>
  <si>
    <t xml:space="preserve">64/38/120601/2</t>
  </si>
  <si>
    <t xml:space="preserve">СНТ Химик-7, 175</t>
  </si>
  <si>
    <t xml:space="preserve">64:38:120601:2</t>
  </si>
  <si>
    <t xml:space="preserve">№64:38:120601:2-64/087/2023-1</t>
  </si>
  <si>
    <t xml:space="preserve">№64:38:120601:2-64/087/2023-1 от 20.10.2023</t>
  </si>
  <si>
    <t xml:space="preserve">64/38/120701/466</t>
  </si>
  <si>
    <t xml:space="preserve">СНТ Луч-4, 309</t>
  </si>
  <si>
    <t xml:space="preserve">64:38:120701:466</t>
  </si>
  <si>
    <t xml:space="preserve">№64:38:120701:466-64/087/2023-2</t>
  </si>
  <si>
    <t xml:space="preserve">№64:38:120701:466-64/087/2023-2 от 27.10.2023</t>
  </si>
  <si>
    <t xml:space="preserve">64/38/203705/1145</t>
  </si>
  <si>
    <t xml:space="preserve">в границах КМО, в 2-х км на юго-восток от с. Шумейка</t>
  </si>
  <si>
    <t xml:space="preserve">64:38:203705:1145</t>
  </si>
  <si>
    <t xml:space="preserve">№64:38:203705:1145-64/087/2023-3</t>
  </si>
  <si>
    <t xml:space="preserve">№64:38:203705:1145-64/087/2023-3 от 18.10.2023</t>
  </si>
  <si>
    <t xml:space="preserve">64/38/203705/1149</t>
  </si>
  <si>
    <t xml:space="preserve">п. Д/О Ударник</t>
  </si>
  <si>
    <t xml:space="preserve">ул. Приозеоная, з/у№8а</t>
  </si>
  <si>
    <t xml:space="preserve">64:38:203705:1149</t>
  </si>
  <si>
    <t xml:space="preserve">№64:38:203705:1149-64/137/2023-1</t>
  </si>
  <si>
    <t xml:space="preserve">№64:38:203705:1149-64/137/2023-1 от 24.10.2023</t>
  </si>
  <si>
    <t xml:space="preserve">64/38/120701/205</t>
  </si>
  <si>
    <t xml:space="preserve">СНТ Луч-4, 166</t>
  </si>
  <si>
    <t xml:space="preserve">64:38:120701:205</t>
  </si>
  <si>
    <t xml:space="preserve">№64:38:120701:205-64/087/2023-2</t>
  </si>
  <si>
    <t xml:space="preserve">№64:38:120701:205-64/087/2023-2 от 10.11.2023</t>
  </si>
  <si>
    <t xml:space="preserve">64/38/120601/8</t>
  </si>
  <si>
    <t xml:space="preserve">СНТ Химик-7, 174</t>
  </si>
  <si>
    <t xml:space="preserve">64:38:120601:8</t>
  </si>
  <si>
    <t xml:space="preserve">№64:38:120601:8-64/087/2023-1</t>
  </si>
  <si>
    <t xml:space="preserve">№64:38:120601:8-64/087/2023-1 от 19.10.2023</t>
  </si>
  <si>
    <t xml:space="preserve">64/38/113301/43</t>
  </si>
  <si>
    <t xml:space="preserve">СНТ Беркут, 63</t>
  </si>
  <si>
    <t xml:space="preserve">64:38:113301:43</t>
  </si>
  <si>
    <t xml:space="preserve">№64:38:113301:43-64/087/2023-2</t>
  </si>
  <si>
    <t xml:space="preserve">№64:38:113301:43-64/087/2023-2 от 16.11.2023</t>
  </si>
  <si>
    <t xml:space="preserve">64/38/111401/122</t>
  </si>
  <si>
    <t xml:space="preserve">СНТ Заря, 50</t>
  </si>
  <si>
    <t xml:space="preserve">64:38:111401:122</t>
  </si>
  <si>
    <t xml:space="preserve">№64:38:111401:122-64/073/2023-2</t>
  </si>
  <si>
    <t xml:space="preserve">№64:38:111401:122-64/073/2023-2 от 21.11.2023</t>
  </si>
  <si>
    <t xml:space="preserve">64/38/120701/374</t>
  </si>
  <si>
    <t xml:space="preserve">СНТ Луч-4, 395</t>
  </si>
  <si>
    <t xml:space="preserve">64:38:120701:374</t>
  </si>
  <si>
    <t xml:space="preserve">№64:38:120701:374-64/087/2023-2</t>
  </si>
  <si>
    <t xml:space="preserve">№64:38:120701:374-64/087/2023-2 от 21.11.2023</t>
  </si>
  <si>
    <t xml:space="preserve">64/38/120901/132</t>
  </si>
  <si>
    <t xml:space="preserve">СНТ Фазенда-2, 255</t>
  </si>
  <si>
    <t xml:space="preserve">64:38:120901:132</t>
  </si>
  <si>
    <t xml:space="preserve">№64:38:120901:132-64/087/2023-3</t>
  </si>
  <si>
    <t xml:space="preserve">№64:38:120901:132-64/087/2023-3 от 24.11.2023</t>
  </si>
  <si>
    <t xml:space="preserve">64/38/120901/218</t>
  </si>
  <si>
    <t xml:space="preserve">СНТ Фазенда-2, 195</t>
  </si>
  <si>
    <t xml:space="preserve">64:38:120901:218</t>
  </si>
  <si>
    <t xml:space="preserve">№64:38:120901:218-64/087/2023-2</t>
  </si>
  <si>
    <t xml:space="preserve">№64:38:120901:218-64/087/2023-2 от 27.11.2023</t>
  </si>
  <si>
    <t xml:space="preserve">64/38/120901/124</t>
  </si>
  <si>
    <t xml:space="preserve">СНТ Фазенда-2, 175</t>
  </si>
  <si>
    <t xml:space="preserve">64:38:120901:124</t>
  </si>
  <si>
    <t xml:space="preserve">№64:38:120901:124-64/087/2023-2</t>
  </si>
  <si>
    <t xml:space="preserve">№64:38:120901:124-64/087/2023-2 от 18.12.2023</t>
  </si>
  <si>
    <t xml:space="preserve">64/38/120601/191</t>
  </si>
  <si>
    <t xml:space="preserve">СНТ Химик-7, 19</t>
  </si>
  <si>
    <t xml:space="preserve">64:38:120601:191</t>
  </si>
  <si>
    <t xml:space="preserve">№64:38:120601:191-64/087/2023-2</t>
  </si>
  <si>
    <t xml:space="preserve">№64:38:120601:191-64/087/2023-2 от 14.12.2023</t>
  </si>
  <si>
    <t xml:space="preserve">64/38/090304/93</t>
  </si>
  <si>
    <t xml:space="preserve">СНТ Каскад-2, 56</t>
  </si>
  <si>
    <t xml:space="preserve">64:38:090304:93</t>
  </si>
  <si>
    <t xml:space="preserve">№64:38:090304:93-64/087/2023-2</t>
  </si>
  <si>
    <t xml:space="preserve">№64:38:090304:93-64/087/2023-2 от 19.12.2023</t>
  </si>
  <si>
    <t xml:space="preserve">64/38/122301/9</t>
  </si>
  <si>
    <t xml:space="preserve">СНТ Отрада, 15</t>
  </si>
  <si>
    <t xml:space="preserve">64:38:122301:9</t>
  </si>
  <si>
    <t xml:space="preserve">№64:38:122301:9-64/087/2023-2</t>
  </si>
  <si>
    <t xml:space="preserve">№64:38:122301:9-64/087/2023-2 от 28.12.2023</t>
  </si>
  <si>
    <t xml:space="preserve">64/38/120701/131</t>
  </si>
  <si>
    <t xml:space="preserve">СНТ Луч-4, 306</t>
  </si>
  <si>
    <t xml:space="preserve">64:38:120701:131</t>
  </si>
  <si>
    <t xml:space="preserve">№64:38:120701:131-64/087/2023-2</t>
  </si>
  <si>
    <t xml:space="preserve">№64:38:120701:131-64/087/2023-2 от 19.12.2023</t>
  </si>
  <si>
    <t xml:space="preserve">64/38/082901/488</t>
  </si>
  <si>
    <t xml:space="preserve">СНТ Золотая осень, 239</t>
  </si>
  <si>
    <t xml:space="preserve">64:38:082901:488</t>
  </si>
  <si>
    <t xml:space="preserve">№64:38:082901:488-64/087/2023-2</t>
  </si>
  <si>
    <t xml:space="preserve">№64:38:082901:488-64/087/2023-2 от 14.12.2023</t>
  </si>
  <si>
    <t xml:space="preserve">64/38/090304/188</t>
  </si>
  <si>
    <t xml:space="preserve">СНТ Берегина, 61</t>
  </si>
  <si>
    <t xml:space="preserve">64:38:090304:188</t>
  </si>
  <si>
    <t xml:space="preserve">№64:38:090304:188-64/087/2023-2</t>
  </si>
  <si>
    <t xml:space="preserve">№64:38:090304:188-64/087/2023-2 от 30.10.2023</t>
  </si>
  <si>
    <t xml:space="preserve">64/38/0610301/61</t>
  </si>
  <si>
    <t xml:space="preserve">СНТ Наука, 48</t>
  </si>
  <si>
    <t xml:space="preserve">64:38:061301:61</t>
  </si>
  <si>
    <t xml:space="preserve">№64:38:061301:61-64/087/2023-2</t>
  </si>
  <si>
    <t xml:space="preserve">№64:38:061301:61-64/087/2023-2 от 20.12.2023</t>
  </si>
  <si>
    <t xml:space="preserve">64/38/080384/143</t>
  </si>
  <si>
    <t xml:space="preserve">64:38:080384:143</t>
  </si>
  <si>
    <t xml:space="preserve">№64:38:080384:143-64/087/2023-2</t>
  </si>
  <si>
    <t xml:space="preserve">№64:38:080384:143-64/087/2023-2 от 28.12.2023</t>
  </si>
  <si>
    <t xml:space="preserve">Всего по казне</t>
  </si>
  <si>
    <t xml:space="preserve">Хозяйственное ведение</t>
  </si>
  <si>
    <t xml:space="preserve">63650440-0-0094</t>
  </si>
  <si>
    <t xml:space="preserve">ул.Молодежная, д.26</t>
  </si>
  <si>
    <t xml:space="preserve">64:50:000000:25829</t>
  </si>
  <si>
    <t xml:space="preserve">64-64-60/136/2010-210, 148/31, 1127/94-03</t>
  </si>
  <si>
    <t xml:space="preserve">64-АВ 866771 от 29.06.2010</t>
  </si>
  <si>
    <t xml:space="preserve">Всего по хозяйственному ведению</t>
  </si>
  <si>
    <t xml:space="preserve">Всего по разделу №1</t>
  </si>
  <si>
    <t xml:space="preserve">Забаланс</t>
  </si>
  <si>
    <t xml:space="preserve">Внутрипоселковые дороги</t>
  </si>
  <si>
    <t xml:space="preserve">63-250-813-ОП-МП-133-0001</t>
  </si>
  <si>
    <t xml:space="preserve">ул.Производственная</t>
  </si>
  <si>
    <t xml:space="preserve">63-250-813-ОП-МП-134-0002</t>
  </si>
  <si>
    <t xml:space="preserve">ул.Ленина</t>
  </si>
  <si>
    <t xml:space="preserve">63-250-813-ОП-МП-135-0003</t>
  </si>
  <si>
    <t xml:space="preserve">ул.Школьная</t>
  </si>
  <si>
    <t xml:space="preserve">63-250-813-ОП-МП-136-0004</t>
  </si>
  <si>
    <t xml:space="preserve">ул.Солнечная</t>
  </si>
  <si>
    <t xml:space="preserve">63-250-813-ОП-МП-137-0005</t>
  </si>
  <si>
    <t xml:space="preserve">ул.Перспективная</t>
  </si>
  <si>
    <t xml:space="preserve">63-250-813-ОП-МП-138-0006</t>
  </si>
  <si>
    <t xml:space="preserve">ул.Раздольная</t>
  </si>
  <si>
    <t xml:space="preserve">63-250-813-ОП-МП-139-0007</t>
  </si>
  <si>
    <t xml:space="preserve">ул.Радужная</t>
  </si>
  <si>
    <t xml:space="preserve">63-250-813-ОП-МП-140-0008</t>
  </si>
  <si>
    <t xml:space="preserve">ул.1 квартал</t>
  </si>
  <si>
    <t xml:space="preserve">63-250-813-ОП-МП-141-0009</t>
  </si>
  <si>
    <t xml:space="preserve">ул.2 квартал</t>
  </si>
  <si>
    <t xml:space="preserve">63-250-813-ОП-МП-142-0010</t>
  </si>
  <si>
    <t xml:space="preserve">ул. 3 кваотал</t>
  </si>
  <si>
    <t xml:space="preserve">63-250-813-ОП-МП-143-0011</t>
  </si>
  <si>
    <t xml:space="preserve">ул.Молодежная </t>
  </si>
  <si>
    <t xml:space="preserve">63-250-813-ОП-МП-144-0012</t>
  </si>
  <si>
    <t xml:space="preserve">ул.Дружбы</t>
  </si>
  <si>
    <t xml:space="preserve">63-250-813-ОП-МП-146-0014</t>
  </si>
  <si>
    <t xml:space="preserve">ул.Степная</t>
  </si>
  <si>
    <t xml:space="preserve">63-250-813-ОП-МП-147-0015</t>
  </si>
  <si>
    <t xml:space="preserve">ул.Новая</t>
  </si>
  <si>
    <t xml:space="preserve">63-250-813-ОП-мП-148-0016</t>
  </si>
  <si>
    <t xml:space="preserve">пр.Первый</t>
  </si>
  <si>
    <t xml:space="preserve">63-250-813-ОП-МП-149-0017</t>
  </si>
  <si>
    <t xml:space="preserve">пр.Второй</t>
  </si>
  <si>
    <t xml:space="preserve">63-250-813-ОП-МП-150-0017</t>
  </si>
  <si>
    <t xml:space="preserve">пр.Третий</t>
  </si>
  <si>
    <t xml:space="preserve">63-250-813-ОП-МП-151-0018</t>
  </si>
  <si>
    <t xml:space="preserve">пр.Четвертый</t>
  </si>
  <si>
    <t xml:space="preserve">63-250-813-ОП-МП-152-0019</t>
  </si>
  <si>
    <t xml:space="preserve">пр.Пятый</t>
  </si>
  <si>
    <t xml:space="preserve">63-250-813-ОП-МП-145-0013</t>
  </si>
  <si>
    <t xml:space="preserve">ул. Олимпийская</t>
  </si>
  <si>
    <t xml:space="preserve">п.М.Тополевка</t>
  </si>
  <si>
    <t xml:space="preserve">63-250-875-ОП-МП-031-0020</t>
  </si>
  <si>
    <t xml:space="preserve">ул.Заречная</t>
  </si>
  <si>
    <t xml:space="preserve">63-250-875-ОП-МП-032-0021</t>
  </si>
  <si>
    <t xml:space="preserve">ул.Луговая</t>
  </si>
  <si>
    <t xml:space="preserve">63-250-875-ОП-МП-033-0022</t>
  </si>
  <si>
    <t xml:space="preserve">ул.Центральная</t>
  </si>
  <si>
    <t xml:space="preserve">63-250-875-ОП-МП-034-0023</t>
  </si>
  <si>
    <t xml:space="preserve">63-250-875-ОП-МП-035-0024</t>
  </si>
  <si>
    <t xml:space="preserve">пер.Центральный</t>
  </si>
  <si>
    <t xml:space="preserve">63-250-875-ОП-МП-036-0025</t>
  </si>
  <si>
    <t xml:space="preserve">ул.Овражная</t>
  </si>
  <si>
    <t xml:space="preserve">63-250-850-ОП-МП-130-0026</t>
  </si>
  <si>
    <t xml:space="preserve">ул.Зеленая</t>
  </si>
  <si>
    <t xml:space="preserve">63-250-850-ОП-МП-131-0027</t>
  </si>
  <si>
    <t xml:space="preserve">ул.Полевая</t>
  </si>
  <si>
    <t xml:space="preserve">63-250-850-ОП-МП-132-0028</t>
  </si>
  <si>
    <t xml:space="preserve">ул.1</t>
  </si>
  <si>
    <t xml:space="preserve">63-250-820-ОП-МП-037-0029</t>
  </si>
  <si>
    <t xml:space="preserve">ул.Бережная</t>
  </si>
  <si>
    <t xml:space="preserve">63-250-820-ОП-МП-038-0030</t>
  </si>
  <si>
    <t xml:space="preserve">ул.Московская</t>
  </si>
  <si>
    <t xml:space="preserve">63-250-820-ОП-МП-039-0031</t>
  </si>
  <si>
    <t xml:space="preserve">ул.Мира</t>
  </si>
  <si>
    <t xml:space="preserve">63-250-820-ОП-МП-040-0032</t>
  </si>
  <si>
    <t xml:space="preserve">ул.Советская</t>
  </si>
  <si>
    <t xml:space="preserve">63-250-820-ОП-МП-041-0033</t>
  </si>
  <si>
    <t xml:space="preserve">63-250-820-ОП-МП-042-0034</t>
  </si>
  <si>
    <t xml:space="preserve">63-250-820-ОП-МП-043-0035</t>
  </si>
  <si>
    <t xml:space="preserve">63-250-820-ОП-МП-044-0036</t>
  </si>
  <si>
    <t xml:space="preserve">ул.Н.Конституции</t>
  </si>
  <si>
    <t xml:space="preserve">63-250-820-ОП-МП-045-0037</t>
  </si>
  <si>
    <t xml:space="preserve">63-250-820-ОП-МП-046-0038</t>
  </si>
  <si>
    <t xml:space="preserve">ул.Первомайская</t>
  </si>
  <si>
    <t xml:space="preserve">63-250-820-ОП-МП-047-0039</t>
  </si>
  <si>
    <t xml:space="preserve">ул.Гагарина</t>
  </si>
  <si>
    <t xml:space="preserve">63-250-820-ОП-МП-048-0040</t>
  </si>
  <si>
    <t xml:space="preserve">ул.Жукова</t>
  </si>
  <si>
    <t xml:space="preserve">63-250-820-ОП-МП-049-0041</t>
  </si>
  <si>
    <t xml:space="preserve">ул.Запрудная</t>
  </si>
  <si>
    <t xml:space="preserve">63-250-820-ОП-МП-050-0042</t>
  </si>
  <si>
    <t xml:space="preserve">пер.Садовый</t>
  </si>
  <si>
    <t xml:space="preserve">63-250-820-ОП-МП-052-0044</t>
  </si>
  <si>
    <t xml:space="preserve">63-250-820-ОП-МП-053-0045</t>
  </si>
  <si>
    <t xml:space="preserve">пер.Тихий</t>
  </si>
  <si>
    <t xml:space="preserve">63-250-820-ОП-МП-051-0043</t>
  </si>
  <si>
    <t xml:space="preserve">пер. Кооперативный</t>
  </si>
  <si>
    <t xml:space="preserve">63-250-820-ОП-МП-054-0046</t>
  </si>
  <si>
    <t xml:space="preserve">63-250-820-ОП-МП-055-0047</t>
  </si>
  <si>
    <t xml:space="preserve">ул.Волжская</t>
  </si>
  <si>
    <t xml:space="preserve">63-250-820-ОП-МП-056-0048</t>
  </si>
  <si>
    <t xml:space="preserve">ул.Высоцкого</t>
  </si>
  <si>
    <t xml:space="preserve">63-250-820-ОП-МП-057-0049</t>
  </si>
  <si>
    <t xml:space="preserve">ул.Чапаева</t>
  </si>
  <si>
    <t xml:space="preserve">63-250-820-ОП-МП-058-0050</t>
  </si>
  <si>
    <t xml:space="preserve">ул.Пушкина</t>
  </si>
  <si>
    <t xml:space="preserve">63-250-820-ОП-МП-059-0051</t>
  </si>
  <si>
    <t xml:space="preserve">63-250-820-ОП-МП-060-0052</t>
  </si>
  <si>
    <t xml:space="preserve">ул.Карла Маркса</t>
  </si>
  <si>
    <t xml:space="preserve">63-250-820-ОП-МП-061-0053</t>
  </si>
  <si>
    <t xml:space="preserve">63-250-820-ОП-МП-062-0054</t>
  </si>
  <si>
    <t xml:space="preserve">63-250-820-ОП-МП-063-0055</t>
  </si>
  <si>
    <t xml:space="preserve">ул.Комсомольская</t>
  </si>
  <si>
    <t xml:space="preserve">63-250-820-ОП-МП-064-0056</t>
  </si>
  <si>
    <t xml:space="preserve">ул.Свободы</t>
  </si>
  <si>
    <t xml:space="preserve">63-250-820-ОП-МП-065-0057</t>
  </si>
  <si>
    <t xml:space="preserve">ул.Овсянникова</t>
  </si>
  <si>
    <t xml:space="preserve">63-250-820-ОП-МП-066-0058</t>
  </si>
  <si>
    <t xml:space="preserve">63-250-820-ОП-МП-067-0059</t>
  </si>
  <si>
    <t xml:space="preserve">ул.Молодежная</t>
  </si>
  <si>
    <t xml:space="preserve">63-250-820-ОП-МП-068-0060</t>
  </si>
  <si>
    <t xml:space="preserve">ул.Лесная</t>
  </si>
  <si>
    <t xml:space="preserve">63-250-820-ОП-МП-069-0061</t>
  </si>
  <si>
    <t xml:space="preserve">63-250-820-ОП-МП-070-0062</t>
  </si>
  <si>
    <t xml:space="preserve">ул.Интернациональная</t>
  </si>
  <si>
    <t xml:space="preserve">63-250-820-ОП-МП-071-0063</t>
  </si>
  <si>
    <t xml:space="preserve">63-250-820-ОП-МП-072-0064</t>
  </si>
  <si>
    <t xml:space="preserve">ул.Набережная</t>
  </si>
  <si>
    <t xml:space="preserve">63-250-820-ОП-МП-073-0065</t>
  </si>
  <si>
    <t xml:space="preserve">ул.Придорожная</t>
  </si>
  <si>
    <t xml:space="preserve">63-250-820-ОП-МП-074-0066</t>
  </si>
  <si>
    <t xml:space="preserve">ул.Энергетиков</t>
  </si>
  <si>
    <t xml:space="preserve">63-250-820-ОП-МП-075-0067</t>
  </si>
  <si>
    <t xml:space="preserve">ул.МТС</t>
  </si>
  <si>
    <t xml:space="preserve">63-250-820-ОП-МП-076-0068</t>
  </si>
  <si>
    <t xml:space="preserve">ул.Вишневая</t>
  </si>
  <si>
    <t xml:space="preserve">63-250-820-ОП-МП-077-0069</t>
  </si>
  <si>
    <t xml:space="preserve">ул.Дачная</t>
  </si>
  <si>
    <t xml:space="preserve">63-250-820-ОП-МП-078-0070</t>
  </si>
  <si>
    <t xml:space="preserve">ул.Березовая</t>
  </si>
  <si>
    <t xml:space="preserve">63-250-820-ОП-МП-079-0071</t>
  </si>
  <si>
    <t xml:space="preserve">ул.Садовая</t>
  </si>
  <si>
    <t xml:space="preserve">63-250-820-ОП-МП-080-0072</t>
  </si>
  <si>
    <t xml:space="preserve">ул.Кленовая</t>
  </si>
  <si>
    <t xml:space="preserve">63-250-845-ОП-МП-092-0073</t>
  </si>
  <si>
    <t xml:space="preserve">63-250-845-ОП-МП-093-0074</t>
  </si>
  <si>
    <t xml:space="preserve">ул.Буденного</t>
  </si>
  <si>
    <t xml:space="preserve">63-250-845-ОП-МП-094-0075</t>
  </si>
  <si>
    <t xml:space="preserve">63-250-845-ОП-МП-095-0076</t>
  </si>
  <si>
    <t xml:space="preserve">63-250-845-ОП-МП-096-0077</t>
  </si>
  <si>
    <t xml:space="preserve">63-250-845-ОП-МП-097-0078</t>
  </si>
  <si>
    <t xml:space="preserve">ул.Мелиоративная</t>
  </si>
  <si>
    <t xml:space="preserve">63-250-845-ОП-МП-098-0079</t>
  </si>
  <si>
    <t xml:space="preserve">63-250-845-ОП-МП-099-0080</t>
  </si>
  <si>
    <t xml:space="preserve">63-250-845-ОП-МП-100-0081</t>
  </si>
  <si>
    <t xml:space="preserve">63-250-845-ОП-МП-101-0082</t>
  </si>
  <si>
    <t xml:space="preserve">63-250-845-ОП-МП-102-0083</t>
  </si>
  <si>
    <t xml:space="preserve">63-250-845-ОП-МП-103-0084</t>
  </si>
  <si>
    <t xml:space="preserve">63-250-845-ОП-МП-104-0085</t>
  </si>
  <si>
    <t xml:space="preserve">63-250-845-ОП-МП-105-0086</t>
  </si>
  <si>
    <t xml:space="preserve">63-250-850-ОП-МП-118-0087</t>
  </si>
  <si>
    <t xml:space="preserve">63-250-850-ОП-МП-119-0088</t>
  </si>
  <si>
    <t xml:space="preserve">ул.Кооперативная</t>
  </si>
  <si>
    <t xml:space="preserve">63-250-850-ОП-МП-120-0089</t>
  </si>
  <si>
    <t xml:space="preserve">63-250-850-ОП-МП-121-0090</t>
  </si>
  <si>
    <t xml:space="preserve">63-250-850-ОП-МП-122-0091</t>
  </si>
  <si>
    <t xml:space="preserve">ул.Трудовая</t>
  </si>
  <si>
    <t xml:space="preserve">63-250-850-ОП-МП-123-0092</t>
  </si>
  <si>
    <t xml:space="preserve">63-250-850-ОП-МП-124-0093</t>
  </si>
  <si>
    <t xml:space="preserve">63-250-850-ОП-МП-125-0094</t>
  </si>
  <si>
    <t xml:space="preserve">ул.Октябрьская</t>
  </si>
  <si>
    <t xml:space="preserve">63-250-850-ОП-МП-126-0095</t>
  </si>
  <si>
    <t xml:space="preserve">63-250-850-ОП-МП-127-0096</t>
  </si>
  <si>
    <t xml:space="preserve">63-250-850-ОП-МП-128-0097</t>
  </si>
  <si>
    <t xml:space="preserve">63-250-850-ОП-МП-129-0098</t>
  </si>
  <si>
    <t xml:space="preserve">63-250-850-ОП-МП-112-0099</t>
  </si>
  <si>
    <t xml:space="preserve">ул. 1</t>
  </si>
  <si>
    <t xml:space="preserve">63-250-850-ОП-МП-113-0100</t>
  </si>
  <si>
    <t xml:space="preserve">ул. 2</t>
  </si>
  <si>
    <t xml:space="preserve">63-250-850-ОП-МП-114-0101</t>
  </si>
  <si>
    <t xml:space="preserve">ул. 3</t>
  </si>
  <si>
    <t xml:space="preserve">63-250-850-ОП-МП-115-0102</t>
  </si>
  <si>
    <t xml:space="preserve">ул. 4</t>
  </si>
  <si>
    <t xml:space="preserve">63-2509850-ОП-МП-116-0103</t>
  </si>
  <si>
    <t xml:space="preserve">ул. 5</t>
  </si>
  <si>
    <t xml:space="preserve">63-250-850-ОП-МП-117-0104</t>
  </si>
  <si>
    <t xml:space="preserve">ул. 6</t>
  </si>
  <si>
    <t xml:space="preserve">63-250-820-ОП-МП-081-0105</t>
  </si>
  <si>
    <t xml:space="preserve">63-250-820-ОП-МП-082-0106</t>
  </si>
  <si>
    <t xml:space="preserve">63-250-820-ОП-МП-083-0107</t>
  </si>
  <si>
    <t xml:space="preserve">ул.Кирова</t>
  </si>
  <si>
    <t xml:space="preserve">63-250-820-ОП-МП-084-0108</t>
  </si>
  <si>
    <t xml:space="preserve">63-250-820-ОП-МП-085-0109</t>
  </si>
  <si>
    <t xml:space="preserve">ул.Береговая</t>
  </si>
  <si>
    <t xml:space="preserve">63-250-820-ОП-МП-086-0110</t>
  </si>
  <si>
    <t xml:space="preserve">63-250-820-ОП-МП-087-0111</t>
  </si>
  <si>
    <t xml:space="preserve">63-250-845-ОП-МП-106-0112</t>
  </si>
  <si>
    <t xml:space="preserve">63-250-845-ОП-МП-107-0113</t>
  </si>
  <si>
    <t xml:space="preserve">ул.Кубанская</t>
  </si>
  <si>
    <t xml:space="preserve">63-250-845-ОП-МП-108-0114</t>
  </si>
  <si>
    <t xml:space="preserve">63-250-845-ОП-МП-109-0115</t>
  </si>
  <si>
    <t xml:space="preserve">63-250-845-ОП-МП-110-0116</t>
  </si>
  <si>
    <t xml:space="preserve">ул.Горная</t>
  </si>
  <si>
    <t xml:space="preserve">63-250-845-ОП-МП-111-0117</t>
  </si>
  <si>
    <t xml:space="preserve">с.Усть-Карман</t>
  </si>
  <si>
    <t xml:space="preserve">63-250-845-ОП-МП-088-0118</t>
  </si>
  <si>
    <t xml:space="preserve">63-250-845-ОП-МП-089-0119</t>
  </si>
  <si>
    <t xml:space="preserve">63-250-845-ОП-МП-090-0120</t>
  </si>
  <si>
    <t xml:space="preserve">63-250-845-ОП-МП-091-0121</t>
  </si>
  <si>
    <t xml:space="preserve">п.Д/О Ударник</t>
  </si>
  <si>
    <t xml:space="preserve">63-250-875-ОП-МП-029-0122</t>
  </si>
  <si>
    <t xml:space="preserve">ул.Приозерная</t>
  </si>
  <si>
    <t xml:space="preserve">63-250-875-ОП-МП-030-0123</t>
  </si>
  <si>
    <t xml:space="preserve">63-250-875-ОП-МП-001-0124</t>
  </si>
  <si>
    <t xml:space="preserve">63-250-875-ОП-МП-002-0125</t>
  </si>
  <si>
    <t xml:space="preserve">63-250-875-ОП-МП-003-0126</t>
  </si>
  <si>
    <t xml:space="preserve">ул.Шаловская</t>
  </si>
  <si>
    <t xml:space="preserve">63-250-875-ОП-МП-004-0127</t>
  </si>
  <si>
    <t xml:space="preserve">63-250-875-ОП-МП-005-0128</t>
  </si>
  <si>
    <t xml:space="preserve">63-250-875-ОП-МП-006-0129</t>
  </si>
  <si>
    <t xml:space="preserve">63-250-875-ОП-МП-007-0130</t>
  </si>
  <si>
    <t xml:space="preserve">63-250-875-ОП-МП-008-0131</t>
  </si>
  <si>
    <t xml:space="preserve">63-250-875-ОП-МП-009-0132</t>
  </si>
  <si>
    <t xml:space="preserve">63-250-875-ОП-МП-010-0133</t>
  </si>
  <si>
    <t xml:space="preserve">63-250-875-ОП-МП-011-0134</t>
  </si>
  <si>
    <t xml:space="preserve">ул.Заводская</t>
  </si>
  <si>
    <t xml:space="preserve">63-250-875-ОП-МП-012-0135</t>
  </si>
  <si>
    <t xml:space="preserve">ул.Генеральская</t>
  </si>
  <si>
    <t xml:space="preserve">63-250-875-ОП-МП-013-0136</t>
  </si>
  <si>
    <t xml:space="preserve">ул.Пляжая</t>
  </si>
  <si>
    <t xml:space="preserve">63-250-875-ОП-МП-014-0137</t>
  </si>
  <si>
    <t xml:space="preserve">63-250-875-ОП-МП-015-0138</t>
  </si>
  <si>
    <t xml:space="preserve">ул.Санаторная</t>
  </si>
  <si>
    <t xml:space="preserve">63-250-875-ОП-МП-016-0139</t>
  </si>
  <si>
    <t xml:space="preserve">ул.Ильинская</t>
  </si>
  <si>
    <t xml:space="preserve">63-250-875-ОП-МП-017-0140</t>
  </si>
  <si>
    <t xml:space="preserve">пер.Парковый</t>
  </si>
  <si>
    <t xml:space="preserve">63-250-875-ОП-МП-018-0141</t>
  </si>
  <si>
    <t xml:space="preserve">пер.Бережной</t>
  </si>
  <si>
    <t xml:space="preserve">63-250-875-ОП-МП-019-0142</t>
  </si>
  <si>
    <t xml:space="preserve">пер.Зеленый</t>
  </si>
  <si>
    <t xml:space="preserve">63-250-875-ОП-МП-020-0143</t>
  </si>
  <si>
    <t xml:space="preserve">пер.Шаловский</t>
  </si>
  <si>
    <t xml:space="preserve">63-250-875-ОП-МП-021-0144</t>
  </si>
  <si>
    <t xml:space="preserve">пер.Овражный</t>
  </si>
  <si>
    <t xml:space="preserve">63-250-875-ОП-МП-022-0145</t>
  </si>
  <si>
    <t xml:space="preserve">пер.Молодежный</t>
  </si>
  <si>
    <t xml:space="preserve">63-250-875-ОП-МП-023-0146</t>
  </si>
  <si>
    <t xml:space="preserve">пер.Пляжный</t>
  </si>
  <si>
    <t xml:space="preserve">63-250-875-ОП-МП-024-0147</t>
  </si>
  <si>
    <t xml:space="preserve">пер.Московский</t>
  </si>
  <si>
    <t xml:space="preserve">63-250-875-ОП-МП-025-0148</t>
  </si>
  <si>
    <t xml:space="preserve">пер.Степной</t>
  </si>
  <si>
    <t xml:space="preserve">63-250-875-ОП-МП-026-0149</t>
  </si>
  <si>
    <t xml:space="preserve">проезд Речной</t>
  </si>
  <si>
    <t xml:space="preserve">63-250-875-ОП-МП-027-0150</t>
  </si>
  <si>
    <t xml:space="preserve">ул.Предмостовая</t>
  </si>
  <si>
    <t xml:space="preserve">63-250-875-ОП-МП-028-0151</t>
  </si>
  <si>
    <t xml:space="preserve">63650440-С-0006</t>
  </si>
  <si>
    <t xml:space="preserve">Памятникам погибщим воинам</t>
  </si>
  <si>
    <t xml:space="preserve">б/н</t>
  </si>
  <si>
    <t xml:space="preserve">Памятник хлеборобам</t>
  </si>
  <si>
    <t xml:space="preserve">Хоккейная коробка</t>
  </si>
  <si>
    <t xml:space="preserve">Всего забаланс</t>
  </si>
  <si>
    <t xml:space="preserve">Раздел №2</t>
  </si>
  <si>
    <t xml:space="preserve">движимое имущество</t>
  </si>
  <si>
    <t xml:space="preserve">Наименование движимого имущества</t>
  </si>
  <si>
    <t xml:space="preserve">Амортизация (руб.)</t>
  </si>
  <si>
    <t xml:space="preserve">Наименование</t>
  </si>
  <si>
    <t xml:space="preserve">кол-во</t>
  </si>
  <si>
    <t xml:space="preserve">ед.измер</t>
  </si>
  <si>
    <t xml:space="preserve">63650440-ИИ-0001</t>
  </si>
  <si>
    <t xml:space="preserve">Иное муниципальное движимое имущество</t>
  </si>
  <si>
    <t xml:space="preserve">шт</t>
  </si>
  <si>
    <t xml:space="preserve">63650440-ДИ-0004</t>
  </si>
  <si>
    <t xml:space="preserve">Сервер</t>
  </si>
  <si>
    <t xml:space="preserve">23.03.2011</t>
  </si>
  <si>
    <t xml:space="preserve">Акт о списании №15</t>
  </si>
  <si>
    <t xml:space="preserve">63650440-ДИ-0020</t>
  </si>
  <si>
    <t xml:space="preserve">Стенка</t>
  </si>
  <si>
    <t xml:space="preserve">63650440-С-0007</t>
  </si>
  <si>
    <t xml:space="preserve">Остановочный павильон</t>
  </si>
  <si>
    <t xml:space="preserve">63650440-С-0008</t>
  </si>
  <si>
    <t xml:space="preserve">63650440-С-0009</t>
  </si>
  <si>
    <t xml:space="preserve">Доска почета</t>
  </si>
  <si>
    <t xml:space="preserve">63650440-С-0011</t>
  </si>
  <si>
    <t xml:space="preserve">Мемориальный комплекс</t>
  </si>
  <si>
    <t xml:space="preserve">63650440-С-0012</t>
  </si>
  <si>
    <t xml:space="preserve">Памятник участникам ВОВ и локальных войн</t>
  </si>
  <si>
    <t xml:space="preserve">63650440-С-0015</t>
  </si>
  <si>
    <t xml:space="preserve">Площадка ГТО</t>
  </si>
  <si>
    <t xml:space="preserve">63650440-ДИ-0028</t>
  </si>
  <si>
    <t xml:space="preserve">ГТО Рукоход</t>
  </si>
  <si>
    <t xml:space="preserve">63650440-ДИ-0029</t>
  </si>
  <si>
    <t xml:space="preserve">ГТО Тренажер на жим лежа</t>
  </si>
  <si>
    <t xml:space="preserve">63650440-ДИ-0030</t>
  </si>
  <si>
    <t xml:space="preserve">ГТО Тренажер силовой уличный Жим к груди</t>
  </si>
  <si>
    <t xml:space="preserve">63650440-ДИ-0031</t>
  </si>
  <si>
    <t xml:space="preserve">ГТО Тренажер уличный "Подтягивание/отжимание с противовесом"</t>
  </si>
  <si>
    <t xml:space="preserve">63650440-ДИ-0032</t>
  </si>
  <si>
    <t xml:space="preserve">ГТО Тренажер уличный "Приседания/Шраги"</t>
  </si>
  <si>
    <t xml:space="preserve">63650440-ДИ-0033</t>
  </si>
  <si>
    <t xml:space="preserve">ГТО Уличный кардиотренажер на все группы мышц с безынерционным нагрузочным механизмом</t>
  </si>
  <si>
    <t xml:space="preserve">63650440-ДИ-0034</t>
  </si>
  <si>
    <t xml:space="preserve">ГТО Уличный тренажер для развития мышц ягодиц, голеней и бедер с безынерционным нагрузочным механизмом</t>
  </si>
  <si>
    <t xml:space="preserve">63650440-ДИ-0035</t>
  </si>
  <si>
    <t xml:space="preserve">ГТО Уличный тренажер сдвоенный для разгибательных мышц спины и больших ягодичных мышц</t>
  </si>
  <si>
    <t xml:space="preserve">63650440-ДИ-0036</t>
  </si>
  <si>
    <t xml:space="preserve">Комплекс из 5 турников, шведской стенки и рукохода зигзаг</t>
  </si>
  <si>
    <t xml:space="preserve">63650440-С-0017</t>
  </si>
  <si>
    <t xml:space="preserve">СПОРТИВНАЯ ПЛОЩАДКА (Подстепное)</t>
  </si>
  <si>
    <t xml:space="preserve">63650440-Т-0001</t>
  </si>
  <si>
    <t xml:space="preserve">Автомобиль ВАЗ 21074, 2007 г.в., двигатель №21067,8835345, кузов №2546770, номер гос.рег В035ТС</t>
  </si>
  <si>
    <t xml:space="preserve">Списано на 02 счет</t>
  </si>
  <si>
    <t xml:space="preserve">Распоряжение №20 от 20.03.2019</t>
  </si>
  <si>
    <t xml:space="preserve">63650440-Т-0002</t>
  </si>
  <si>
    <t xml:space="preserve">Автомобиль ГАЗ 3110, 2001 г.в., двигатель №4061002010,9К003591, кузов №31100010473223, номер гос.рег О511УО</t>
  </si>
  <si>
    <t xml:space="preserve">Распоряжение №34 от 14.05.2018</t>
  </si>
  <si>
    <t xml:space="preserve">63650440-Т-0003</t>
  </si>
  <si>
    <t xml:space="preserve">Автомобиль ГАЗ 322132, 2003 г.в., двигатель№*40630А*33079604*, кузов №32210030044814, номер гос.рег В250ОС</t>
  </si>
  <si>
    <t xml:space="preserve">63650440-Т-0004</t>
  </si>
  <si>
    <t xml:space="preserve">Специальная пожарная АЦ-4-40(433104) ПМ-540А, 1999 г.в., двигатель №24590, шасси №0036962, номер гос.рег С019АС</t>
  </si>
  <si>
    <t xml:space="preserve">28.10.2013</t>
  </si>
  <si>
    <t xml:space="preserve">63650440-Т-0005</t>
  </si>
  <si>
    <t xml:space="preserve">Автомобиль "Шевроле-Нива", 2015 г.в., двигатель №0712617, кузов №Х9L212300F0573353, номер гос.рег.А083МР</t>
  </si>
  <si>
    <t xml:space="preserve">63650440-Т-0013</t>
  </si>
  <si>
    <t xml:space="preserve">Автомобиль "LADA LARGUS" 2017 г.в., двигатель № К4MF496, P079893, кузов XTARSOY5LH1013875, номер гос. рег. А974СТ 164</t>
  </si>
  <si>
    <t xml:space="preserve">63650440-Т-0016</t>
  </si>
  <si>
    <t xml:space="preserve">Автомобиль "Шевроле-Нива", 2019 г.в., двигатель №0991572, кузов №Х9L212300К0686436, номер гос.рег.А082МР</t>
  </si>
  <si>
    <t xml:space="preserve">ВСЕГО по оперативному управлению</t>
  </si>
  <si>
    <t xml:space="preserve">Наружные сети теплоснабжения</t>
  </si>
  <si>
    <t xml:space="preserve">Распоряжение АКМО №35а</t>
  </si>
  <si>
    <t xml:space="preserve">Наружные сети электроснабжения</t>
  </si>
  <si>
    <t xml:space="preserve">Наружные сети водоснабжения</t>
  </si>
  <si>
    <t xml:space="preserve">Пожарная сигнализация</t>
  </si>
  <si>
    <t xml:space="preserve">63650440-ДИ-0019</t>
  </si>
  <si>
    <t xml:space="preserve">Планер самолета МИГ-21 БИС № 75021010</t>
  </si>
  <si>
    <t xml:space="preserve">приказ Минобороны РФ №266 от 19.05.2016</t>
  </si>
  <si>
    <t xml:space="preserve">63650440-ИИ-0002</t>
  </si>
  <si>
    <t xml:space="preserve">Иное муниципальное движимое имущество (Светильники, прожекторы, скамьи) Уличное освещение </t>
  </si>
  <si>
    <t xml:space="preserve">Акт приема-передачи б/н</t>
  </si>
  <si>
    <t xml:space="preserve">63650440-С-0016</t>
  </si>
  <si>
    <t xml:space="preserve">Памятник Защитникам отечества с. Подстепное</t>
  </si>
  <si>
    <t xml:space="preserve">Договор дарения № б/н от 25.10.2023</t>
  </si>
  <si>
    <t xml:space="preserve">63650440-Т-0006</t>
  </si>
  <si>
    <t xml:space="preserve">Автомобиль АРС-14 (ЗИЛ-131 пожарная)</t>
  </si>
  <si>
    <t xml:space="preserve">ВСЕГО по казне</t>
  </si>
  <si>
    <t xml:space="preserve">63650440-Т-0007</t>
  </si>
  <si>
    <t xml:space="preserve">Автомобиль УАЗ-220694-04 2008 г.в., дв№ 42130Е*80303133, Шасси №37410080460389, Кузов №22060080204794, Номер гос.рег.В301ТВ</t>
  </si>
  <si>
    <t xml:space="preserve">63650440-Т-0008</t>
  </si>
  <si>
    <t xml:space="preserve">погрузчик МКСМ-800К 2009 г.в, Дв№70021549, Номер гс.рег СК8605</t>
  </si>
  <si>
    <t xml:space="preserve">63650440-Т-0009</t>
  </si>
  <si>
    <t xml:space="preserve">Камаз 65115-017, 2010 г.в., Дв.№740300Д2583189, Шасси №ХТС651150Д1192127, Кабина 2182088, номер гос.рег. Х053МХ</t>
  </si>
  <si>
    <t xml:space="preserve">63650440-Т-0010</t>
  </si>
  <si>
    <t xml:space="preserve">погрузчик МКСМ-800, 2010 г.в., двиг №70023050, номер гос.рег. СН 3230</t>
  </si>
  <si>
    <t xml:space="preserve">63650440-Т-0011</t>
  </si>
  <si>
    <t xml:space="preserve">прицеп пожарный ПЛПМ-1,0-10 ВЛ, 2013 г.в. Номер гос.рег. СО3844</t>
  </si>
  <si>
    <t xml:space="preserve">63650440-Т-0012</t>
  </si>
  <si>
    <t xml:space="preserve">Автогрейдер ДЗ -122В-7У</t>
  </si>
  <si>
    <t xml:space="preserve">63650440-Т-0014</t>
  </si>
  <si>
    <t xml:space="preserve">КАМАЗ самосвал 65115 с отвалом передним поворотным</t>
  </si>
  <si>
    <t xml:space="preserve">63650440-Т-0015</t>
  </si>
  <si>
    <t xml:space="preserve">Оборудование распределяющее полуприцепное на рессорах РСР-03 пескоразбрасыватель</t>
  </si>
  <si>
    <t xml:space="preserve">63650440-ИИ-0021</t>
  </si>
  <si>
    <t xml:space="preserve">Иное муниципальное движимое имущество (хоз.ведение)</t>
  </si>
  <si>
    <t xml:space="preserve">ВСЕГО по хозяйственному ведению</t>
  </si>
  <si>
    <t xml:space="preserve">ВСЕГО по разделу №2</t>
  </si>
  <si>
    <t xml:space="preserve">Раздел №3</t>
  </si>
  <si>
    <t xml:space="preserve">Юридические лица</t>
  </si>
  <si>
    <t xml:space="preserve">Реестровый номер</t>
  </si>
  <si>
    <t xml:space="preserve">63650440-УП-0001</t>
  </si>
  <si>
    <t xml:space="preserve">Полное наименование организации</t>
  </si>
  <si>
    <t xml:space="preserve">Муниципальное унитарное предприятие "Красноярское"</t>
  </si>
  <si>
    <t xml:space="preserve">Организационно-правовая форма</t>
  </si>
  <si>
    <t xml:space="preserve">Унитарные предприятия, основанные на праве хозяйственного ведения</t>
  </si>
  <si>
    <t xml:space="preserve">Адрес местанохождения организации</t>
  </si>
  <si>
    <t xml:space="preserve">413163, Саратовская обл., Энгельсский р-н, с.Красный Яр, ул.Гагарина, д.10</t>
  </si>
  <si>
    <t xml:space="preserve">Основной государственный регистрационный номер и дата регистрации</t>
  </si>
  <si>
    <t xml:space="preserve">1106449002362 от 18.06.2010г.</t>
  </si>
  <si>
    <t xml:space="preserve">Реквизиты документа-основания создания юридического лица</t>
  </si>
  <si>
    <t xml:space="preserve">Постановление главы Красноярской сельской администрации от 28.05.2010г. №56</t>
  </si>
  <si>
    <t xml:space="preserve">Размер уставного фонда</t>
  </si>
  <si>
    <t xml:space="preserve">Размер доли в уставном капитале, %</t>
  </si>
  <si>
    <t xml:space="preserve">Балансовая стоимость основных средств (фондов)</t>
  </si>
  <si>
    <t xml:space="preserve">Остаточная стоимость основных средств (фондов)</t>
  </si>
  <si>
    <t xml:space="preserve">Среднесписочня численность работ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0.0"/>
    <numFmt numFmtId="170" formatCode="#,##0.0"/>
    <numFmt numFmtId="171" formatCode="0.00"/>
    <numFmt numFmtId="172" formatCode="0;[RED]\-0"/>
    <numFmt numFmtId="173" formatCode="#,##0.00;[RED]\-#,##0.00"/>
    <numFmt numFmtId="174" formatCode="0"/>
    <numFmt numFmtId="175" formatCode="#,##0.00&quot;р.&quot;"/>
    <numFmt numFmtId="17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Narrow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иж.имущ. оп уп" xfId="20"/>
    <cellStyle name="Обычный_недв-оп у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3" topLeftCell="A14" activePane="bottomLeft" state="frozen"/>
      <selection pane="topLeft" activeCell="A1" activeCellId="0" sqref="A1"/>
      <selection pane="bottomLeft" activeCell="F10" activeCellId="0" sqref="F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4.28"/>
    <col collapsed="false" customWidth="true" hidden="false" outlineLevel="0" max="4" min="4" style="0" width="29.71"/>
    <col collapsed="false" customWidth="true" hidden="true" outlineLevel="0" max="5" min="5" style="0" width="29.71"/>
    <col collapsed="false" customWidth="true" hidden="false" outlineLevel="0" max="6" min="6" style="0" width="8.56"/>
    <col collapsed="false" customWidth="true" hidden="false" outlineLevel="0" max="7" min="7" style="0" width="16.56"/>
    <col collapsed="false" customWidth="true" hidden="false" outlineLevel="0" max="8" min="8" style="0" width="30.13"/>
    <col collapsed="false" customWidth="true" hidden="false" outlineLevel="0" max="10" min="9" style="0" width="20.13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16.28"/>
    <col collapsed="false" customWidth="true" hidden="false" outlineLevel="0" max="14" min="14" style="0" width="14.99"/>
    <col collapsed="false" customWidth="true" hidden="false" outlineLevel="0" max="15" min="15" style="0" width="13.85"/>
    <col collapsed="false" customWidth="true" hidden="false" outlineLevel="0" max="16" min="16" style="0" width="16.56"/>
    <col collapsed="false" customWidth="true" hidden="false" outlineLevel="0" max="17" min="17" style="0" width="13.85"/>
    <col collapsed="false" customWidth="true" hidden="false" outlineLevel="0" max="18" min="18" style="0" width="14.99"/>
    <col collapsed="false" customWidth="true" hidden="false" outlineLevel="0" max="19" min="19" style="0" width="13.85"/>
    <col collapsed="false" customWidth="true" hidden="false" outlineLevel="0" max="20" min="20" style="0" width="36.14"/>
  </cols>
  <sheetData>
    <row r="1" s="1" customFormat="true" ht="12.75" hidden="false" customHeight="false" outlineLevel="0" collapsed="false">
      <c r="F1" s="2"/>
      <c r="I1" s="3"/>
      <c r="J1" s="3"/>
      <c r="K1" s="2"/>
    </row>
    <row r="2" s="1" customFormat="true" ht="15.75" hidden="false" customHeight="false" outlineLevel="0" collapsed="false">
      <c r="F2" s="4" t="s">
        <v>0</v>
      </c>
      <c r="I2" s="3"/>
      <c r="J2" s="3"/>
      <c r="K2" s="2"/>
    </row>
    <row r="3" s="1" customFormat="true" ht="15.75" hidden="false" customHeight="false" outlineLevel="0" collapsed="false">
      <c r="F3" s="5" t="s">
        <v>1</v>
      </c>
      <c r="I3" s="3"/>
      <c r="J3" s="3"/>
      <c r="K3" s="2"/>
    </row>
    <row r="4" s="1" customFormat="true" ht="12.75" hidden="false" customHeight="false" outlineLevel="0" collapsed="false">
      <c r="F4" s="6"/>
      <c r="G4" s="6"/>
      <c r="H4" s="6"/>
      <c r="I4" s="3"/>
      <c r="J4" s="3"/>
      <c r="K4" s="2"/>
    </row>
    <row r="5" s="1" customFormat="true" ht="15.75" hidden="false" customHeight="false" outlineLevel="0" collapsed="false">
      <c r="F5" s="4" t="s">
        <v>2</v>
      </c>
      <c r="I5" s="3"/>
      <c r="J5" s="3"/>
      <c r="K5" s="2"/>
    </row>
    <row r="6" s="1" customFormat="true" ht="12.75" hidden="false" customHeight="false" outlineLevel="0" collapsed="false">
      <c r="F6" s="2"/>
      <c r="I6" s="3"/>
      <c r="J6" s="3"/>
      <c r="K6" s="2"/>
    </row>
    <row r="7" s="1" customFormat="true" ht="15.75" hidden="false" customHeight="false" outlineLevel="0" collapsed="false">
      <c r="F7" s="4"/>
      <c r="I7" s="3"/>
      <c r="J7" s="3"/>
      <c r="K7" s="2"/>
    </row>
    <row r="8" s="1" customFormat="true" ht="15" hidden="false" customHeight="false" outlineLevel="0" collapsed="false">
      <c r="F8" s="7" t="s">
        <v>3</v>
      </c>
      <c r="I8" s="3"/>
      <c r="J8" s="3"/>
      <c r="K8" s="2"/>
    </row>
    <row r="9" s="1" customFormat="true" ht="15.75" hidden="false" customHeight="false" outlineLevel="0" collapsed="false">
      <c r="F9" s="4" t="s">
        <v>4</v>
      </c>
      <c r="I9" s="3"/>
      <c r="J9" s="3"/>
      <c r="K9" s="2"/>
    </row>
    <row r="10" s="1" customFormat="true" ht="25.5" hidden="false" customHeight="true" outlineLevel="0" collapsed="false">
      <c r="F10" s="8" t="s">
        <v>5</v>
      </c>
      <c r="G10" s="8"/>
      <c r="H10" s="8"/>
      <c r="I10" s="3"/>
      <c r="J10" s="3"/>
      <c r="K10" s="2"/>
    </row>
    <row r="11" s="1" customFormat="true" ht="25.5" hidden="false" customHeight="true" outlineLevel="0" collapsed="false">
      <c r="B11" s="9" t="s">
        <v>6</v>
      </c>
      <c r="C11" s="10" t="s">
        <v>7</v>
      </c>
      <c r="D11" s="11" t="s">
        <v>8</v>
      </c>
      <c r="E11" s="12"/>
      <c r="F11" s="11" t="s">
        <v>9</v>
      </c>
      <c r="G11" s="11"/>
      <c r="H11" s="11"/>
      <c r="I11" s="11" t="s">
        <v>10</v>
      </c>
      <c r="J11" s="11" t="s">
        <v>11</v>
      </c>
      <c r="K11" s="11" t="s">
        <v>12</v>
      </c>
      <c r="L11" s="11" t="s">
        <v>13</v>
      </c>
      <c r="M11" s="13" t="s">
        <v>14</v>
      </c>
      <c r="N11" s="11" t="s">
        <v>15</v>
      </c>
      <c r="O11" s="11" t="s">
        <v>16</v>
      </c>
      <c r="P11" s="11" t="s">
        <v>17</v>
      </c>
      <c r="Q11" s="11" t="s">
        <v>16</v>
      </c>
      <c r="R11" s="11" t="s">
        <v>18</v>
      </c>
      <c r="S11" s="11" t="s">
        <v>19</v>
      </c>
      <c r="T11" s="14" t="s">
        <v>20</v>
      </c>
    </row>
    <row r="12" s="1" customFormat="true" ht="73.5" hidden="false" customHeight="true" outlineLevel="0" collapsed="false">
      <c r="B12" s="9"/>
      <c r="C12" s="10"/>
      <c r="D12" s="11"/>
      <c r="E12" s="15"/>
      <c r="F12" s="11"/>
      <c r="G12" s="11"/>
      <c r="H12" s="11"/>
      <c r="I12" s="11"/>
      <c r="J12" s="11"/>
      <c r="K12" s="11"/>
      <c r="L12" s="11"/>
      <c r="M12" s="13"/>
      <c r="N12" s="11"/>
      <c r="O12" s="11"/>
      <c r="P12" s="11"/>
      <c r="Q12" s="11"/>
      <c r="R12" s="11"/>
      <c r="S12" s="11"/>
      <c r="T12" s="14"/>
    </row>
    <row r="13" s="1" customFormat="true" ht="12.75" hidden="false" customHeight="false" outlineLevel="0" collapsed="false">
      <c r="B13" s="16" t="n">
        <v>1</v>
      </c>
      <c r="C13" s="17"/>
      <c r="D13" s="18" t="n">
        <v>2</v>
      </c>
      <c r="E13" s="19"/>
      <c r="F13" s="18" t="n">
        <v>3</v>
      </c>
      <c r="G13" s="18"/>
      <c r="H13" s="18"/>
      <c r="I13" s="20" t="n">
        <v>4</v>
      </c>
      <c r="J13" s="18" t="n">
        <v>5</v>
      </c>
      <c r="K13" s="18" t="n">
        <v>6</v>
      </c>
      <c r="L13" s="18" t="n">
        <v>7</v>
      </c>
      <c r="M13" s="18" t="n">
        <v>8</v>
      </c>
      <c r="N13" s="19" t="n">
        <v>9</v>
      </c>
      <c r="O13" s="19" t="n">
        <v>10</v>
      </c>
      <c r="P13" s="19" t="n">
        <v>11</v>
      </c>
      <c r="Q13" s="19" t="n">
        <v>12</v>
      </c>
      <c r="R13" s="19" t="n">
        <v>13</v>
      </c>
      <c r="S13" s="19" t="n">
        <v>14</v>
      </c>
      <c r="T13" s="21" t="n">
        <v>8</v>
      </c>
    </row>
    <row r="14" s="1" customFormat="true" ht="30" hidden="false" customHeight="true" outlineLevel="0" collapsed="false">
      <c r="B14" s="22" t="s">
        <v>2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51" hidden="false" customHeight="false" outlineLevel="0" collapsed="false">
      <c r="B15" s="23" t="n">
        <v>1</v>
      </c>
      <c r="C15" s="23" t="s">
        <v>22</v>
      </c>
      <c r="D15" s="24" t="s">
        <v>23</v>
      </c>
      <c r="E15" s="25" t="str">
        <f aca="false">F15&amp;" "&amp;G15&amp;" "&amp;H15</f>
        <v>413169 п.Взлетный ул.Производственная д.21</v>
      </c>
      <c r="F15" s="26" t="n">
        <v>413169</v>
      </c>
      <c r="G15" s="27" t="s">
        <v>24</v>
      </c>
      <c r="H15" s="28" t="s">
        <v>25</v>
      </c>
      <c r="I15" s="29" t="s">
        <v>26</v>
      </c>
      <c r="J15" s="30"/>
      <c r="K15" s="31"/>
      <c r="L15" s="31"/>
      <c r="M15" s="32"/>
      <c r="N15" s="33" t="n">
        <v>39034</v>
      </c>
      <c r="O15" s="34" t="s">
        <v>27</v>
      </c>
      <c r="P15" s="35" t="n">
        <v>43476</v>
      </c>
      <c r="Q15" s="36" t="s">
        <v>28</v>
      </c>
      <c r="R15" s="37"/>
      <c r="S15" s="37"/>
      <c r="T15" s="38" t="s">
        <v>29</v>
      </c>
    </row>
    <row r="16" customFormat="false" ht="51" hidden="false" customHeight="false" outlineLevel="0" collapsed="false">
      <c r="B16" s="39" t="n">
        <v>2</v>
      </c>
      <c r="C16" s="39" t="s">
        <v>30</v>
      </c>
      <c r="D16" s="40" t="s">
        <v>23</v>
      </c>
      <c r="E16" s="25" t="str">
        <f aca="false">F16&amp;" "&amp;G16&amp;" "&amp;H16</f>
        <v>413163 с.Красный Яр ул.Гагарина д.10</v>
      </c>
      <c r="F16" s="41" t="n">
        <v>413163</v>
      </c>
      <c r="G16" s="42" t="s">
        <v>31</v>
      </c>
      <c r="H16" s="43" t="s">
        <v>32</v>
      </c>
      <c r="I16" s="44" t="s">
        <v>33</v>
      </c>
      <c r="J16" s="45"/>
      <c r="K16" s="46"/>
      <c r="L16" s="47"/>
      <c r="M16" s="47"/>
      <c r="N16" s="48" t="n">
        <v>39034</v>
      </c>
      <c r="O16" s="36" t="s">
        <v>27</v>
      </c>
      <c r="P16" s="35" t="n">
        <v>43477</v>
      </c>
      <c r="Q16" s="36" t="s">
        <v>28</v>
      </c>
      <c r="R16" s="37"/>
      <c r="S16" s="37"/>
      <c r="T16" s="49" t="s">
        <v>34</v>
      </c>
    </row>
    <row r="17" customFormat="false" ht="51" hidden="false" customHeight="false" outlineLevel="0" collapsed="false">
      <c r="B17" s="39" t="n">
        <v>3</v>
      </c>
      <c r="C17" s="39"/>
      <c r="D17" s="40" t="s">
        <v>23</v>
      </c>
      <c r="E17" s="25" t="str">
        <f aca="false">F17&amp;" "&amp;G17&amp;" "&amp;H17</f>
        <v>413164 с.Ленинское ул.Ленина д.46</v>
      </c>
      <c r="F17" s="41" t="n">
        <v>413164</v>
      </c>
      <c r="G17" s="42" t="s">
        <v>35</v>
      </c>
      <c r="H17" s="43" t="s">
        <v>36</v>
      </c>
      <c r="I17" s="44" t="s">
        <v>37</v>
      </c>
      <c r="J17" s="45"/>
      <c r="K17" s="46"/>
      <c r="L17" s="50"/>
      <c r="M17" s="50"/>
      <c r="N17" s="51" t="n">
        <v>39034</v>
      </c>
      <c r="O17" s="52" t="s">
        <v>38</v>
      </c>
      <c r="P17" s="35" t="n">
        <v>43478</v>
      </c>
      <c r="Q17" s="36" t="s">
        <v>28</v>
      </c>
      <c r="R17" s="53"/>
      <c r="S17" s="53"/>
      <c r="T17" s="49" t="s">
        <v>39</v>
      </c>
    </row>
    <row r="18" customFormat="false" ht="51" hidden="false" customHeight="false" outlineLevel="0" collapsed="false">
      <c r="B18" s="39" t="n">
        <v>4</v>
      </c>
      <c r="C18" s="39" t="s">
        <v>40</v>
      </c>
      <c r="D18" s="40" t="s">
        <v>23</v>
      </c>
      <c r="E18" s="25" t="str">
        <f aca="false">F18&amp;" "&amp;G18&amp;" "&amp;H18</f>
        <v>413161 с.Шумейка ул.Советская д.98</v>
      </c>
      <c r="F18" s="41" t="n">
        <v>413161</v>
      </c>
      <c r="G18" s="42" t="s">
        <v>41</v>
      </c>
      <c r="H18" s="43" t="s">
        <v>42</v>
      </c>
      <c r="I18" s="54" t="s">
        <v>43</v>
      </c>
      <c r="J18" s="45"/>
      <c r="K18" s="46"/>
      <c r="L18" s="50"/>
      <c r="M18" s="50"/>
      <c r="N18" s="51" t="n">
        <v>39034</v>
      </c>
      <c r="O18" s="52" t="s">
        <v>38</v>
      </c>
      <c r="P18" s="35" t="n">
        <v>43479</v>
      </c>
      <c r="Q18" s="36" t="s">
        <v>28</v>
      </c>
      <c r="R18" s="53"/>
      <c r="S18" s="53"/>
      <c r="T18" s="49" t="s">
        <v>44</v>
      </c>
    </row>
    <row r="19" customFormat="false" ht="51" hidden="false" customHeight="false" outlineLevel="0" collapsed="false">
      <c r="B19" s="39" t="n">
        <v>5</v>
      </c>
      <c r="C19" s="39" t="s">
        <v>45</v>
      </c>
      <c r="D19" s="55" t="s">
        <v>46</v>
      </c>
      <c r="E19" s="25" t="str">
        <f aca="false">F19&amp;" "&amp;G19&amp;" "&amp;H19</f>
        <v>413163 с.Красный Яр ул.МТС д.23</v>
      </c>
      <c r="F19" s="41" t="n">
        <v>413163</v>
      </c>
      <c r="G19" s="42" t="s">
        <v>31</v>
      </c>
      <c r="H19" s="43" t="s">
        <v>47</v>
      </c>
      <c r="I19" s="54" t="s">
        <v>48</v>
      </c>
      <c r="J19" s="45"/>
      <c r="K19" s="46"/>
      <c r="L19" s="50"/>
      <c r="M19" s="50"/>
      <c r="N19" s="48" t="n">
        <v>39034</v>
      </c>
      <c r="O19" s="36" t="s">
        <v>49</v>
      </c>
      <c r="P19" s="35" t="n">
        <v>43480</v>
      </c>
      <c r="Q19" s="36" t="s">
        <v>28</v>
      </c>
      <c r="R19" s="53"/>
      <c r="S19" s="53"/>
      <c r="T19" s="49" t="s">
        <v>50</v>
      </c>
    </row>
    <row r="20" s="1" customFormat="true" ht="21" hidden="false" customHeight="true" outlineLevel="0" collapsed="false">
      <c r="B20" s="56" t="s">
        <v>51</v>
      </c>
      <c r="C20" s="56"/>
      <c r="D20" s="56"/>
      <c r="E20" s="56"/>
      <c r="F20" s="56"/>
      <c r="G20" s="56"/>
      <c r="H20" s="56"/>
      <c r="I20" s="56"/>
      <c r="J20" s="57" t="n">
        <f aca="false">SUM(J15:J19)</f>
        <v>0</v>
      </c>
      <c r="K20" s="58" t="n">
        <f aca="false">SUM(K15:K19)</f>
        <v>0</v>
      </c>
      <c r="L20" s="58" t="n">
        <f aca="false">SUM(L15:L19)</f>
        <v>0</v>
      </c>
      <c r="M20" s="58" t="n">
        <f aca="false">SUM(M15:M19)</f>
        <v>0</v>
      </c>
      <c r="N20" s="59"/>
      <c r="O20" s="58"/>
      <c r="P20" s="58"/>
      <c r="Q20" s="58"/>
      <c r="R20" s="58"/>
      <c r="S20" s="58"/>
      <c r="T20" s="60"/>
    </row>
    <row r="21" s="1" customFormat="true" ht="25.5" hidden="false" customHeight="false" outlineLevel="0" collapsed="false">
      <c r="B21" s="61" t="n">
        <v>1</v>
      </c>
      <c r="C21" s="62" t="s">
        <v>52</v>
      </c>
      <c r="D21" s="63" t="s">
        <v>53</v>
      </c>
      <c r="E21" s="64" t="str">
        <f aca="false">F21&amp;" "&amp;G21&amp;" "&amp;H21</f>
        <v>413163 с.Красный Яр под кладбище</v>
      </c>
      <c r="F21" s="65" t="n">
        <v>413163</v>
      </c>
      <c r="G21" s="66" t="s">
        <v>31</v>
      </c>
      <c r="H21" s="67" t="s">
        <v>54</v>
      </c>
      <c r="I21" s="68" t="s">
        <v>55</v>
      </c>
      <c r="J21" s="69" t="n">
        <v>38546</v>
      </c>
      <c r="K21" s="70" t="n">
        <v>58125.61</v>
      </c>
      <c r="L21" s="71"/>
      <c r="M21" s="70" t="n">
        <f aca="false">K21</f>
        <v>58125.61</v>
      </c>
      <c r="N21" s="72" t="n">
        <v>39196</v>
      </c>
      <c r="O21" s="73" t="n">
        <v>2215</v>
      </c>
      <c r="P21" s="74"/>
      <c r="Q21" s="75"/>
      <c r="R21" s="74"/>
      <c r="S21" s="74"/>
      <c r="T21" s="76" t="s">
        <v>56</v>
      </c>
    </row>
    <row r="22" s="77" customFormat="true" ht="25.5" hidden="false" customHeight="false" outlineLevel="0" collapsed="false">
      <c r="B22" s="61" t="n">
        <f aca="false">B21+1</f>
        <v>2</v>
      </c>
      <c r="C22" s="62" t="s">
        <v>57</v>
      </c>
      <c r="D22" s="63" t="s">
        <v>53</v>
      </c>
      <c r="E22" s="64" t="str">
        <f aca="false">F22&amp;" "&amp;G22&amp;" "&amp;H22</f>
        <v>413164 с.Ленинское под кладбище</v>
      </c>
      <c r="F22" s="78" t="n">
        <v>413164</v>
      </c>
      <c r="G22" s="64" t="s">
        <v>35</v>
      </c>
      <c r="H22" s="67" t="s">
        <v>54</v>
      </c>
      <c r="I22" s="68" t="s">
        <v>58</v>
      </c>
      <c r="J22" s="69" t="n">
        <v>50090</v>
      </c>
      <c r="K22" s="70" t="n">
        <v>70177.07</v>
      </c>
      <c r="L22" s="74"/>
      <c r="M22" s="70" t="n">
        <f aca="false">K22</f>
        <v>70177.07</v>
      </c>
      <c r="N22" s="79" t="n">
        <v>39309</v>
      </c>
      <c r="O22" s="80" t="n">
        <v>4791</v>
      </c>
      <c r="P22" s="74"/>
      <c r="Q22" s="74"/>
      <c r="R22" s="74"/>
      <c r="S22" s="74"/>
      <c r="T22" s="76" t="s">
        <v>59</v>
      </c>
    </row>
    <row r="23" s="77" customFormat="true" ht="25.5" hidden="false" customHeight="false" outlineLevel="0" collapsed="false">
      <c r="B23" s="61" t="n">
        <f aca="false">B22+1</f>
        <v>3</v>
      </c>
      <c r="C23" s="62" t="s">
        <v>60</v>
      </c>
      <c r="D23" s="63" t="s">
        <v>53</v>
      </c>
      <c r="E23" s="64" t="str">
        <f aca="false">F23&amp;" "&amp;G23&amp;" "&amp;H23</f>
        <v>413165 п.Ясеновка под кладбище</v>
      </c>
      <c r="F23" s="78" t="n">
        <v>413165</v>
      </c>
      <c r="G23" s="64" t="s">
        <v>61</v>
      </c>
      <c r="H23" s="67" t="s">
        <v>54</v>
      </c>
      <c r="I23" s="68" t="s">
        <v>62</v>
      </c>
      <c r="J23" s="69" t="n">
        <v>1034</v>
      </c>
      <c r="K23" s="70" t="n">
        <v>137619.99</v>
      </c>
      <c r="L23" s="81"/>
      <c r="M23" s="70" t="n">
        <f aca="false">K23</f>
        <v>137619.99</v>
      </c>
      <c r="N23" s="82" t="n">
        <v>39140</v>
      </c>
      <c r="O23" s="83" t="n">
        <v>1485</v>
      </c>
      <c r="P23" s="81"/>
      <c r="Q23" s="81"/>
      <c r="R23" s="81"/>
      <c r="S23" s="81"/>
      <c r="T23" s="76" t="s">
        <v>63</v>
      </c>
    </row>
    <row r="24" s="84" customFormat="true" ht="25.5" hidden="false" customHeight="false" outlineLevel="0" collapsed="false">
      <c r="B24" s="61" t="n">
        <v>4</v>
      </c>
      <c r="C24" s="62" t="s">
        <v>64</v>
      </c>
      <c r="D24" s="63" t="s">
        <v>53</v>
      </c>
      <c r="E24" s="64" t="str">
        <f aca="false">F24&amp;" "&amp;G24&amp;" "&amp;H24</f>
        <v>413165 с.Липовка под кладбище</v>
      </c>
      <c r="F24" s="78" t="n">
        <v>413165</v>
      </c>
      <c r="G24" s="64" t="s">
        <v>65</v>
      </c>
      <c r="H24" s="67" t="s">
        <v>54</v>
      </c>
      <c r="I24" s="62" t="s">
        <v>66</v>
      </c>
      <c r="J24" s="69" t="n">
        <v>17782</v>
      </c>
      <c r="K24" s="70" t="n">
        <v>2366691.13</v>
      </c>
      <c r="L24" s="81"/>
      <c r="M24" s="70" t="n">
        <f aca="false">K24</f>
        <v>2366691.13</v>
      </c>
      <c r="N24" s="82" t="n">
        <v>39118</v>
      </c>
      <c r="O24" s="83" t="n">
        <v>563</v>
      </c>
      <c r="P24" s="81"/>
      <c r="Q24" s="81"/>
      <c r="R24" s="81"/>
      <c r="S24" s="81"/>
      <c r="T24" s="76" t="s">
        <v>67</v>
      </c>
    </row>
    <row r="25" s="84" customFormat="true" ht="25.5" hidden="false" customHeight="false" outlineLevel="0" collapsed="false">
      <c r="B25" s="61" t="n">
        <v>5</v>
      </c>
      <c r="C25" s="62" t="s">
        <v>68</v>
      </c>
      <c r="D25" s="63" t="s">
        <v>53</v>
      </c>
      <c r="E25" s="64" t="str">
        <f aca="false">F25&amp;" "&amp;G25&amp;" "&amp;H25</f>
        <v>413164 с.Старицкое под кладбище</v>
      </c>
      <c r="F25" s="78" t="n">
        <v>413164</v>
      </c>
      <c r="G25" s="64" t="s">
        <v>69</v>
      </c>
      <c r="H25" s="67" t="s">
        <v>54</v>
      </c>
      <c r="I25" s="62" t="s">
        <v>70</v>
      </c>
      <c r="J25" s="69" t="n">
        <v>30000</v>
      </c>
      <c r="K25" s="70" t="n">
        <v>49203.95</v>
      </c>
      <c r="L25" s="81"/>
      <c r="M25" s="70" t="n">
        <f aca="false">K25</f>
        <v>49203.95</v>
      </c>
      <c r="N25" s="82" t="n">
        <v>39199</v>
      </c>
      <c r="O25" s="83" t="n">
        <v>2288</v>
      </c>
      <c r="P25" s="81"/>
      <c r="Q25" s="81"/>
      <c r="R25" s="81"/>
      <c r="S25" s="81"/>
      <c r="T25" s="76" t="s">
        <v>71</v>
      </c>
    </row>
    <row r="26" s="84" customFormat="true" ht="25.5" hidden="false" customHeight="false" outlineLevel="0" collapsed="false">
      <c r="B26" s="61" t="n">
        <v>6</v>
      </c>
      <c r="C26" s="62" t="s">
        <v>72</v>
      </c>
      <c r="D26" s="63" t="s">
        <v>53</v>
      </c>
      <c r="E26" s="64" t="str">
        <f aca="false">F26&amp;" "&amp;G26&amp;" "&amp;H26</f>
        <v>413164 с.Подстепное под кладбище</v>
      </c>
      <c r="F26" s="78" t="n">
        <v>413164</v>
      </c>
      <c r="G26" s="64" t="s">
        <v>73</v>
      </c>
      <c r="H26" s="67" t="s">
        <v>54</v>
      </c>
      <c r="I26" s="62" t="s">
        <v>74</v>
      </c>
      <c r="J26" s="69" t="n">
        <v>13357</v>
      </c>
      <c r="K26" s="70" t="n">
        <v>31829.35</v>
      </c>
      <c r="L26" s="81"/>
      <c r="M26" s="70" t="n">
        <f aca="false">K26</f>
        <v>31829.35</v>
      </c>
      <c r="N26" s="82" t="n">
        <v>39118</v>
      </c>
      <c r="O26" s="83" t="n">
        <v>567</v>
      </c>
      <c r="P26" s="81"/>
      <c r="Q26" s="81"/>
      <c r="R26" s="81"/>
      <c r="S26" s="81"/>
      <c r="T26" s="76" t="s">
        <v>75</v>
      </c>
    </row>
    <row r="27" s="84" customFormat="true" ht="25.5" hidden="false" customHeight="false" outlineLevel="0" collapsed="false">
      <c r="B27" s="61" t="n">
        <v>7</v>
      </c>
      <c r="C27" s="62" t="s">
        <v>76</v>
      </c>
      <c r="D27" s="63" t="s">
        <v>53</v>
      </c>
      <c r="E27" s="64" t="str">
        <f aca="false">F27&amp;" "&amp;G27&amp;" "&amp;H27</f>
        <v>413169 п.Взлетный под кладбище</v>
      </c>
      <c r="F27" s="78" t="n">
        <v>413169</v>
      </c>
      <c r="G27" s="64" t="s">
        <v>24</v>
      </c>
      <c r="H27" s="67" t="s">
        <v>54</v>
      </c>
      <c r="I27" s="62" t="s">
        <v>77</v>
      </c>
      <c r="J27" s="69" t="n">
        <v>20000</v>
      </c>
      <c r="K27" s="70" t="n">
        <v>38764.37</v>
      </c>
      <c r="L27" s="81"/>
      <c r="M27" s="70" t="n">
        <f aca="false">K27</f>
        <v>38764.37</v>
      </c>
      <c r="N27" s="82" t="n">
        <v>39160</v>
      </c>
      <c r="O27" s="85" t="n">
        <v>1352</v>
      </c>
      <c r="P27" s="81"/>
      <c r="Q27" s="81"/>
      <c r="R27" s="81"/>
      <c r="S27" s="81"/>
      <c r="T27" s="76" t="s">
        <v>78</v>
      </c>
    </row>
    <row r="28" s="84" customFormat="true" ht="25.5" hidden="false" customHeight="false" outlineLevel="0" collapsed="false">
      <c r="B28" s="61" t="n">
        <v>8</v>
      </c>
      <c r="C28" s="62" t="s">
        <v>79</v>
      </c>
      <c r="D28" s="63" t="s">
        <v>53</v>
      </c>
      <c r="E28" s="64" t="str">
        <f aca="false">F28&amp;" "&amp;G28&amp;" "&amp;H28</f>
        <v>413161 с.Шумейка под кладбище</v>
      </c>
      <c r="F28" s="78" t="n">
        <v>413161</v>
      </c>
      <c r="G28" s="64" t="s">
        <v>41</v>
      </c>
      <c r="H28" s="67" t="s">
        <v>54</v>
      </c>
      <c r="I28" s="62" t="s">
        <v>80</v>
      </c>
      <c r="J28" s="69" t="n">
        <v>10093</v>
      </c>
      <c r="K28" s="70" t="n">
        <v>1343325.47</v>
      </c>
      <c r="L28" s="81"/>
      <c r="M28" s="70" t="n">
        <f aca="false">K28</f>
        <v>1343325.47</v>
      </c>
      <c r="N28" s="82" t="n">
        <v>39196</v>
      </c>
      <c r="O28" s="85" t="n">
        <v>2214</v>
      </c>
      <c r="P28" s="81"/>
      <c r="Q28" s="81"/>
      <c r="R28" s="81"/>
      <c r="S28" s="81"/>
      <c r="T28" s="76" t="s">
        <v>81</v>
      </c>
    </row>
    <row r="29" s="84" customFormat="true" ht="25.5" hidden="false" customHeight="false" outlineLevel="0" collapsed="false">
      <c r="B29" s="61" t="n">
        <v>9</v>
      </c>
      <c r="C29" s="62" t="s">
        <v>82</v>
      </c>
      <c r="D29" s="63" t="s">
        <v>53</v>
      </c>
      <c r="E29" s="64" t="str">
        <f aca="false">F29&amp;" "&amp;G29&amp;" "&amp;H29</f>
        <v>413162 с.Генеральское под кладбище</v>
      </c>
      <c r="F29" s="78" t="n">
        <v>413162</v>
      </c>
      <c r="G29" s="64" t="s">
        <v>83</v>
      </c>
      <c r="H29" s="67" t="s">
        <v>54</v>
      </c>
      <c r="I29" s="62" t="s">
        <v>84</v>
      </c>
      <c r="J29" s="69" t="n">
        <v>27733</v>
      </c>
      <c r="K29" s="70" t="n">
        <v>46837.3</v>
      </c>
      <c r="L29" s="81"/>
      <c r="M29" s="70" t="n">
        <f aca="false">K29</f>
        <v>46837.3</v>
      </c>
      <c r="N29" s="82" t="n">
        <v>39199</v>
      </c>
      <c r="O29" s="85" t="n">
        <v>2285</v>
      </c>
      <c r="P29" s="81"/>
      <c r="Q29" s="81"/>
      <c r="R29" s="81"/>
      <c r="S29" s="81"/>
      <c r="T29" s="76" t="s">
        <v>85</v>
      </c>
    </row>
    <row r="30" s="84" customFormat="true" ht="25.5" hidden="false" customHeight="false" outlineLevel="0" collapsed="false">
      <c r="B30" s="61" t="n">
        <v>10</v>
      </c>
      <c r="C30" s="62" t="s">
        <v>86</v>
      </c>
      <c r="D30" s="63" t="s">
        <v>53</v>
      </c>
      <c r="E30" s="64" t="str">
        <f aca="false">F30&amp;" "&amp;G30&amp;" "&amp;H30</f>
        <v>413165 с.Осиновка под кладбище</v>
      </c>
      <c r="F30" s="78" t="n">
        <v>413165</v>
      </c>
      <c r="G30" s="64" t="s">
        <v>87</v>
      </c>
      <c r="H30" s="67" t="s">
        <v>54</v>
      </c>
      <c r="I30" s="62" t="s">
        <v>88</v>
      </c>
      <c r="J30" s="69" t="n">
        <v>7929</v>
      </c>
      <c r="K30" s="70" t="n">
        <v>26162.76</v>
      </c>
      <c r="L30" s="81"/>
      <c r="M30" s="70" t="n">
        <f aca="false">K30</f>
        <v>26162.76</v>
      </c>
      <c r="N30" s="82" t="n">
        <v>39147</v>
      </c>
      <c r="O30" s="85" t="n">
        <v>1106</v>
      </c>
      <c r="P30" s="81"/>
      <c r="Q30" s="81"/>
      <c r="R30" s="81"/>
      <c r="S30" s="81"/>
      <c r="T30" s="76" t="s">
        <v>89</v>
      </c>
    </row>
    <row r="31" s="84" customFormat="true" ht="25.5" hidden="false" customHeight="false" outlineLevel="0" collapsed="false">
      <c r="B31" s="61" t="n">
        <f aca="false">B30+1</f>
        <v>11</v>
      </c>
      <c r="C31" s="62" t="s">
        <v>90</v>
      </c>
      <c r="D31" s="63" t="s">
        <v>53</v>
      </c>
      <c r="E31" s="64" t="str">
        <f aca="false">F31&amp;" "&amp;G31&amp;" "&amp;H31</f>
        <v>413165 п.Овражный под кладбище</v>
      </c>
      <c r="F31" s="78" t="n">
        <v>413165</v>
      </c>
      <c r="G31" s="64" t="s">
        <v>91</v>
      </c>
      <c r="H31" s="67" t="s">
        <v>54</v>
      </c>
      <c r="I31" s="62" t="s">
        <v>92</v>
      </c>
      <c r="J31" s="69" t="n">
        <v>5639</v>
      </c>
      <c r="K31" s="70" t="n">
        <v>23772.09</v>
      </c>
      <c r="L31" s="81"/>
      <c r="M31" s="70" t="n">
        <f aca="false">K31</f>
        <v>23772.09</v>
      </c>
      <c r="N31" s="82" t="n">
        <v>39140</v>
      </c>
      <c r="O31" s="85" t="n">
        <v>933</v>
      </c>
      <c r="P31" s="81"/>
      <c r="Q31" s="81"/>
      <c r="R31" s="81"/>
      <c r="S31" s="81"/>
      <c r="T31" s="76" t="s">
        <v>93</v>
      </c>
    </row>
    <row r="32" s="84" customFormat="true" ht="25.5" hidden="false" customHeight="false" outlineLevel="0" collapsed="false">
      <c r="B32" s="61" t="n">
        <f aca="false">B31+1</f>
        <v>12</v>
      </c>
      <c r="C32" s="62" t="s">
        <v>94</v>
      </c>
      <c r="D32" s="63" t="s">
        <v>53</v>
      </c>
      <c r="E32" s="64" t="str">
        <f aca="false">F32&amp;" "&amp;G32&amp;" "&amp;H32</f>
        <v>413162 с.Генеральское район ул.Бережная</v>
      </c>
      <c r="F32" s="78" t="n">
        <v>413162</v>
      </c>
      <c r="G32" s="64" t="s">
        <v>83</v>
      </c>
      <c r="H32" s="67" t="s">
        <v>95</v>
      </c>
      <c r="I32" s="62" t="s">
        <v>96</v>
      </c>
      <c r="J32" s="69" t="n">
        <v>1</v>
      </c>
      <c r="K32" s="70" t="n">
        <v>372.53</v>
      </c>
      <c r="L32" s="81"/>
      <c r="M32" s="70" t="n">
        <f aca="false">K32</f>
        <v>372.53</v>
      </c>
      <c r="N32" s="82" t="n">
        <v>40240</v>
      </c>
      <c r="O32" s="85" t="n">
        <v>1401</v>
      </c>
      <c r="P32" s="81"/>
      <c r="Q32" s="81"/>
      <c r="R32" s="81"/>
      <c r="S32" s="81"/>
      <c r="T32" s="76" t="s">
        <v>97</v>
      </c>
    </row>
    <row r="33" s="84" customFormat="true" ht="38.25" hidden="false" customHeight="false" outlineLevel="0" collapsed="false">
      <c r="B33" s="39" t="n">
        <v>13</v>
      </c>
      <c r="C33" s="54" t="s">
        <v>98</v>
      </c>
      <c r="D33" s="40" t="s">
        <v>53</v>
      </c>
      <c r="E33" s="42" t="str">
        <f aca="false">F33&amp;" "&amp;G33&amp;" "&amp;H33</f>
        <v>413162 с.Генеральское район ул.Бережная</v>
      </c>
      <c r="F33" s="41" t="n">
        <v>413162</v>
      </c>
      <c r="G33" s="42" t="s">
        <v>83</v>
      </c>
      <c r="H33" s="43" t="s">
        <v>95</v>
      </c>
      <c r="I33" s="54" t="s">
        <v>99</v>
      </c>
      <c r="J33" s="39"/>
      <c r="K33" s="86"/>
      <c r="L33" s="53"/>
      <c r="M33" s="86"/>
      <c r="N33" s="51" t="n">
        <v>40240</v>
      </c>
      <c r="O33" s="87" t="n">
        <v>1401</v>
      </c>
      <c r="P33" s="52" t="s">
        <v>100</v>
      </c>
      <c r="Q33" s="52" t="s">
        <v>101</v>
      </c>
      <c r="R33" s="53"/>
      <c r="S33" s="53"/>
      <c r="T33" s="49" t="s">
        <v>102</v>
      </c>
    </row>
    <row r="34" s="84" customFormat="true" ht="25.5" hidden="false" customHeight="false" outlineLevel="0" collapsed="false">
      <c r="B34" s="61" t="n">
        <f aca="false">B33+1</f>
        <v>14</v>
      </c>
      <c r="C34" s="62" t="s">
        <v>103</v>
      </c>
      <c r="D34" s="63" t="s">
        <v>53</v>
      </c>
      <c r="E34" s="64" t="str">
        <f aca="false">F34&amp;" "&amp;G34&amp;" "&amp;H34</f>
        <v>413162 с.Генеральское  ул.Бережная, №14б</v>
      </c>
      <c r="F34" s="78" t="n">
        <v>413162</v>
      </c>
      <c r="G34" s="64" t="s">
        <v>83</v>
      </c>
      <c r="H34" s="67" t="s">
        <v>104</v>
      </c>
      <c r="I34" s="62" t="s">
        <v>105</v>
      </c>
      <c r="J34" s="69" t="n">
        <v>2860</v>
      </c>
      <c r="K34" s="70" t="n">
        <v>1065432.95</v>
      </c>
      <c r="L34" s="81"/>
      <c r="M34" s="70" t="n">
        <f aca="false">K34</f>
        <v>1065432.95</v>
      </c>
      <c r="N34" s="82" t="n">
        <v>40240</v>
      </c>
      <c r="O34" s="85" t="n">
        <v>1401</v>
      </c>
      <c r="P34" s="81"/>
      <c r="Q34" s="81"/>
      <c r="R34" s="81"/>
      <c r="S34" s="81"/>
      <c r="T34" s="76" t="s">
        <v>106</v>
      </c>
    </row>
    <row r="35" s="84" customFormat="true" ht="25.5" hidden="false" customHeight="false" outlineLevel="0" collapsed="false">
      <c r="B35" s="61" t="n">
        <f aca="false">B34+1</f>
        <v>15</v>
      </c>
      <c r="C35" s="62" t="s">
        <v>107</v>
      </c>
      <c r="D35" s="63" t="s">
        <v>53</v>
      </c>
      <c r="E35" s="64" t="str">
        <f aca="false">F35&amp;" "&amp;G35&amp;" "&amp;H35</f>
        <v>413162 с.Генеральское ул. Московская, №123а</v>
      </c>
      <c r="F35" s="78" t="n">
        <v>413162</v>
      </c>
      <c r="G35" s="64" t="s">
        <v>83</v>
      </c>
      <c r="H35" s="67" t="s">
        <v>108</v>
      </c>
      <c r="I35" s="62" t="s">
        <v>109</v>
      </c>
      <c r="J35" s="69" t="n">
        <v>4871</v>
      </c>
      <c r="K35" s="70" t="n">
        <v>728789.28</v>
      </c>
      <c r="L35" s="81"/>
      <c r="M35" s="70" t="n">
        <f aca="false">K35</f>
        <v>728789.28</v>
      </c>
      <c r="N35" s="82" t="n">
        <v>42920</v>
      </c>
      <c r="O35" s="85" t="n">
        <v>3098</v>
      </c>
      <c r="P35" s="81"/>
      <c r="Q35" s="81"/>
      <c r="R35" s="81"/>
      <c r="S35" s="81"/>
      <c r="T35" s="76"/>
    </row>
    <row r="36" s="84" customFormat="true" ht="25.5" hidden="false" customHeight="false" outlineLevel="0" collapsed="false">
      <c r="B36" s="61" t="n">
        <v>16</v>
      </c>
      <c r="C36" s="62" t="s">
        <v>110</v>
      </c>
      <c r="D36" s="63" t="s">
        <v>53</v>
      </c>
      <c r="E36" s="64" t="str">
        <f aca="false">F36&amp;" "&amp;G36&amp;" "&amp;H36</f>
        <v>413164 с.Старицкое ул. Центральная, №13б парк</v>
      </c>
      <c r="F36" s="88" t="n">
        <v>413164</v>
      </c>
      <c r="G36" s="64" t="s">
        <v>69</v>
      </c>
      <c r="H36" s="67" t="s">
        <v>111</v>
      </c>
      <c r="I36" s="62" t="s">
        <v>112</v>
      </c>
      <c r="J36" s="69" t="n">
        <v>915</v>
      </c>
      <c r="K36" s="70" t="n">
        <v>340864.04</v>
      </c>
      <c r="L36" s="81"/>
      <c r="M36" s="70" t="n">
        <f aca="false">K36</f>
        <v>340864.04</v>
      </c>
      <c r="N36" s="82" t="n">
        <v>43179</v>
      </c>
      <c r="O36" s="85" t="n">
        <v>1198</v>
      </c>
      <c r="P36" s="81"/>
      <c r="Q36" s="81"/>
      <c r="R36" s="81"/>
      <c r="S36" s="81"/>
      <c r="T36" s="76" t="s">
        <v>113</v>
      </c>
    </row>
    <row r="37" s="84" customFormat="true" ht="25.5" hidden="false" customHeight="false" outlineLevel="0" collapsed="false">
      <c r="B37" s="61" t="n">
        <f aca="false">B36+1</f>
        <v>17</v>
      </c>
      <c r="C37" s="62" t="s">
        <v>114</v>
      </c>
      <c r="D37" s="63" t="s">
        <v>53</v>
      </c>
      <c r="E37" s="64" t="str">
        <f aca="false">F37&amp;" "&amp;G37&amp;" "&amp;H37</f>
        <v>413164 с.Ленинское ул. Центральная, №13а парк</v>
      </c>
      <c r="F37" s="88" t="n">
        <v>413164</v>
      </c>
      <c r="G37" s="64" t="s">
        <v>35</v>
      </c>
      <c r="H37" s="67" t="s">
        <v>115</v>
      </c>
      <c r="I37" s="62" t="s">
        <v>116</v>
      </c>
      <c r="J37" s="69" t="n">
        <v>2371</v>
      </c>
      <c r="K37" s="70" t="n">
        <v>883266.27</v>
      </c>
      <c r="L37" s="81"/>
      <c r="M37" s="70" t="n">
        <f aca="false">K37</f>
        <v>883266.27</v>
      </c>
      <c r="N37" s="82" t="n">
        <v>43179</v>
      </c>
      <c r="O37" s="85" t="n">
        <v>1197</v>
      </c>
      <c r="P37" s="81"/>
      <c r="Q37" s="81"/>
      <c r="R37" s="81"/>
      <c r="S37" s="81"/>
      <c r="T37" s="76" t="s">
        <v>117</v>
      </c>
    </row>
    <row r="38" s="84" customFormat="true" ht="25.5" hidden="false" customHeight="false" outlineLevel="0" collapsed="false">
      <c r="B38" s="61" t="n">
        <f aca="false">B37+1</f>
        <v>18</v>
      </c>
      <c r="C38" s="62" t="s">
        <v>118</v>
      </c>
      <c r="D38" s="63" t="s">
        <v>53</v>
      </c>
      <c r="E38" s="64" t="str">
        <f aca="false">F38&amp;" "&amp;G38&amp;" "&amp;H38</f>
        <v>413169 п.Взлетный ул. Производственная, №24а сквер</v>
      </c>
      <c r="F38" s="78" t="n">
        <v>413169</v>
      </c>
      <c r="G38" s="64" t="s">
        <v>24</v>
      </c>
      <c r="H38" s="67" t="s">
        <v>119</v>
      </c>
      <c r="I38" s="62" t="s">
        <v>120</v>
      </c>
      <c r="J38" s="69" t="n">
        <v>453</v>
      </c>
      <c r="K38" s="70" t="n">
        <v>96824.22</v>
      </c>
      <c r="L38" s="81"/>
      <c r="M38" s="70" t="n">
        <f aca="false">K38</f>
        <v>96824.22</v>
      </c>
      <c r="N38" s="82" t="n">
        <v>43179</v>
      </c>
      <c r="O38" s="85" t="n">
        <v>1196</v>
      </c>
      <c r="P38" s="81"/>
      <c r="Q38" s="81"/>
      <c r="R38" s="81"/>
      <c r="S38" s="81"/>
      <c r="T38" s="76" t="s">
        <v>121</v>
      </c>
    </row>
    <row r="39" s="84" customFormat="true" ht="25.5" hidden="false" customHeight="false" outlineLevel="0" collapsed="false">
      <c r="B39" s="61" t="n">
        <v>19</v>
      </c>
      <c r="C39" s="62" t="s">
        <v>122</v>
      </c>
      <c r="D39" s="63" t="s">
        <v>53</v>
      </c>
      <c r="E39" s="64" t="str">
        <f aca="false">F39&amp;" "&amp;G39&amp;" "&amp;H39</f>
        <v>413164 с.Подстепное ул. Кирова, №41б парк</v>
      </c>
      <c r="F39" s="78" t="n">
        <v>413164</v>
      </c>
      <c r="G39" s="64" t="s">
        <v>73</v>
      </c>
      <c r="H39" s="67" t="s">
        <v>123</v>
      </c>
      <c r="I39" s="62" t="s">
        <v>124</v>
      </c>
      <c r="J39" s="69" t="n">
        <v>640</v>
      </c>
      <c r="K39" s="70" t="n">
        <v>238418.56</v>
      </c>
      <c r="L39" s="81"/>
      <c r="M39" s="70" t="n">
        <f aca="false">K39</f>
        <v>238418.56</v>
      </c>
      <c r="N39" s="82" t="n">
        <v>43179</v>
      </c>
      <c r="O39" s="85" t="n">
        <v>1193</v>
      </c>
      <c r="P39" s="81"/>
      <c r="Q39" s="81"/>
      <c r="R39" s="81"/>
      <c r="S39" s="81"/>
      <c r="T39" s="76" t="s">
        <v>125</v>
      </c>
    </row>
    <row r="40" s="84" customFormat="true" ht="25.5" hidden="false" customHeight="false" outlineLevel="0" collapsed="false">
      <c r="B40" s="61" t="n">
        <f aca="false">B39+1</f>
        <v>20</v>
      </c>
      <c r="C40" s="62" t="s">
        <v>126</v>
      </c>
      <c r="D40" s="63" t="s">
        <v>53</v>
      </c>
      <c r="E40" s="64" t="str">
        <f aca="false">F40&amp;" "&amp;G40&amp;" "&amp;H40</f>
        <v>413169 п.Взлетный ул. Ленина, №1а, сквер</v>
      </c>
      <c r="F40" s="78" t="n">
        <v>413169</v>
      </c>
      <c r="G40" s="64" t="s">
        <v>24</v>
      </c>
      <c r="H40" s="67" t="s">
        <v>127</v>
      </c>
      <c r="I40" s="62" t="s">
        <v>128</v>
      </c>
      <c r="J40" s="69" t="n">
        <v>4234</v>
      </c>
      <c r="K40" s="70" t="n">
        <v>633482.61</v>
      </c>
      <c r="L40" s="81"/>
      <c r="M40" s="70" t="n">
        <f aca="false">K40</f>
        <v>633482.61</v>
      </c>
      <c r="N40" s="82" t="n">
        <v>43242</v>
      </c>
      <c r="O40" s="85" t="n">
        <v>2334</v>
      </c>
      <c r="P40" s="81"/>
      <c r="Q40" s="81"/>
      <c r="R40" s="81"/>
      <c r="S40" s="81"/>
      <c r="T40" s="76" t="s">
        <v>129</v>
      </c>
    </row>
    <row r="41" s="84" customFormat="true" ht="25.5" hidden="false" customHeight="false" outlineLevel="0" collapsed="false">
      <c r="B41" s="61" t="n">
        <f aca="false">B40+1</f>
        <v>21</v>
      </c>
      <c r="C41" s="62" t="s">
        <v>130</v>
      </c>
      <c r="D41" s="63" t="s">
        <v>53</v>
      </c>
      <c r="E41" s="64" t="str">
        <f aca="false">F41&amp;" "&amp;G41&amp;" "&amp;H41</f>
        <v>413163 с.Красный Яр ул. Интернациональная, №13 парк</v>
      </c>
      <c r="F41" s="88" t="n">
        <v>413163</v>
      </c>
      <c r="G41" s="89" t="s">
        <v>31</v>
      </c>
      <c r="H41" s="67" t="s">
        <v>131</v>
      </c>
      <c r="I41" s="62" t="s">
        <v>132</v>
      </c>
      <c r="J41" s="69" t="n">
        <v>3919</v>
      </c>
      <c r="K41" s="70" t="n">
        <v>586352.94</v>
      </c>
      <c r="L41" s="81"/>
      <c r="M41" s="70" t="n">
        <f aca="false">K41</f>
        <v>586352.94</v>
      </c>
      <c r="N41" s="82" t="n">
        <v>43242</v>
      </c>
      <c r="O41" s="85" t="n">
        <v>2332</v>
      </c>
      <c r="P41" s="81"/>
      <c r="Q41" s="81"/>
      <c r="R41" s="81"/>
      <c r="S41" s="81"/>
      <c r="T41" s="76" t="s">
        <v>133</v>
      </c>
    </row>
    <row r="42" s="84" customFormat="true" ht="25.5" hidden="false" customHeight="false" outlineLevel="0" collapsed="false">
      <c r="B42" s="61" t="n">
        <v>22</v>
      </c>
      <c r="C42" s="62" t="s">
        <v>134</v>
      </c>
      <c r="D42" s="63" t="s">
        <v>53</v>
      </c>
      <c r="E42" s="64" t="str">
        <f aca="false">F42&amp;" "&amp;G42&amp;" "&amp;H42</f>
        <v>413163 с.Красный Яр ул. Гагарина, №33 парк</v>
      </c>
      <c r="F42" s="88" t="n">
        <v>413163</v>
      </c>
      <c r="G42" s="89" t="s">
        <v>31</v>
      </c>
      <c r="H42" s="67" t="s">
        <v>135</v>
      </c>
      <c r="I42" s="62" t="s">
        <v>136</v>
      </c>
      <c r="J42" s="69" t="n">
        <v>707</v>
      </c>
      <c r="K42" s="70" t="n">
        <v>151114.18</v>
      </c>
      <c r="L42" s="81"/>
      <c r="M42" s="70" t="n">
        <f aca="false">K42</f>
        <v>151114.18</v>
      </c>
      <c r="N42" s="82" t="n">
        <v>43242</v>
      </c>
      <c r="O42" s="85" t="n">
        <v>2335</v>
      </c>
      <c r="P42" s="81"/>
      <c r="Q42" s="81"/>
      <c r="R42" s="81"/>
      <c r="S42" s="81"/>
      <c r="T42" s="76" t="s">
        <v>137</v>
      </c>
    </row>
    <row r="43" s="84" customFormat="true" ht="38.25" hidden="false" customHeight="false" outlineLevel="0" collapsed="false">
      <c r="B43" s="61" t="n">
        <f aca="false">B42+1</f>
        <v>23</v>
      </c>
      <c r="C43" s="62" t="s">
        <v>138</v>
      </c>
      <c r="D43" s="63" t="s">
        <v>53</v>
      </c>
      <c r="E43" s="64" t="str">
        <f aca="false">F43&amp;" "&amp;G43&amp;" "&amp;H43</f>
        <v>413161 с.Шумейка ул. Бережная, зем участок под дорогой</v>
      </c>
      <c r="F43" s="78" t="n">
        <v>413161</v>
      </c>
      <c r="G43" s="64" t="s">
        <v>41</v>
      </c>
      <c r="H43" s="67" t="s">
        <v>139</v>
      </c>
      <c r="I43" s="62" t="s">
        <v>140</v>
      </c>
      <c r="J43" s="69" t="n">
        <v>11913</v>
      </c>
      <c r="K43" s="70" t="n">
        <v>1527770.77</v>
      </c>
      <c r="L43" s="81"/>
      <c r="M43" s="70" t="n">
        <f aca="false">K43</f>
        <v>1527770.77</v>
      </c>
      <c r="N43" s="82" t="n">
        <v>43245</v>
      </c>
      <c r="O43" s="85" t="n">
        <v>389</v>
      </c>
      <c r="P43" s="81"/>
      <c r="Q43" s="81"/>
      <c r="R43" s="81"/>
      <c r="S43" s="81"/>
      <c r="T43" s="76" t="s">
        <v>141</v>
      </c>
    </row>
    <row r="44" s="84" customFormat="true" ht="38.25" hidden="false" customHeight="false" outlineLevel="0" collapsed="false">
      <c r="B44" s="61" t="n">
        <f aca="false">B43+1</f>
        <v>24</v>
      </c>
      <c r="C44" s="62" t="s">
        <v>142</v>
      </c>
      <c r="D44" s="63" t="s">
        <v>53</v>
      </c>
      <c r="E44" s="64" t="str">
        <f aca="false">F44&amp;" "&amp;G44&amp;" "&amp;H44</f>
        <v>413161 с.Шумейка ул. Московская, зем участок под дорогой</v>
      </c>
      <c r="F44" s="78" t="n">
        <v>413161</v>
      </c>
      <c r="G44" s="64" t="s">
        <v>41</v>
      </c>
      <c r="H44" s="67" t="s">
        <v>143</v>
      </c>
      <c r="I44" s="62" t="s">
        <v>144</v>
      </c>
      <c r="J44" s="69" t="n">
        <v>10828</v>
      </c>
      <c r="K44" s="70" t="n">
        <v>1388626.03</v>
      </c>
      <c r="L44" s="81"/>
      <c r="M44" s="70" t="n">
        <f aca="false">K44</f>
        <v>1388626.03</v>
      </c>
      <c r="N44" s="82" t="n">
        <v>43245</v>
      </c>
      <c r="O44" s="85" t="n">
        <v>388</v>
      </c>
      <c r="P44" s="81"/>
      <c r="Q44" s="81"/>
      <c r="R44" s="81"/>
      <c r="S44" s="81"/>
      <c r="T44" s="76" t="s">
        <v>145</v>
      </c>
    </row>
    <row r="45" s="84" customFormat="true" ht="38.25" hidden="false" customHeight="false" outlineLevel="0" collapsed="false">
      <c r="B45" s="61" t="n">
        <v>25</v>
      </c>
      <c r="C45" s="62" t="s">
        <v>146</v>
      </c>
      <c r="D45" s="63" t="s">
        <v>53</v>
      </c>
      <c r="E45" s="64" t="str">
        <f aca="false">F45&amp;" "&amp;G45&amp;" "&amp;H45</f>
        <v>413161 с.Шумейка ул. Шаловская, зем участок под дорогой</v>
      </c>
      <c r="F45" s="78" t="n">
        <v>413161</v>
      </c>
      <c r="G45" s="64" t="s">
        <v>41</v>
      </c>
      <c r="H45" s="67" t="s">
        <v>147</v>
      </c>
      <c r="I45" s="62" t="s">
        <v>148</v>
      </c>
      <c r="J45" s="69" t="n">
        <v>8982</v>
      </c>
      <c r="K45" s="70" t="n">
        <v>1209481.99</v>
      </c>
      <c r="L45" s="81"/>
      <c r="M45" s="70" t="n">
        <f aca="false">K45</f>
        <v>1209481.99</v>
      </c>
      <c r="N45" s="82" t="n">
        <v>43286</v>
      </c>
      <c r="O45" s="85" t="n">
        <v>478</v>
      </c>
      <c r="P45" s="81"/>
      <c r="Q45" s="81"/>
      <c r="R45" s="81"/>
      <c r="S45" s="81"/>
      <c r="T45" s="76" t="s">
        <v>149</v>
      </c>
    </row>
    <row r="46" s="84" customFormat="true" ht="38.25" hidden="false" customHeight="false" outlineLevel="0" collapsed="false">
      <c r="B46" s="61" t="n">
        <f aca="false">B45+1</f>
        <v>26</v>
      </c>
      <c r="C46" s="62" t="s">
        <v>150</v>
      </c>
      <c r="D46" s="63" t="s">
        <v>53</v>
      </c>
      <c r="E46" s="64" t="str">
        <f aca="false">F46&amp;" "&amp;G46&amp;" "&amp;H46</f>
        <v>413161 с.Шумейка ул. Санаторная, зем участок под дорогой</v>
      </c>
      <c r="F46" s="78" t="n">
        <v>413161</v>
      </c>
      <c r="G46" s="64" t="s">
        <v>41</v>
      </c>
      <c r="H46" s="67" t="s">
        <v>151</v>
      </c>
      <c r="I46" s="62" t="s">
        <v>152</v>
      </c>
      <c r="J46" s="69" t="n">
        <v>4148</v>
      </c>
      <c r="K46" s="70" t="n">
        <v>620615.46</v>
      </c>
      <c r="L46" s="81"/>
      <c r="M46" s="70" t="n">
        <f aca="false">K46</f>
        <v>620615.46</v>
      </c>
      <c r="N46" s="82" t="n">
        <v>43294</v>
      </c>
      <c r="O46" s="85" t="n">
        <v>493</v>
      </c>
      <c r="P46" s="81"/>
      <c r="Q46" s="81"/>
      <c r="R46" s="81"/>
      <c r="S46" s="81"/>
      <c r="T46" s="76" t="s">
        <v>153</v>
      </c>
    </row>
    <row r="47" s="84" customFormat="true" ht="38.25" hidden="false" customHeight="false" outlineLevel="0" collapsed="false">
      <c r="B47" s="61" t="n">
        <f aca="false">B46+1</f>
        <v>27</v>
      </c>
      <c r="C47" s="62" t="s">
        <v>154</v>
      </c>
      <c r="D47" s="63" t="s">
        <v>53</v>
      </c>
      <c r="E47" s="64" t="str">
        <f aca="false">F47&amp;" "&amp;G47&amp;" "&amp;H47</f>
        <v>413161 с.Шумейка ул. Ильинская, зем участок под дорогой</v>
      </c>
      <c r="F47" s="78" t="n">
        <v>413161</v>
      </c>
      <c r="G47" s="64" t="s">
        <v>41</v>
      </c>
      <c r="H47" s="67" t="s">
        <v>155</v>
      </c>
      <c r="I47" s="62" t="s">
        <v>156</v>
      </c>
      <c r="J47" s="69" t="n">
        <v>6274</v>
      </c>
      <c r="K47" s="70" t="n">
        <v>844833</v>
      </c>
      <c r="L47" s="81"/>
      <c r="M47" s="70" t="n">
        <f aca="false">K47</f>
        <v>844833</v>
      </c>
      <c r="N47" s="82" t="n">
        <v>43304</v>
      </c>
      <c r="O47" s="85" t="n">
        <v>527</v>
      </c>
      <c r="P47" s="81"/>
      <c r="Q47" s="81"/>
      <c r="R47" s="81"/>
      <c r="S47" s="81"/>
      <c r="T47" s="76" t="s">
        <v>157</v>
      </c>
    </row>
    <row r="48" s="84" customFormat="true" ht="38.25" hidden="false" customHeight="false" outlineLevel="0" collapsed="false">
      <c r="B48" s="61" t="n">
        <v>28</v>
      </c>
      <c r="C48" s="62" t="s">
        <v>158</v>
      </c>
      <c r="D48" s="63" t="s">
        <v>53</v>
      </c>
      <c r="E48" s="64" t="str">
        <f aca="false">F48&amp;" "&amp;G48&amp;" "&amp;H48</f>
        <v>413161 с.Шумейка ул. Овражная, зем участок под дорогой</v>
      </c>
      <c r="F48" s="78" t="n">
        <v>413161</v>
      </c>
      <c r="G48" s="64" t="s">
        <v>41</v>
      </c>
      <c r="H48" s="67" t="s">
        <v>159</v>
      </c>
      <c r="I48" s="62" t="s">
        <v>160</v>
      </c>
      <c r="J48" s="69" t="n">
        <v>3039</v>
      </c>
      <c r="K48" s="70" t="n">
        <v>454689.1</v>
      </c>
      <c r="L48" s="81"/>
      <c r="M48" s="70" t="n">
        <f aca="false">K48</f>
        <v>454689.1</v>
      </c>
      <c r="N48" s="82" t="n">
        <v>43304</v>
      </c>
      <c r="O48" s="85" t="n">
        <v>526</v>
      </c>
      <c r="P48" s="81"/>
      <c r="Q48" s="81"/>
      <c r="R48" s="81"/>
      <c r="S48" s="81"/>
      <c r="T48" s="76" t="s">
        <v>161</v>
      </c>
    </row>
    <row r="49" s="84" customFormat="true" ht="38.25" hidden="false" customHeight="false" outlineLevel="0" collapsed="false">
      <c r="B49" s="39" t="n">
        <v>29</v>
      </c>
      <c r="C49" s="54" t="s">
        <v>162</v>
      </c>
      <c r="D49" s="40" t="s">
        <v>53</v>
      </c>
      <c r="E49" s="42" t="str">
        <f aca="false">F49&amp;" "&amp;G49&amp;" "&amp;H49</f>
        <v>413162 с. Генеральское ул. Бережная, 14б</v>
      </c>
      <c r="F49" s="90" t="n">
        <v>413162</v>
      </c>
      <c r="G49" s="42" t="s">
        <v>163</v>
      </c>
      <c r="H49" s="42" t="s">
        <v>164</v>
      </c>
      <c r="I49" s="54" t="s">
        <v>165</v>
      </c>
      <c r="J49" s="39"/>
      <c r="K49" s="86"/>
      <c r="L49" s="53"/>
      <c r="M49" s="86"/>
      <c r="N49" s="51" t="n">
        <v>43434</v>
      </c>
      <c r="O49" s="87" t="s">
        <v>166</v>
      </c>
      <c r="P49" s="52" t="s">
        <v>167</v>
      </c>
      <c r="Q49" s="52" t="s">
        <v>168</v>
      </c>
      <c r="R49" s="53"/>
      <c r="S49" s="53"/>
      <c r="T49" s="49" t="s">
        <v>169</v>
      </c>
    </row>
    <row r="50" s="84" customFormat="true" ht="38.25" hidden="false" customHeight="false" outlineLevel="0" collapsed="false">
      <c r="B50" s="61" t="n">
        <v>30</v>
      </c>
      <c r="C50" s="62" t="s">
        <v>170</v>
      </c>
      <c r="D50" s="63" t="s">
        <v>53</v>
      </c>
      <c r="E50" s="64" t="str">
        <f aca="false">F50&amp;" "&amp;G50&amp;" "&amp;H50</f>
        <v>413165 с. Липовка ул. Октябрьская, 18а</v>
      </c>
      <c r="F50" s="88" t="n">
        <v>413165</v>
      </c>
      <c r="G50" s="64" t="s">
        <v>171</v>
      </c>
      <c r="H50" s="89" t="s">
        <v>172</v>
      </c>
      <c r="I50" s="62" t="s">
        <v>173</v>
      </c>
      <c r="J50" s="69" t="n">
        <v>1843</v>
      </c>
      <c r="K50" s="70" t="n">
        <v>319077.48</v>
      </c>
      <c r="L50" s="81"/>
      <c r="M50" s="70" t="n">
        <f aca="false">K50</f>
        <v>319077.48</v>
      </c>
      <c r="N50" s="82" t="n">
        <v>43451</v>
      </c>
      <c r="O50" s="85" t="s">
        <v>174</v>
      </c>
      <c r="P50" s="81"/>
      <c r="Q50" s="81"/>
      <c r="R50" s="81"/>
      <c r="S50" s="81"/>
      <c r="T50" s="76" t="s">
        <v>175</v>
      </c>
    </row>
    <row r="51" s="84" customFormat="true" ht="38.25" hidden="false" customHeight="false" outlineLevel="0" collapsed="false">
      <c r="B51" s="61" t="n">
        <v>31</v>
      </c>
      <c r="C51" s="62" t="s">
        <v>176</v>
      </c>
      <c r="D51" s="63" t="s">
        <v>53</v>
      </c>
      <c r="E51" s="64" t="str">
        <f aca="false">F51&amp;" "&amp;G51&amp;" "&amp;H51</f>
        <v>413161 с.Шумейка пер. Степной, з/у №7</v>
      </c>
      <c r="F51" s="78" t="n">
        <v>413161</v>
      </c>
      <c r="G51" s="64" t="s">
        <v>41</v>
      </c>
      <c r="H51" s="89" t="s">
        <v>177</v>
      </c>
      <c r="I51" s="62" t="s">
        <v>178</v>
      </c>
      <c r="J51" s="69" t="n">
        <v>15653</v>
      </c>
      <c r="K51" s="70" t="n">
        <v>2083332.37</v>
      </c>
      <c r="L51" s="81"/>
      <c r="M51" s="70" t="n">
        <f aca="false">K51</f>
        <v>2083332.37</v>
      </c>
      <c r="N51" s="82" t="n">
        <v>43753</v>
      </c>
      <c r="O51" s="85" t="s">
        <v>179</v>
      </c>
      <c r="P51" s="81"/>
      <c r="Q51" s="81"/>
      <c r="R51" s="81"/>
      <c r="S51" s="81"/>
      <c r="T51" s="91" t="s">
        <v>180</v>
      </c>
    </row>
    <row r="52" s="84" customFormat="true" ht="38.25" hidden="false" customHeight="false" outlineLevel="0" collapsed="false">
      <c r="B52" s="61" t="n">
        <v>32</v>
      </c>
      <c r="C52" s="92" t="s">
        <v>181</v>
      </c>
      <c r="D52" s="63" t="s">
        <v>53</v>
      </c>
      <c r="E52" s="64" t="str">
        <f aca="false">F52&amp;" "&amp;G52&amp;" "&amp;H52</f>
        <v>413161 п. Малая Тополевка ул. Заречная, №14а</v>
      </c>
      <c r="F52" s="88" t="n">
        <v>413161</v>
      </c>
      <c r="G52" s="64" t="s">
        <v>182</v>
      </c>
      <c r="H52" s="89" t="s">
        <v>183</v>
      </c>
      <c r="I52" s="62" t="s">
        <v>184</v>
      </c>
      <c r="J52" s="69" t="n">
        <v>1878</v>
      </c>
      <c r="K52" s="70" t="n">
        <v>325137.01</v>
      </c>
      <c r="L52" s="81"/>
      <c r="M52" s="70" t="n">
        <f aca="false">K52</f>
        <v>325137.01</v>
      </c>
      <c r="N52" s="82" t="n">
        <v>44048</v>
      </c>
      <c r="O52" s="85" t="s">
        <v>185</v>
      </c>
      <c r="P52" s="81"/>
      <c r="Q52" s="81"/>
      <c r="R52" s="81"/>
      <c r="S52" s="81"/>
      <c r="T52" s="91" t="s">
        <v>186</v>
      </c>
    </row>
    <row r="53" s="84" customFormat="true" ht="38.25" hidden="false" customHeight="false" outlineLevel="0" collapsed="false">
      <c r="B53" s="61" t="n">
        <v>33</v>
      </c>
      <c r="C53" s="62" t="s">
        <v>187</v>
      </c>
      <c r="D53" s="63" t="s">
        <v>53</v>
      </c>
      <c r="E53" s="64" t="str">
        <f aca="false">F53&amp;" "&amp;G53&amp;" "&amp;H53</f>
        <v>413161 с.Шумейка ул. Бережная</v>
      </c>
      <c r="F53" s="88" t="n">
        <v>413161</v>
      </c>
      <c r="G53" s="64" t="s">
        <v>41</v>
      </c>
      <c r="H53" s="89" t="s">
        <v>188</v>
      </c>
      <c r="I53" s="62" t="s">
        <v>189</v>
      </c>
      <c r="J53" s="69" t="n">
        <v>553</v>
      </c>
      <c r="K53" s="70" t="n">
        <v>145405.82</v>
      </c>
      <c r="L53" s="81"/>
      <c r="M53" s="70" t="n">
        <f aca="false">K53</f>
        <v>145405.82</v>
      </c>
      <c r="N53" s="82" t="n">
        <v>44145</v>
      </c>
      <c r="O53" s="85" t="s">
        <v>190</v>
      </c>
      <c r="P53" s="81"/>
      <c r="Q53" s="81"/>
      <c r="R53" s="81"/>
      <c r="S53" s="81"/>
      <c r="T53" s="91" t="s">
        <v>191</v>
      </c>
    </row>
    <row r="54" customFormat="false" ht="38.25" hidden="false" customHeight="false" outlineLevel="0" collapsed="false">
      <c r="B54" s="61" t="n">
        <v>34</v>
      </c>
      <c r="C54" s="93" t="s">
        <v>192</v>
      </c>
      <c r="D54" s="63" t="s">
        <v>53</v>
      </c>
      <c r="E54" s="64" t="str">
        <f aca="false">F54&amp;" "&amp;G54&amp;" "&amp;H54</f>
        <v>413162 с. Генеральское ул. Московская, №123в</v>
      </c>
      <c r="F54" s="94" t="n">
        <v>413162</v>
      </c>
      <c r="G54" s="95" t="s">
        <v>163</v>
      </c>
      <c r="H54" s="95" t="s">
        <v>193</v>
      </c>
      <c r="I54" s="93" t="s">
        <v>194</v>
      </c>
      <c r="J54" s="69" t="n">
        <v>3155</v>
      </c>
      <c r="K54" s="96" t="n">
        <v>472044.79</v>
      </c>
      <c r="L54" s="61"/>
      <c r="M54" s="70" t="n">
        <f aca="false">K54</f>
        <v>472044.79</v>
      </c>
      <c r="N54" s="97" t="n">
        <v>44174</v>
      </c>
      <c r="O54" s="98" t="s">
        <v>195</v>
      </c>
      <c r="P54" s="99"/>
      <c r="Q54" s="99"/>
      <c r="R54" s="99"/>
      <c r="S54" s="99"/>
      <c r="T54" s="100" t="s">
        <v>196</v>
      </c>
    </row>
    <row r="55" s="84" customFormat="true" ht="38.25" hidden="false" customHeight="false" outlineLevel="0" collapsed="false">
      <c r="B55" s="61" t="n">
        <v>35</v>
      </c>
      <c r="C55" s="62" t="s">
        <v>197</v>
      </c>
      <c r="D55" s="63" t="s">
        <v>53</v>
      </c>
      <c r="E55" s="64" t="str">
        <f aca="false">F55&amp;" "&amp;G55&amp;" "&amp;H55</f>
        <v>413164 с. Подстепное ул. Кирова, №44д</v>
      </c>
      <c r="F55" s="88" t="n">
        <v>413164</v>
      </c>
      <c r="G55" s="64" t="s">
        <v>198</v>
      </c>
      <c r="H55" s="89" t="s">
        <v>199</v>
      </c>
      <c r="I55" s="62" t="s">
        <v>200</v>
      </c>
      <c r="J55" s="101" t="n">
        <v>475</v>
      </c>
      <c r="K55" s="70" t="n">
        <v>411949.94</v>
      </c>
      <c r="L55" s="81"/>
      <c r="M55" s="70" t="n">
        <f aca="false">K55</f>
        <v>411949.94</v>
      </c>
      <c r="N55" s="82" t="n">
        <v>44175</v>
      </c>
      <c r="O55" s="85" t="s">
        <v>201</v>
      </c>
      <c r="P55" s="81"/>
      <c r="Q55" s="81"/>
      <c r="R55" s="81"/>
      <c r="S55" s="81"/>
      <c r="T55" s="91" t="s">
        <v>202</v>
      </c>
    </row>
    <row r="56" s="84" customFormat="true" ht="38.25" hidden="false" customHeight="false" outlineLevel="0" collapsed="false">
      <c r="B56" s="61" t="n">
        <v>36</v>
      </c>
      <c r="C56" s="62" t="s">
        <v>203</v>
      </c>
      <c r="D56" s="63" t="s">
        <v>53</v>
      </c>
      <c r="E56" s="64" t="str">
        <f aca="false">F56&amp;" "&amp;G56&amp;" "&amp;H56</f>
        <v>413164 с.Ленинское ул. Ленина, 11а</v>
      </c>
      <c r="F56" s="88" t="n">
        <v>413164</v>
      </c>
      <c r="G56" s="64" t="s">
        <v>35</v>
      </c>
      <c r="H56" s="89" t="s">
        <v>204</v>
      </c>
      <c r="I56" s="62" t="s">
        <v>205</v>
      </c>
      <c r="J56" s="101" t="n">
        <v>2425</v>
      </c>
      <c r="K56" s="70" t="n">
        <v>1724552.53</v>
      </c>
      <c r="L56" s="81"/>
      <c r="M56" s="70" t="n">
        <f aca="false">K56</f>
        <v>1724552.53</v>
      </c>
      <c r="N56" s="82" t="n">
        <v>44258</v>
      </c>
      <c r="O56" s="85" t="s">
        <v>206</v>
      </c>
      <c r="P56" s="81"/>
      <c r="Q56" s="81"/>
      <c r="R56" s="81"/>
      <c r="S56" s="81"/>
      <c r="T56" s="91" t="s">
        <v>207</v>
      </c>
    </row>
    <row r="57" s="84" customFormat="true" ht="38.25" hidden="false" customHeight="false" outlineLevel="0" collapsed="false">
      <c r="B57" s="61" t="n">
        <v>37</v>
      </c>
      <c r="C57" s="62" t="s">
        <v>208</v>
      </c>
      <c r="D57" s="63" t="s">
        <v>53</v>
      </c>
      <c r="E57" s="64" t="str">
        <f aca="false">F57&amp;" "&amp;G57&amp;" "&amp;H57</f>
        <v>413164 с. Подстепное ул. Кирова, №44в</v>
      </c>
      <c r="F57" s="88" t="n">
        <v>413164</v>
      </c>
      <c r="G57" s="64" t="s">
        <v>198</v>
      </c>
      <c r="H57" s="89" t="s">
        <v>209</v>
      </c>
      <c r="I57" s="62" t="s">
        <v>210</v>
      </c>
      <c r="J57" s="101" t="n">
        <v>1310</v>
      </c>
      <c r="K57" s="70" t="n">
        <v>826701.7</v>
      </c>
      <c r="L57" s="81"/>
      <c r="M57" s="70" t="n">
        <f aca="false">K57</f>
        <v>826701.7</v>
      </c>
      <c r="N57" s="82" t="n">
        <v>44253</v>
      </c>
      <c r="O57" s="85" t="s">
        <v>211</v>
      </c>
      <c r="P57" s="81"/>
      <c r="Q57" s="81"/>
      <c r="R57" s="81"/>
      <c r="S57" s="81"/>
      <c r="T57" s="91" t="s">
        <v>212</v>
      </c>
    </row>
    <row r="58" s="84" customFormat="true" ht="38.25" hidden="false" customHeight="false" outlineLevel="0" collapsed="false">
      <c r="B58" s="61" t="n">
        <v>38</v>
      </c>
      <c r="C58" s="62" t="s">
        <v>213</v>
      </c>
      <c r="D58" s="63" t="s">
        <v>53</v>
      </c>
      <c r="E58" s="64" t="str">
        <f aca="false">F58&amp;" "&amp;G58&amp;" "&amp;H58</f>
        <v>413163 с. Красный Яр ул. Мира, з/у №506</v>
      </c>
      <c r="F58" s="88" t="n">
        <v>413163</v>
      </c>
      <c r="G58" s="64" t="s">
        <v>214</v>
      </c>
      <c r="H58" s="67" t="s">
        <v>215</v>
      </c>
      <c r="I58" s="102" t="s">
        <v>216</v>
      </c>
      <c r="J58" s="101" t="n">
        <v>4648</v>
      </c>
      <c r="K58" s="70" t="n">
        <v>2862037.38</v>
      </c>
      <c r="L58" s="81"/>
      <c r="M58" s="70" t="n">
        <f aca="false">K58</f>
        <v>2862037.38</v>
      </c>
      <c r="N58" s="82" t="n">
        <v>44365</v>
      </c>
      <c r="O58" s="85" t="s">
        <v>217</v>
      </c>
      <c r="P58" s="81"/>
      <c r="Q58" s="81"/>
      <c r="R58" s="81"/>
      <c r="S58" s="81"/>
      <c r="T58" s="91" t="s">
        <v>218</v>
      </c>
    </row>
    <row r="59" s="84" customFormat="true" ht="38.25" hidden="false" customHeight="false" outlineLevel="0" collapsed="false">
      <c r="B59" s="61" t="n">
        <v>39</v>
      </c>
      <c r="C59" s="62" t="s">
        <v>219</v>
      </c>
      <c r="D59" s="63" t="s">
        <v>53</v>
      </c>
      <c r="E59" s="64" t="str">
        <f aca="false">F59&amp;" "&amp;G59&amp;" "&amp;H59</f>
        <v>413162 с. Генеральское ул. Центральная, з/у №16</v>
      </c>
      <c r="F59" s="94" t="n">
        <v>413162</v>
      </c>
      <c r="G59" s="95" t="s">
        <v>163</v>
      </c>
      <c r="H59" s="67" t="s">
        <v>220</v>
      </c>
      <c r="I59" s="102" t="s">
        <v>221</v>
      </c>
      <c r="J59" s="101" t="n">
        <v>2302</v>
      </c>
      <c r="K59" s="70" t="n">
        <v>398543.88</v>
      </c>
      <c r="L59" s="81"/>
      <c r="M59" s="70" t="n">
        <f aca="false">K59</f>
        <v>398543.88</v>
      </c>
      <c r="N59" s="82" t="n">
        <v>44512</v>
      </c>
      <c r="O59" s="85" t="s">
        <v>222</v>
      </c>
      <c r="P59" s="81"/>
      <c r="Q59" s="81"/>
      <c r="R59" s="81"/>
      <c r="S59" s="81"/>
      <c r="T59" s="91" t="s">
        <v>223</v>
      </c>
    </row>
    <row r="60" s="84" customFormat="true" ht="38.25" hidden="false" customHeight="false" outlineLevel="0" collapsed="false">
      <c r="B60" s="61" t="n">
        <v>40</v>
      </c>
      <c r="C60" s="62" t="s">
        <v>224</v>
      </c>
      <c r="D60" s="63" t="s">
        <v>53</v>
      </c>
      <c r="E60" s="64" t="str">
        <f aca="false">F60&amp;" "&amp;G60&amp;" "&amp;H60</f>
        <v>413162 с. Генеральское ул. Московская, з/у №67а</v>
      </c>
      <c r="F60" s="94" t="n">
        <v>413162</v>
      </c>
      <c r="G60" s="95" t="s">
        <v>163</v>
      </c>
      <c r="H60" s="103" t="s">
        <v>225</v>
      </c>
      <c r="I60" s="102" t="s">
        <v>226</v>
      </c>
      <c r="J60" s="101" t="n">
        <v>1294</v>
      </c>
      <c r="K60" s="70" t="n">
        <v>1122238.36</v>
      </c>
      <c r="L60" s="81"/>
      <c r="M60" s="70" t="n">
        <f aca="false">K60</f>
        <v>1122238.36</v>
      </c>
      <c r="N60" s="82" t="n">
        <v>44601</v>
      </c>
      <c r="O60" s="85" t="s">
        <v>227</v>
      </c>
      <c r="P60" s="81"/>
      <c r="Q60" s="81"/>
      <c r="R60" s="81"/>
      <c r="S60" s="81"/>
      <c r="T60" s="91" t="s">
        <v>228</v>
      </c>
    </row>
    <row r="61" s="84" customFormat="true" ht="38.25" hidden="false" customHeight="false" outlineLevel="0" collapsed="false">
      <c r="B61" s="61" t="n">
        <v>41</v>
      </c>
      <c r="C61" s="62" t="s">
        <v>229</v>
      </c>
      <c r="D61" s="63" t="s">
        <v>53</v>
      </c>
      <c r="E61" s="64" t="str">
        <f aca="false">F61&amp;" "&amp;G61&amp;" "&amp;H61</f>
        <v>413161 с. Шумейка ул. Санаторная, 2б</v>
      </c>
      <c r="F61" s="88" t="n">
        <v>413161</v>
      </c>
      <c r="G61" s="64" t="s">
        <v>230</v>
      </c>
      <c r="H61" s="103" t="s">
        <v>231</v>
      </c>
      <c r="I61" s="102" t="s">
        <v>232</v>
      </c>
      <c r="J61" s="101" t="n">
        <v>2290</v>
      </c>
      <c r="K61" s="70" t="n">
        <v>1628533.5</v>
      </c>
      <c r="L61" s="81"/>
      <c r="M61" s="70" t="n">
        <f aca="false">K61</f>
        <v>1628533.5</v>
      </c>
      <c r="N61" s="82" t="n">
        <v>44701</v>
      </c>
      <c r="O61" s="85" t="s">
        <v>233</v>
      </c>
      <c r="P61" s="81"/>
      <c r="Q61" s="81"/>
      <c r="R61" s="81"/>
      <c r="S61" s="81"/>
      <c r="T61" s="91" t="s">
        <v>234</v>
      </c>
    </row>
    <row r="62" s="84" customFormat="true" ht="38.25" hidden="false" customHeight="false" outlineLevel="0" collapsed="false">
      <c r="B62" s="61" t="n">
        <v>42</v>
      </c>
      <c r="C62" s="62" t="s">
        <v>235</v>
      </c>
      <c r="D62" s="63" t="s">
        <v>53</v>
      </c>
      <c r="E62" s="64" t="str">
        <f aca="false">F62&amp;" "&amp;G62&amp;" "&amp;H62</f>
        <v>413161 с. Шумейка ул. Санаторная, 2а</v>
      </c>
      <c r="F62" s="88" t="n">
        <v>413161</v>
      </c>
      <c r="G62" s="64" t="s">
        <v>230</v>
      </c>
      <c r="H62" s="103" t="s">
        <v>236</v>
      </c>
      <c r="I62" s="102" t="s">
        <v>237</v>
      </c>
      <c r="J62" s="101" t="n">
        <v>5815</v>
      </c>
      <c r="K62" s="70" t="n">
        <v>870040.3</v>
      </c>
      <c r="L62" s="81"/>
      <c r="M62" s="70" t="n">
        <f aca="false">K62</f>
        <v>870040.3</v>
      </c>
      <c r="N62" s="82" t="n">
        <v>44785</v>
      </c>
      <c r="O62" s="85" t="s">
        <v>238</v>
      </c>
      <c r="P62" s="81"/>
      <c r="Q62" s="81"/>
      <c r="R62" s="81"/>
      <c r="S62" s="81"/>
      <c r="T62" s="91" t="s">
        <v>239</v>
      </c>
    </row>
    <row r="63" s="84" customFormat="true" ht="38.25" hidden="false" customHeight="false" outlineLevel="0" collapsed="false">
      <c r="B63" s="61" t="n">
        <v>43</v>
      </c>
      <c r="C63" s="62" t="s">
        <v>240</v>
      </c>
      <c r="D63" s="63" t="s">
        <v>53</v>
      </c>
      <c r="E63" s="64" t="str">
        <f aca="false">F63&amp;" "&amp;G63&amp;" "&amp;H63</f>
        <v>413166 с. Усть-Караман ул. Школьная, з/у №8д</v>
      </c>
      <c r="F63" s="88" t="n">
        <v>413166</v>
      </c>
      <c r="G63" s="64" t="s">
        <v>241</v>
      </c>
      <c r="H63" s="89" t="s">
        <v>242</v>
      </c>
      <c r="I63" s="62" t="s">
        <v>243</v>
      </c>
      <c r="J63" s="101" t="n">
        <v>1470</v>
      </c>
      <c r="K63" s="70" t="n">
        <v>314197.8</v>
      </c>
      <c r="L63" s="81"/>
      <c r="M63" s="70" t="n">
        <f aca="false">K63</f>
        <v>314197.8</v>
      </c>
      <c r="N63" s="82" t="n">
        <v>44783</v>
      </c>
      <c r="O63" s="85" t="s">
        <v>244</v>
      </c>
      <c r="P63" s="81"/>
      <c r="Q63" s="81"/>
      <c r="R63" s="81"/>
      <c r="S63" s="81"/>
      <c r="T63" s="91" t="s">
        <v>245</v>
      </c>
    </row>
    <row r="64" s="84" customFormat="true" ht="38.25" hidden="false" customHeight="false" outlineLevel="0" collapsed="false">
      <c r="B64" s="61" t="n">
        <v>44</v>
      </c>
      <c r="C64" s="62" t="s">
        <v>246</v>
      </c>
      <c r="D64" s="63" t="s">
        <v>53</v>
      </c>
      <c r="E64" s="64" t="str">
        <f aca="false">F64&amp;" "&amp;G64&amp;" "&amp;H64</f>
        <v>413164 с. Осиновка ул. 2, з/у №3а</v>
      </c>
      <c r="F64" s="88" t="n">
        <v>413164</v>
      </c>
      <c r="G64" s="64" t="s">
        <v>247</v>
      </c>
      <c r="H64" s="89" t="s">
        <v>248</v>
      </c>
      <c r="I64" s="62" t="s">
        <v>249</v>
      </c>
      <c r="J64" s="101" t="n">
        <v>700</v>
      </c>
      <c r="K64" s="70" t="n">
        <v>149618</v>
      </c>
      <c r="L64" s="81"/>
      <c r="M64" s="70" t="n">
        <f aca="false">K64</f>
        <v>149618</v>
      </c>
      <c r="N64" s="82" t="n">
        <v>44811</v>
      </c>
      <c r="O64" s="85" t="s">
        <v>250</v>
      </c>
      <c r="P64" s="81"/>
      <c r="Q64" s="81"/>
      <c r="R64" s="81"/>
      <c r="S64" s="81"/>
      <c r="T64" s="91" t="s">
        <v>251</v>
      </c>
    </row>
    <row r="65" s="84" customFormat="true" ht="54.75" hidden="false" customHeight="true" outlineLevel="0" collapsed="false">
      <c r="B65" s="104" t="n">
        <v>45</v>
      </c>
      <c r="C65" s="62" t="s">
        <v>252</v>
      </c>
      <c r="D65" s="63" t="s">
        <v>53</v>
      </c>
      <c r="E65" s="64" t="str">
        <f aca="false">F65&amp;" "&amp;G65&amp;" "&amp;H65</f>
        <v>413163 с. Красный Яр ул. Молодежная, з/у №26в</v>
      </c>
      <c r="F65" s="88" t="n">
        <v>413163</v>
      </c>
      <c r="G65" s="64" t="s">
        <v>214</v>
      </c>
      <c r="H65" s="67" t="s">
        <v>253</v>
      </c>
      <c r="I65" s="102" t="s">
        <v>254</v>
      </c>
      <c r="J65" s="101" t="n">
        <v>1500</v>
      </c>
      <c r="K65" s="70" t="n">
        <v>259695</v>
      </c>
      <c r="L65" s="81"/>
      <c r="M65" s="70" t="n">
        <f aca="false">K65</f>
        <v>259695</v>
      </c>
      <c r="N65" s="82" t="n">
        <v>45064</v>
      </c>
      <c r="O65" s="85" t="s">
        <v>255</v>
      </c>
      <c r="P65" s="81"/>
      <c r="Q65" s="81"/>
      <c r="R65" s="81"/>
      <c r="S65" s="81"/>
      <c r="T65" s="91" t="s">
        <v>256</v>
      </c>
    </row>
    <row r="66" s="84" customFormat="true" ht="38.25" hidden="false" customHeight="false" outlineLevel="0" collapsed="false">
      <c r="B66" s="61" t="n">
        <v>46</v>
      </c>
      <c r="C66" s="62" t="s">
        <v>257</v>
      </c>
      <c r="D66" s="63" t="s">
        <v>53</v>
      </c>
      <c r="E66" s="64" t="str">
        <f aca="false">F66&amp;" "&amp;G66&amp;" "&amp;H66</f>
        <v>413162 с. Генеральское ул. Школьная, з/у №15</v>
      </c>
      <c r="F66" s="88" t="n">
        <v>413162</v>
      </c>
      <c r="G66" s="64" t="s">
        <v>163</v>
      </c>
      <c r="H66" s="67" t="s">
        <v>258</v>
      </c>
      <c r="I66" s="102" t="s">
        <v>259</v>
      </c>
      <c r="J66" s="101" t="n">
        <v>1040</v>
      </c>
      <c r="K66" s="70" t="n">
        <v>222289.6</v>
      </c>
      <c r="L66" s="81"/>
      <c r="M66" s="70" t="n">
        <f aca="false">K66</f>
        <v>222289.6</v>
      </c>
      <c r="N66" s="82" t="n">
        <v>45231</v>
      </c>
      <c r="O66" s="85" t="s">
        <v>260</v>
      </c>
      <c r="P66" s="81"/>
      <c r="Q66" s="81"/>
      <c r="R66" s="81"/>
      <c r="S66" s="81"/>
      <c r="T66" s="91" t="s">
        <v>261</v>
      </c>
    </row>
    <row r="67" s="84" customFormat="true" ht="12.75" hidden="false" customHeight="false" outlineLevel="0" collapsed="false">
      <c r="B67" s="105" t="s">
        <v>51</v>
      </c>
      <c r="C67" s="105"/>
      <c r="D67" s="105"/>
      <c r="E67" s="105"/>
      <c r="F67" s="105"/>
      <c r="G67" s="105"/>
      <c r="H67" s="105"/>
      <c r="I67" s="105"/>
      <c r="J67" s="57" t="n">
        <f aca="false">SUM(J21:J66)</f>
        <v>336709</v>
      </c>
      <c r="K67" s="57" t="n">
        <f aca="false">SUM(K21:K66)</f>
        <v>29098838.48</v>
      </c>
      <c r="L67" s="57" t="n">
        <f aca="false">SUM(L21:L51)</f>
        <v>0</v>
      </c>
      <c r="M67" s="58" t="n">
        <f aca="false">SUM(M21:M66)</f>
        <v>29098838.48</v>
      </c>
      <c r="N67" s="59"/>
      <c r="O67" s="58"/>
      <c r="P67" s="58"/>
      <c r="Q67" s="58"/>
      <c r="R67" s="58"/>
      <c r="S67" s="58"/>
      <c r="T67" s="60"/>
    </row>
    <row r="68" s="84" customFormat="true" ht="12.75" hidden="false" customHeight="false" outlineLevel="0" collapsed="false">
      <c r="B68" s="106" t="s">
        <v>262</v>
      </c>
      <c r="C68" s="106"/>
      <c r="D68" s="106"/>
      <c r="E68" s="106"/>
      <c r="F68" s="106"/>
      <c r="G68" s="106"/>
      <c r="H68" s="106"/>
      <c r="I68" s="106"/>
      <c r="J68" s="57" t="n">
        <f aca="false">J20+J67</f>
        <v>336709</v>
      </c>
      <c r="K68" s="57" t="n">
        <f aca="false">K20+K67</f>
        <v>29098838.48</v>
      </c>
      <c r="L68" s="57" t="n">
        <f aca="false">L20+L67</f>
        <v>0</v>
      </c>
      <c r="M68" s="57" t="n">
        <f aca="false">M20+M67</f>
        <v>29098838.48</v>
      </c>
      <c r="N68" s="59"/>
      <c r="O68" s="58"/>
      <c r="P68" s="58"/>
      <c r="Q68" s="58"/>
      <c r="R68" s="58"/>
      <c r="S68" s="58"/>
      <c r="T68" s="60"/>
    </row>
    <row r="69" s="84" customFormat="true" ht="33" hidden="false" customHeight="true" outlineLevel="0" collapsed="false">
      <c r="B69" s="107" t="s">
        <v>263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  <row r="70" s="84" customFormat="true" ht="42" hidden="false" customHeight="true" outlineLevel="0" collapsed="false">
      <c r="B70" s="61" t="n">
        <v>1</v>
      </c>
      <c r="C70" s="62" t="s">
        <v>264</v>
      </c>
      <c r="D70" s="108" t="s">
        <v>265</v>
      </c>
      <c r="E70" s="64" t="str">
        <f aca="false">F70&amp;" "&amp;G70&amp;" "&amp;H70</f>
        <v>413165 с.Липовка ул.Овражная, д.1</v>
      </c>
      <c r="F70" s="78" t="n">
        <v>413165</v>
      </c>
      <c r="G70" s="64" t="s">
        <v>65</v>
      </c>
      <c r="H70" s="67" t="s">
        <v>266</v>
      </c>
      <c r="I70" s="109" t="s">
        <v>267</v>
      </c>
      <c r="J70" s="110" t="n">
        <v>206.5</v>
      </c>
      <c r="K70" s="111" t="n">
        <v>60262</v>
      </c>
      <c r="L70" s="112" t="n">
        <v>35685.65</v>
      </c>
      <c r="M70" s="70" t="n">
        <v>1090120.59</v>
      </c>
      <c r="N70" s="97" t="n">
        <v>40736</v>
      </c>
      <c r="O70" s="113" t="s">
        <v>268</v>
      </c>
      <c r="P70" s="114"/>
      <c r="Q70" s="114"/>
      <c r="R70" s="115"/>
      <c r="S70" s="116"/>
      <c r="T70" s="117"/>
    </row>
    <row r="71" s="84" customFormat="true" ht="42" hidden="false" customHeight="true" outlineLevel="0" collapsed="false">
      <c r="B71" s="39" t="n">
        <f aca="false">B70+1</f>
        <v>2</v>
      </c>
      <c r="C71" s="54" t="s">
        <v>269</v>
      </c>
      <c r="D71" s="118" t="s">
        <v>270</v>
      </c>
      <c r="E71" s="64" t="str">
        <f aca="false">F71&amp;" "&amp;G71&amp;" "&amp;H71</f>
        <v>413163 с.Красный Яр ул.Мира 65а, литер А.а.</v>
      </c>
      <c r="F71" s="41" t="n">
        <v>413163</v>
      </c>
      <c r="G71" s="42" t="s">
        <v>31</v>
      </c>
      <c r="H71" s="43" t="s">
        <v>271</v>
      </c>
      <c r="I71" s="119" t="s">
        <v>272</v>
      </c>
      <c r="J71" s="120"/>
      <c r="K71" s="121"/>
      <c r="L71" s="122"/>
      <c r="M71" s="86"/>
      <c r="N71" s="123" t="n">
        <v>41820</v>
      </c>
      <c r="O71" s="124" t="s">
        <v>273</v>
      </c>
      <c r="P71" s="125" t="s">
        <v>274</v>
      </c>
      <c r="Q71" s="126" t="s">
        <v>275</v>
      </c>
      <c r="R71" s="126"/>
      <c r="S71" s="124"/>
      <c r="T71" s="127"/>
    </row>
    <row r="72" s="84" customFormat="true" ht="42" hidden="false" customHeight="true" outlineLevel="0" collapsed="false">
      <c r="B72" s="39" t="n">
        <f aca="false">B71+1</f>
        <v>3</v>
      </c>
      <c r="C72" s="54" t="s">
        <v>276</v>
      </c>
      <c r="D72" s="118" t="s">
        <v>277</v>
      </c>
      <c r="E72" s="64" t="str">
        <f aca="false">F72&amp;" "&amp;G72&amp;" "&amp;H72</f>
        <v>413163 с.Красный Яр ул.Мира 65а, литер Г</v>
      </c>
      <c r="F72" s="41" t="n">
        <v>413163</v>
      </c>
      <c r="G72" s="42" t="s">
        <v>31</v>
      </c>
      <c r="H72" s="43" t="s">
        <v>278</v>
      </c>
      <c r="I72" s="119" t="s">
        <v>279</v>
      </c>
      <c r="J72" s="120"/>
      <c r="K72" s="121"/>
      <c r="L72" s="122"/>
      <c r="M72" s="86"/>
      <c r="N72" s="123" t="n">
        <v>41820</v>
      </c>
      <c r="O72" s="124" t="s">
        <v>273</v>
      </c>
      <c r="P72" s="125" t="s">
        <v>280</v>
      </c>
      <c r="Q72" s="126" t="s">
        <v>281</v>
      </c>
      <c r="R72" s="126"/>
      <c r="S72" s="124"/>
      <c r="T72" s="127"/>
    </row>
    <row r="73" s="84" customFormat="true" ht="42" hidden="false" customHeight="true" outlineLevel="0" collapsed="false">
      <c r="B73" s="39" t="n">
        <f aca="false">B72+1</f>
        <v>4</v>
      </c>
      <c r="C73" s="54" t="s">
        <v>282</v>
      </c>
      <c r="D73" s="118" t="s">
        <v>283</v>
      </c>
      <c r="E73" s="64" t="str">
        <f aca="false">F73&amp;" "&amp;G73&amp;" "&amp;H73</f>
        <v>413163 с.Красный Яр ул.Мира 65а, литер С</v>
      </c>
      <c r="F73" s="41" t="n">
        <v>413163</v>
      </c>
      <c r="G73" s="42" t="s">
        <v>31</v>
      </c>
      <c r="H73" s="43" t="s">
        <v>284</v>
      </c>
      <c r="I73" s="119" t="s">
        <v>285</v>
      </c>
      <c r="J73" s="120"/>
      <c r="K73" s="121"/>
      <c r="L73" s="122"/>
      <c r="M73" s="86"/>
      <c r="N73" s="123" t="n">
        <v>41820</v>
      </c>
      <c r="O73" s="124" t="s">
        <v>273</v>
      </c>
      <c r="P73" s="125" t="s">
        <v>280</v>
      </c>
      <c r="Q73" s="126" t="s">
        <v>281</v>
      </c>
      <c r="R73" s="126"/>
      <c r="S73" s="124"/>
      <c r="T73" s="127"/>
    </row>
    <row r="74" s="84" customFormat="true" ht="42" hidden="false" customHeight="true" outlineLevel="0" collapsed="false">
      <c r="B74" s="39" t="n">
        <f aca="false">B73+1</f>
        <v>5</v>
      </c>
      <c r="C74" s="54" t="s">
        <v>286</v>
      </c>
      <c r="D74" s="118" t="s">
        <v>287</v>
      </c>
      <c r="E74" s="64" t="str">
        <f aca="false">F74&amp;" "&amp;G74&amp;" "&amp;H74</f>
        <v>413163 с.Красный Яр ул. Свободы, 3, лит.Ббб1</v>
      </c>
      <c r="F74" s="41" t="n">
        <v>413163</v>
      </c>
      <c r="G74" s="42" t="s">
        <v>31</v>
      </c>
      <c r="H74" s="43" t="s">
        <v>288</v>
      </c>
      <c r="I74" s="119" t="s">
        <v>289</v>
      </c>
      <c r="J74" s="120"/>
      <c r="K74" s="121"/>
      <c r="L74" s="122"/>
      <c r="M74" s="86"/>
      <c r="N74" s="123" t="n">
        <v>41820</v>
      </c>
      <c r="O74" s="124" t="s">
        <v>273</v>
      </c>
      <c r="P74" s="125" t="s">
        <v>290</v>
      </c>
      <c r="Q74" s="125" t="s">
        <v>291</v>
      </c>
      <c r="R74" s="126"/>
      <c r="S74" s="124"/>
      <c r="T74" s="127"/>
    </row>
    <row r="75" s="84" customFormat="true" ht="42" hidden="false" customHeight="true" outlineLevel="0" collapsed="false">
      <c r="B75" s="39" t="n">
        <f aca="false">B74+1</f>
        <v>6</v>
      </c>
      <c r="C75" s="54" t="s">
        <v>292</v>
      </c>
      <c r="D75" s="118" t="s">
        <v>293</v>
      </c>
      <c r="E75" s="64" t="str">
        <f aca="false">F75&amp;" "&amp;G75&amp;" "&amp;H75</f>
        <v>413162 с.Генеральское ул. Новая, 39</v>
      </c>
      <c r="F75" s="41" t="n">
        <v>413162</v>
      </c>
      <c r="G75" s="42" t="s">
        <v>83</v>
      </c>
      <c r="H75" s="43" t="s">
        <v>294</v>
      </c>
      <c r="I75" s="119" t="s">
        <v>295</v>
      </c>
      <c r="J75" s="120"/>
      <c r="K75" s="121"/>
      <c r="L75" s="122"/>
      <c r="M75" s="86"/>
      <c r="N75" s="123" t="n">
        <v>39034</v>
      </c>
      <c r="O75" s="128" t="s">
        <v>296</v>
      </c>
      <c r="P75" s="125" t="s">
        <v>297</v>
      </c>
      <c r="Q75" s="126" t="s">
        <v>298</v>
      </c>
      <c r="R75" s="126" t="s">
        <v>299</v>
      </c>
      <c r="S75" s="124"/>
      <c r="T75" s="127"/>
    </row>
    <row r="76" s="84" customFormat="true" ht="42" hidden="false" customHeight="true" outlineLevel="0" collapsed="false">
      <c r="B76" s="61" t="n">
        <f aca="false">B75+1</f>
        <v>7</v>
      </c>
      <c r="C76" s="62" t="s">
        <v>300</v>
      </c>
      <c r="D76" s="108" t="s">
        <v>265</v>
      </c>
      <c r="E76" s="64" t="str">
        <f aca="false">F76&amp;" "&amp;G76&amp;" "&amp;H76</f>
        <v>413161 с.Шумейка ул.Советская, д.98</v>
      </c>
      <c r="F76" s="78" t="n">
        <v>413161</v>
      </c>
      <c r="G76" s="64" t="s">
        <v>41</v>
      </c>
      <c r="H76" s="67" t="s">
        <v>301</v>
      </c>
      <c r="I76" s="109" t="s">
        <v>302</v>
      </c>
      <c r="J76" s="110" t="n">
        <v>50.8</v>
      </c>
      <c r="K76" s="111" t="n">
        <v>8724.76</v>
      </c>
      <c r="L76" s="112" t="n">
        <v>8724.76</v>
      </c>
      <c r="M76" s="70" t="n">
        <v>176208.74</v>
      </c>
      <c r="N76" s="129" t="n">
        <v>39414</v>
      </c>
      <c r="O76" s="130" t="n">
        <v>6999</v>
      </c>
      <c r="P76" s="131"/>
      <c r="Q76" s="131"/>
      <c r="R76" s="132"/>
      <c r="S76" s="133"/>
      <c r="T76" s="117"/>
    </row>
    <row r="77" s="84" customFormat="true" ht="42" hidden="false" customHeight="true" outlineLevel="0" collapsed="false">
      <c r="B77" s="39" t="n">
        <f aca="false">B76+1</f>
        <v>8</v>
      </c>
      <c r="C77" s="54"/>
      <c r="D77" s="118" t="s">
        <v>303</v>
      </c>
      <c r="E77" s="64" t="str">
        <f aca="false">F77&amp;" "&amp;G77&amp;" "&amp;H77</f>
        <v>413164 с.Ленинское ВЧ</v>
      </c>
      <c r="F77" s="41" t="n">
        <v>413164</v>
      </c>
      <c r="G77" s="42" t="s">
        <v>35</v>
      </c>
      <c r="H77" s="43" t="s">
        <v>304</v>
      </c>
      <c r="I77" s="119"/>
      <c r="J77" s="120"/>
      <c r="K77" s="121"/>
      <c r="L77" s="122"/>
      <c r="M77" s="86"/>
      <c r="N77" s="134" t="n">
        <v>41346</v>
      </c>
      <c r="O77" s="135" t="s">
        <v>305</v>
      </c>
      <c r="P77" s="125" t="s">
        <v>306</v>
      </c>
      <c r="Q77" s="126" t="s">
        <v>307</v>
      </c>
      <c r="R77" s="126"/>
      <c r="S77" s="124"/>
      <c r="T77" s="127"/>
    </row>
    <row r="78" s="84" customFormat="true" ht="42" hidden="false" customHeight="true" outlineLevel="0" collapsed="false">
      <c r="B78" s="61" t="n">
        <f aca="false">B77+1</f>
        <v>9</v>
      </c>
      <c r="C78" s="62" t="s">
        <v>308</v>
      </c>
      <c r="D78" s="108" t="s">
        <v>303</v>
      </c>
      <c r="E78" s="64" t="str">
        <f aca="false">F78&amp;" "&amp;G78&amp;" "&amp;H78</f>
        <v>413164 с.Осиновка ул.6, д.2</v>
      </c>
      <c r="F78" s="78" t="n">
        <v>413164</v>
      </c>
      <c r="G78" s="64" t="s">
        <v>87</v>
      </c>
      <c r="H78" s="67" t="s">
        <v>309</v>
      </c>
      <c r="I78" s="109" t="s">
        <v>310</v>
      </c>
      <c r="J78" s="110" t="n">
        <v>159.6</v>
      </c>
      <c r="K78" s="111" t="n">
        <v>369871</v>
      </c>
      <c r="L78" s="112" t="n">
        <v>0</v>
      </c>
      <c r="M78" s="70" t="n">
        <v>621244.11</v>
      </c>
      <c r="N78" s="129" t="n">
        <v>41082</v>
      </c>
      <c r="O78" s="133" t="s">
        <v>311</v>
      </c>
      <c r="P78" s="131"/>
      <c r="Q78" s="131"/>
      <c r="R78" s="132"/>
      <c r="S78" s="133"/>
      <c r="T78" s="117"/>
    </row>
    <row r="79" s="84" customFormat="true" ht="42" hidden="false" customHeight="true" outlineLevel="0" collapsed="false">
      <c r="B79" s="61" t="n">
        <f aca="false">B78+1</f>
        <v>10</v>
      </c>
      <c r="C79" s="62" t="s">
        <v>312</v>
      </c>
      <c r="D79" s="108" t="s">
        <v>303</v>
      </c>
      <c r="E79" s="64" t="str">
        <f aca="false">F79&amp;" "&amp;G79&amp;" "&amp;H79</f>
        <v>413164 с.Осиновка ул.6, д.4</v>
      </c>
      <c r="F79" s="78" t="n">
        <v>413164</v>
      </c>
      <c r="G79" s="64" t="s">
        <v>87</v>
      </c>
      <c r="H79" s="67" t="s">
        <v>313</v>
      </c>
      <c r="I79" s="109" t="s">
        <v>314</v>
      </c>
      <c r="J79" s="110" t="n">
        <v>155.6</v>
      </c>
      <c r="K79" s="111" t="n">
        <v>360552</v>
      </c>
      <c r="L79" s="112" t="n">
        <v>0</v>
      </c>
      <c r="M79" s="70" t="n">
        <v>605647.75</v>
      </c>
      <c r="N79" s="129" t="n">
        <v>41082</v>
      </c>
      <c r="O79" s="133" t="s">
        <v>311</v>
      </c>
      <c r="P79" s="131"/>
      <c r="Q79" s="131"/>
      <c r="R79" s="132"/>
      <c r="S79" s="133"/>
      <c r="T79" s="117"/>
    </row>
    <row r="80" s="84" customFormat="true" ht="42" hidden="false" customHeight="true" outlineLevel="0" collapsed="false">
      <c r="B80" s="39" t="n">
        <f aca="false">B79+1</f>
        <v>11</v>
      </c>
      <c r="C80" s="54" t="s">
        <v>315</v>
      </c>
      <c r="D80" s="118" t="s">
        <v>303</v>
      </c>
      <c r="E80" s="64" t="str">
        <f aca="false">F80&amp;" "&amp;G80&amp;" "&amp;H80</f>
        <v>413164 с.Осиновка ул.6, д.6</v>
      </c>
      <c r="F80" s="41" t="n">
        <v>413164</v>
      </c>
      <c r="G80" s="42" t="s">
        <v>87</v>
      </c>
      <c r="H80" s="43" t="s">
        <v>316</v>
      </c>
      <c r="I80" s="119" t="s">
        <v>317</v>
      </c>
      <c r="J80" s="120"/>
      <c r="K80" s="121"/>
      <c r="L80" s="122"/>
      <c r="M80" s="86"/>
      <c r="N80" s="123" t="n">
        <v>41082</v>
      </c>
      <c r="O80" s="124" t="s">
        <v>311</v>
      </c>
      <c r="P80" s="125" t="s">
        <v>280</v>
      </c>
      <c r="Q80" s="126" t="s">
        <v>318</v>
      </c>
      <c r="R80" s="126"/>
      <c r="S80" s="124"/>
      <c r="T80" s="127"/>
    </row>
    <row r="81" s="84" customFormat="true" ht="42" hidden="false" customHeight="true" outlineLevel="0" collapsed="false">
      <c r="B81" s="61" t="n">
        <f aca="false">B80+1</f>
        <v>12</v>
      </c>
      <c r="C81" s="62" t="s">
        <v>319</v>
      </c>
      <c r="D81" s="108" t="s">
        <v>303</v>
      </c>
      <c r="E81" s="64" t="str">
        <f aca="false">F81&amp;" "&amp;G81&amp;" "&amp;H81</f>
        <v>413164 с.Осиновка ул.6, д.8</v>
      </c>
      <c r="F81" s="78" t="n">
        <v>413164</v>
      </c>
      <c r="G81" s="64" t="s">
        <v>87</v>
      </c>
      <c r="H81" s="67" t="s">
        <v>320</v>
      </c>
      <c r="I81" s="109" t="s">
        <v>321</v>
      </c>
      <c r="J81" s="110" t="n">
        <v>162.3</v>
      </c>
      <c r="K81" s="111" t="n">
        <v>376148</v>
      </c>
      <c r="L81" s="112" t="n">
        <v>0</v>
      </c>
      <c r="M81" s="70" t="n">
        <v>631772.21</v>
      </c>
      <c r="N81" s="129" t="n">
        <v>41082</v>
      </c>
      <c r="O81" s="133" t="s">
        <v>311</v>
      </c>
      <c r="P81" s="131"/>
      <c r="Q81" s="131"/>
      <c r="R81" s="132"/>
      <c r="S81" s="133"/>
      <c r="T81" s="117"/>
    </row>
    <row r="82" s="84" customFormat="true" ht="42" hidden="false" customHeight="true" outlineLevel="0" collapsed="false">
      <c r="B82" s="39" t="n">
        <f aca="false">B81+1</f>
        <v>13</v>
      </c>
      <c r="C82" s="54" t="s">
        <v>322</v>
      </c>
      <c r="D82" s="118" t="s">
        <v>303</v>
      </c>
      <c r="E82" s="64" t="str">
        <f aca="false">F82&amp;" "&amp;G82&amp;" "&amp;H82</f>
        <v>413164 с.Осиновка ул.6, д10</v>
      </c>
      <c r="F82" s="41" t="n">
        <v>413164</v>
      </c>
      <c r="G82" s="42" t="s">
        <v>87</v>
      </c>
      <c r="H82" s="43" t="s">
        <v>323</v>
      </c>
      <c r="I82" s="119" t="s">
        <v>324</v>
      </c>
      <c r="J82" s="120"/>
      <c r="K82" s="121"/>
      <c r="L82" s="122"/>
      <c r="M82" s="86"/>
      <c r="N82" s="123" t="n">
        <v>41082</v>
      </c>
      <c r="O82" s="124" t="s">
        <v>311</v>
      </c>
      <c r="P82" s="125" t="s">
        <v>325</v>
      </c>
      <c r="Q82" s="126" t="s">
        <v>326</v>
      </c>
      <c r="R82" s="126" t="s">
        <v>327</v>
      </c>
      <c r="S82" s="124"/>
      <c r="T82" s="127"/>
    </row>
    <row r="83" s="84" customFormat="true" ht="42" hidden="false" customHeight="true" outlineLevel="0" collapsed="false">
      <c r="B83" s="61" t="n">
        <f aca="false">B82+1</f>
        <v>14</v>
      </c>
      <c r="C83" s="62" t="s">
        <v>328</v>
      </c>
      <c r="D83" s="108" t="s">
        <v>303</v>
      </c>
      <c r="E83" s="64" t="str">
        <f aca="false">F83&amp;" "&amp;G83&amp;" "&amp;H83</f>
        <v>413164 с.Осиновка ул.5, д.4</v>
      </c>
      <c r="F83" s="78" t="n">
        <v>413164</v>
      </c>
      <c r="G83" s="64" t="s">
        <v>87</v>
      </c>
      <c r="H83" s="67" t="s">
        <v>329</v>
      </c>
      <c r="I83" s="109" t="s">
        <v>330</v>
      </c>
      <c r="J83" s="110" t="n">
        <v>163</v>
      </c>
      <c r="K83" s="111" t="n">
        <v>438216</v>
      </c>
      <c r="L83" s="112" t="n">
        <v>0</v>
      </c>
      <c r="M83" s="70" t="n">
        <v>634501.79</v>
      </c>
      <c r="N83" s="129" t="n">
        <v>41082</v>
      </c>
      <c r="O83" s="133" t="s">
        <v>311</v>
      </c>
      <c r="P83" s="131"/>
      <c r="Q83" s="131"/>
      <c r="R83" s="132"/>
      <c r="S83" s="133"/>
      <c r="T83" s="117"/>
    </row>
    <row r="84" s="84" customFormat="true" ht="42" hidden="false" customHeight="true" outlineLevel="0" collapsed="false">
      <c r="B84" s="61" t="n">
        <f aca="false">B83+1</f>
        <v>15</v>
      </c>
      <c r="C84" s="62" t="s">
        <v>331</v>
      </c>
      <c r="D84" s="108" t="s">
        <v>303</v>
      </c>
      <c r="E84" s="64" t="str">
        <f aca="false">F84&amp;" "&amp;G84&amp;" "&amp;H84</f>
        <v>413164 с.Осиновка ул.5, д.5</v>
      </c>
      <c r="F84" s="78" t="n">
        <v>413164</v>
      </c>
      <c r="G84" s="64" t="s">
        <v>87</v>
      </c>
      <c r="H84" s="67" t="s">
        <v>332</v>
      </c>
      <c r="I84" s="109" t="s">
        <v>333</v>
      </c>
      <c r="J84" s="110" t="n">
        <v>162.5</v>
      </c>
      <c r="K84" s="111" t="n">
        <v>436885</v>
      </c>
      <c r="L84" s="112" t="n">
        <v>0</v>
      </c>
      <c r="M84" s="70" t="n">
        <v>632552.08</v>
      </c>
      <c r="N84" s="129" t="n">
        <v>41082</v>
      </c>
      <c r="O84" s="133" t="s">
        <v>311</v>
      </c>
      <c r="P84" s="131"/>
      <c r="Q84" s="131"/>
      <c r="R84" s="132"/>
      <c r="S84" s="133"/>
      <c r="T84" s="117"/>
    </row>
    <row r="85" s="84" customFormat="true" ht="42" hidden="false" customHeight="true" outlineLevel="0" collapsed="false">
      <c r="B85" s="61" t="n">
        <f aca="false">B84+1</f>
        <v>16</v>
      </c>
      <c r="C85" s="62" t="s">
        <v>334</v>
      </c>
      <c r="D85" s="108" t="s">
        <v>303</v>
      </c>
      <c r="E85" s="64" t="str">
        <f aca="false">F85&amp;" "&amp;G85&amp;" "&amp;H85</f>
        <v>413164 с.Осиновка ул.5, д.6</v>
      </c>
      <c r="F85" s="78" t="n">
        <v>413164</v>
      </c>
      <c r="G85" s="64" t="s">
        <v>87</v>
      </c>
      <c r="H85" s="67" t="s">
        <v>335</v>
      </c>
      <c r="I85" s="109" t="s">
        <v>336</v>
      </c>
      <c r="J85" s="110" t="n">
        <v>167.8</v>
      </c>
      <c r="K85" s="111" t="n">
        <v>388891</v>
      </c>
      <c r="L85" s="112" t="n">
        <v>0</v>
      </c>
      <c r="M85" s="70" t="n">
        <v>653219.68</v>
      </c>
      <c r="N85" s="129" t="n">
        <v>41082</v>
      </c>
      <c r="O85" s="133" t="s">
        <v>311</v>
      </c>
      <c r="P85" s="131"/>
      <c r="Q85" s="131"/>
      <c r="R85" s="132"/>
      <c r="S85" s="133"/>
      <c r="T85" s="117"/>
    </row>
    <row r="86" s="84" customFormat="true" ht="42" hidden="false" customHeight="true" outlineLevel="0" collapsed="false">
      <c r="B86" s="61" t="n">
        <f aca="false">B85+1</f>
        <v>17</v>
      </c>
      <c r="C86" s="62" t="s">
        <v>337</v>
      </c>
      <c r="D86" s="108" t="s">
        <v>303</v>
      </c>
      <c r="E86" s="64" t="str">
        <f aca="false">F86&amp;" "&amp;G86&amp;" "&amp;H86</f>
        <v>413164 с.Осиновка ул.5, д.7</v>
      </c>
      <c r="F86" s="78" t="n">
        <v>413164</v>
      </c>
      <c r="G86" s="64" t="s">
        <v>87</v>
      </c>
      <c r="H86" s="67" t="s">
        <v>338</v>
      </c>
      <c r="I86" s="109" t="s">
        <v>339</v>
      </c>
      <c r="J86" s="110" t="n">
        <v>163.4</v>
      </c>
      <c r="K86" s="111" t="n">
        <v>439294</v>
      </c>
      <c r="L86" s="112" t="n">
        <v>0</v>
      </c>
      <c r="M86" s="70" t="n">
        <v>636061.56</v>
      </c>
      <c r="N86" s="129" t="n">
        <v>41082</v>
      </c>
      <c r="O86" s="133" t="s">
        <v>311</v>
      </c>
      <c r="P86" s="131"/>
      <c r="Q86" s="131"/>
      <c r="R86" s="132"/>
      <c r="S86" s="133"/>
      <c r="T86" s="117"/>
    </row>
    <row r="87" s="84" customFormat="true" ht="42" hidden="false" customHeight="true" outlineLevel="0" collapsed="false">
      <c r="B87" s="61" t="n">
        <f aca="false">B86+1</f>
        <v>18</v>
      </c>
      <c r="C87" s="62" t="s">
        <v>340</v>
      </c>
      <c r="D87" s="108" t="s">
        <v>303</v>
      </c>
      <c r="E87" s="64" t="str">
        <f aca="false">F87&amp;" "&amp;G87&amp;" "&amp;H87</f>
        <v>413164 с.Осиновка ул.5, д.8</v>
      </c>
      <c r="F87" s="78" t="n">
        <v>413164</v>
      </c>
      <c r="G87" s="64" t="s">
        <v>87</v>
      </c>
      <c r="H87" s="67" t="s">
        <v>341</v>
      </c>
      <c r="I87" s="109" t="s">
        <v>342</v>
      </c>
      <c r="J87" s="110" t="n">
        <v>163.4</v>
      </c>
      <c r="K87" s="111" t="n">
        <v>439294</v>
      </c>
      <c r="L87" s="112" t="n">
        <v>0</v>
      </c>
      <c r="M87" s="70" t="n">
        <v>636061.56</v>
      </c>
      <c r="N87" s="129" t="n">
        <v>41082</v>
      </c>
      <c r="O87" s="133" t="s">
        <v>311</v>
      </c>
      <c r="P87" s="131"/>
      <c r="Q87" s="131"/>
      <c r="R87" s="132"/>
      <c r="S87" s="133"/>
      <c r="T87" s="117"/>
    </row>
    <row r="88" s="84" customFormat="true" ht="42" hidden="false" customHeight="true" outlineLevel="0" collapsed="false">
      <c r="B88" s="61" t="n">
        <f aca="false">B87+1</f>
        <v>19</v>
      </c>
      <c r="C88" s="62" t="s">
        <v>343</v>
      </c>
      <c r="D88" s="63" t="s">
        <v>344</v>
      </c>
      <c r="E88" s="64" t="str">
        <f aca="false">F88&amp;" "&amp;G88&amp;" "&amp;H88</f>
        <v>413162 с.Генеральское  ул. Московская д.123 /2 кв 13</v>
      </c>
      <c r="F88" s="136" t="n">
        <v>413162</v>
      </c>
      <c r="G88" s="64" t="s">
        <v>345</v>
      </c>
      <c r="H88" s="67" t="s">
        <v>346</v>
      </c>
      <c r="I88" s="68" t="s">
        <v>347</v>
      </c>
      <c r="J88" s="70" t="n">
        <v>59.3</v>
      </c>
      <c r="K88" s="70" t="n">
        <v>24367</v>
      </c>
      <c r="L88" s="137" t="n">
        <v>6920.13</v>
      </c>
      <c r="M88" s="70" t="n">
        <v>1011303.2</v>
      </c>
      <c r="N88" s="129" t="n">
        <v>39997</v>
      </c>
      <c r="O88" s="138" t="s">
        <v>348</v>
      </c>
      <c r="P88" s="131"/>
      <c r="Q88" s="131"/>
      <c r="R88" s="132"/>
      <c r="S88" s="138"/>
      <c r="T88" s="117"/>
    </row>
    <row r="89" s="84" customFormat="true" ht="42" hidden="false" customHeight="true" outlineLevel="0" collapsed="false">
      <c r="B89" s="61" t="n">
        <f aca="false">B88+1</f>
        <v>20</v>
      </c>
      <c r="C89" s="62" t="s">
        <v>349</v>
      </c>
      <c r="D89" s="63" t="s">
        <v>344</v>
      </c>
      <c r="E89" s="64" t="str">
        <f aca="false">F89&amp;" "&amp;G89&amp;" "&amp;H89</f>
        <v>413162 с.Генеральское  ул. Московская д.123 кв.48</v>
      </c>
      <c r="F89" s="136" t="n">
        <v>413162</v>
      </c>
      <c r="G89" s="64" t="s">
        <v>345</v>
      </c>
      <c r="H89" s="67" t="s">
        <v>350</v>
      </c>
      <c r="I89" s="68" t="s">
        <v>351</v>
      </c>
      <c r="J89" s="70" t="n">
        <v>54</v>
      </c>
      <c r="K89" s="70" t="n">
        <v>3485.31</v>
      </c>
      <c r="L89" s="137" t="n">
        <v>750.08</v>
      </c>
      <c r="M89" s="70" t="n">
        <v>952101.13</v>
      </c>
      <c r="N89" s="129" t="n">
        <v>39997</v>
      </c>
      <c r="O89" s="138" t="s">
        <v>348</v>
      </c>
      <c r="P89" s="131"/>
      <c r="Q89" s="131"/>
      <c r="R89" s="132"/>
      <c r="S89" s="138"/>
      <c r="T89" s="117"/>
    </row>
    <row r="90" s="84" customFormat="true" ht="42" hidden="false" customHeight="true" outlineLevel="0" collapsed="false">
      <c r="B90" s="39" t="n">
        <f aca="false">B89+1</f>
        <v>21</v>
      </c>
      <c r="C90" s="54" t="s">
        <v>352</v>
      </c>
      <c r="D90" s="40" t="s">
        <v>353</v>
      </c>
      <c r="E90" s="64" t="str">
        <f aca="false">F90&amp;" "&amp;G90&amp;" "&amp;H90</f>
        <v>413163 с.Красный Яр ул.Молодежная д.4</v>
      </c>
      <c r="F90" s="41" t="n">
        <v>413163</v>
      </c>
      <c r="G90" s="42" t="s">
        <v>31</v>
      </c>
      <c r="H90" s="43" t="s">
        <v>354</v>
      </c>
      <c r="I90" s="44" t="s">
        <v>355</v>
      </c>
      <c r="J90" s="86"/>
      <c r="K90" s="86"/>
      <c r="L90" s="86"/>
      <c r="M90" s="86"/>
      <c r="N90" s="123" t="n">
        <v>39997</v>
      </c>
      <c r="O90" s="139" t="s">
        <v>348</v>
      </c>
      <c r="P90" s="125" t="s">
        <v>356</v>
      </c>
      <c r="Q90" s="125" t="s">
        <v>357</v>
      </c>
      <c r="R90" s="126" t="s">
        <v>358</v>
      </c>
      <c r="S90" s="139"/>
      <c r="T90" s="127"/>
    </row>
    <row r="91" s="84" customFormat="true" ht="42" hidden="false" customHeight="true" outlineLevel="0" collapsed="false">
      <c r="B91" s="61" t="n">
        <f aca="false">B90+1</f>
        <v>22</v>
      </c>
      <c r="C91" s="62" t="s">
        <v>359</v>
      </c>
      <c r="D91" s="63" t="s">
        <v>353</v>
      </c>
      <c r="E91" s="64" t="str">
        <f aca="false">F91&amp;" "&amp;G91&amp;" "&amp;H91</f>
        <v>413161 с.Шумейка ул. Степная д.44/2</v>
      </c>
      <c r="F91" s="78" t="n">
        <v>413161</v>
      </c>
      <c r="G91" s="64" t="s">
        <v>41</v>
      </c>
      <c r="H91" s="67" t="s">
        <v>360</v>
      </c>
      <c r="I91" s="68" t="s">
        <v>361</v>
      </c>
      <c r="J91" s="70" t="n">
        <v>77.6</v>
      </c>
      <c r="K91" s="70" t="n">
        <v>70830</v>
      </c>
      <c r="L91" s="137" t="n">
        <v>16096.74</v>
      </c>
      <c r="M91" s="70" t="n">
        <v>875800.12</v>
      </c>
      <c r="N91" s="129" t="n">
        <v>39997</v>
      </c>
      <c r="O91" s="138" t="s">
        <v>348</v>
      </c>
      <c r="P91" s="131"/>
      <c r="Q91" s="131"/>
      <c r="R91" s="132"/>
      <c r="S91" s="138"/>
      <c r="T91" s="117"/>
    </row>
    <row r="92" s="84" customFormat="true" ht="42" hidden="false" customHeight="true" outlineLevel="0" collapsed="false">
      <c r="B92" s="61" t="n">
        <f aca="false">B91+1</f>
        <v>23</v>
      </c>
      <c r="C92" s="62" t="s">
        <v>362</v>
      </c>
      <c r="D92" s="63" t="s">
        <v>344</v>
      </c>
      <c r="E92" s="64" t="str">
        <f aca="false">F92&amp;" "&amp;G92&amp;" "&amp;H92</f>
        <v>413165 с.Осиновка   улица 1 д.1 кв.2</v>
      </c>
      <c r="F92" s="78" t="n">
        <v>413165</v>
      </c>
      <c r="G92" s="64" t="s">
        <v>363</v>
      </c>
      <c r="H92" s="67" t="s">
        <v>364</v>
      </c>
      <c r="I92" s="68" t="s">
        <v>365</v>
      </c>
      <c r="J92" s="70" t="n">
        <v>71</v>
      </c>
      <c r="K92" s="70" t="n">
        <v>13.1</v>
      </c>
      <c r="L92" s="137" t="n">
        <v>4.17</v>
      </c>
      <c r="M92" s="70" t="n">
        <v>1254227.78</v>
      </c>
      <c r="N92" s="129" t="n">
        <v>39997</v>
      </c>
      <c r="O92" s="138" t="s">
        <v>348</v>
      </c>
      <c r="P92" s="131"/>
      <c r="Q92" s="131"/>
      <c r="R92" s="132"/>
      <c r="S92" s="138"/>
      <c r="T92" s="117"/>
    </row>
    <row r="93" s="84" customFormat="true" ht="55.5" hidden="false" customHeight="true" outlineLevel="0" collapsed="false">
      <c r="B93" s="39" t="n">
        <f aca="false">B92+1</f>
        <v>24</v>
      </c>
      <c r="C93" s="54"/>
      <c r="D93" s="40" t="s">
        <v>344</v>
      </c>
      <c r="E93" s="64" t="str">
        <f aca="false">F93&amp;" "&amp;G93&amp;" "&amp;H93</f>
        <v>413165 с.Осиновка   улица 1 д.11 кв.2</v>
      </c>
      <c r="F93" s="41" t="n">
        <v>413165</v>
      </c>
      <c r="G93" s="42" t="s">
        <v>366</v>
      </c>
      <c r="H93" s="43" t="s">
        <v>367</v>
      </c>
      <c r="I93" s="44" t="s">
        <v>368</v>
      </c>
      <c r="J93" s="86"/>
      <c r="K93" s="86"/>
      <c r="L93" s="86"/>
      <c r="M93" s="86"/>
      <c r="N93" s="123" t="n">
        <v>39997</v>
      </c>
      <c r="O93" s="139" t="s">
        <v>348</v>
      </c>
      <c r="P93" s="125" t="s">
        <v>369</v>
      </c>
      <c r="Q93" s="126" t="s">
        <v>370</v>
      </c>
      <c r="R93" s="126" t="s">
        <v>371</v>
      </c>
      <c r="S93" s="139"/>
      <c r="T93" s="127"/>
    </row>
    <row r="94" s="84" customFormat="true" ht="42" hidden="false" customHeight="true" outlineLevel="0" collapsed="false">
      <c r="B94" s="39" t="n">
        <f aca="false">B93+1</f>
        <v>25</v>
      </c>
      <c r="C94" s="54"/>
      <c r="D94" s="40" t="s">
        <v>344</v>
      </c>
      <c r="E94" s="64" t="str">
        <f aca="false">F94&amp;" "&amp;G94&amp;" "&amp;H94</f>
        <v>413165 с.Осиновка   улица 1 д.11 кв.4</v>
      </c>
      <c r="F94" s="41" t="n">
        <v>413165</v>
      </c>
      <c r="G94" s="42" t="s">
        <v>366</v>
      </c>
      <c r="H94" s="43" t="s">
        <v>372</v>
      </c>
      <c r="I94" s="44" t="s">
        <v>373</v>
      </c>
      <c r="J94" s="86"/>
      <c r="K94" s="86"/>
      <c r="L94" s="86"/>
      <c r="M94" s="86"/>
      <c r="N94" s="123" t="n">
        <v>39997</v>
      </c>
      <c r="O94" s="139" t="s">
        <v>348</v>
      </c>
      <c r="P94" s="125" t="s">
        <v>374</v>
      </c>
      <c r="Q94" s="126" t="s">
        <v>375</v>
      </c>
      <c r="R94" s="126" t="s">
        <v>376</v>
      </c>
      <c r="S94" s="139"/>
      <c r="T94" s="127"/>
    </row>
    <row r="95" s="84" customFormat="true" ht="42" hidden="false" customHeight="true" outlineLevel="0" collapsed="false">
      <c r="B95" s="61" t="n">
        <f aca="false">B94+1</f>
        <v>26</v>
      </c>
      <c r="C95" s="62" t="s">
        <v>377</v>
      </c>
      <c r="D95" s="63" t="s">
        <v>344</v>
      </c>
      <c r="E95" s="64" t="str">
        <f aca="false">F95&amp;" "&amp;G95&amp;" "&amp;H95</f>
        <v>413165 с.Осиновка   улица 1 д.13  кв.3</v>
      </c>
      <c r="F95" s="78" t="n">
        <v>413165</v>
      </c>
      <c r="G95" s="64" t="s">
        <v>366</v>
      </c>
      <c r="H95" s="67" t="s">
        <v>378</v>
      </c>
      <c r="I95" s="68" t="s">
        <v>379</v>
      </c>
      <c r="J95" s="70" t="n">
        <v>73.8</v>
      </c>
      <c r="K95" s="70" t="n">
        <v>13</v>
      </c>
      <c r="L95" s="137" t="n">
        <v>4.39</v>
      </c>
      <c r="M95" s="70" t="n">
        <v>935389.4</v>
      </c>
      <c r="N95" s="129" t="n">
        <v>39997</v>
      </c>
      <c r="O95" s="138" t="s">
        <v>348</v>
      </c>
      <c r="P95" s="131"/>
      <c r="Q95" s="131"/>
      <c r="R95" s="132"/>
      <c r="S95" s="138"/>
      <c r="T95" s="117"/>
    </row>
    <row r="96" s="84" customFormat="true" ht="42" hidden="false" customHeight="true" outlineLevel="0" collapsed="false">
      <c r="B96" s="61" t="n">
        <f aca="false">B95+1</f>
        <v>27</v>
      </c>
      <c r="C96" s="62" t="s">
        <v>380</v>
      </c>
      <c r="D96" s="63" t="s">
        <v>344</v>
      </c>
      <c r="E96" s="64" t="str">
        <f aca="false">F96&amp;" "&amp;G96&amp;" "&amp;H96</f>
        <v>413165 с.Осиновка  улица 1 д.14  кв.4</v>
      </c>
      <c r="F96" s="78" t="n">
        <v>413165</v>
      </c>
      <c r="G96" s="64" t="s">
        <v>363</v>
      </c>
      <c r="H96" s="67" t="s">
        <v>381</v>
      </c>
      <c r="I96" s="68" t="s">
        <v>382</v>
      </c>
      <c r="J96" s="70" t="n">
        <v>76.4</v>
      </c>
      <c r="K96" s="70" t="n">
        <v>13.16</v>
      </c>
      <c r="L96" s="137" t="n">
        <v>4.39</v>
      </c>
      <c r="M96" s="70" t="n">
        <v>932459.52</v>
      </c>
      <c r="N96" s="129" t="n">
        <v>39997</v>
      </c>
      <c r="O96" s="138" t="s">
        <v>348</v>
      </c>
      <c r="P96" s="131"/>
      <c r="Q96" s="131"/>
      <c r="R96" s="132"/>
      <c r="S96" s="138"/>
      <c r="T96" s="117"/>
    </row>
    <row r="97" s="84" customFormat="true" ht="42" hidden="false" customHeight="true" outlineLevel="0" collapsed="false">
      <c r="B97" s="39" t="n">
        <f aca="false">B96+1</f>
        <v>28</v>
      </c>
      <c r="C97" s="54" t="s">
        <v>383</v>
      </c>
      <c r="D97" s="40" t="s">
        <v>344</v>
      </c>
      <c r="E97" s="64" t="str">
        <f aca="false">F97&amp;" "&amp;G97&amp;" "&amp;H97</f>
        <v>413165 с.Осиновка   улица 1 д.16  кв.1</v>
      </c>
      <c r="F97" s="41" t="n">
        <v>413165</v>
      </c>
      <c r="G97" s="42" t="s">
        <v>366</v>
      </c>
      <c r="H97" s="43" t="s">
        <v>384</v>
      </c>
      <c r="I97" s="44" t="s">
        <v>385</v>
      </c>
      <c r="J97" s="86"/>
      <c r="K97" s="86"/>
      <c r="L97" s="86"/>
      <c r="M97" s="86"/>
      <c r="N97" s="123" t="n">
        <v>39997</v>
      </c>
      <c r="O97" s="139" t="s">
        <v>348</v>
      </c>
      <c r="P97" s="125" t="s">
        <v>386</v>
      </c>
      <c r="Q97" s="126" t="s">
        <v>387</v>
      </c>
      <c r="R97" s="126" t="s">
        <v>388</v>
      </c>
      <c r="S97" s="139"/>
      <c r="T97" s="127"/>
    </row>
    <row r="98" s="84" customFormat="true" ht="42" hidden="false" customHeight="true" outlineLevel="0" collapsed="false">
      <c r="B98" s="39" t="n">
        <f aca="false">B97+1</f>
        <v>29</v>
      </c>
      <c r="C98" s="54"/>
      <c r="D98" s="40" t="s">
        <v>344</v>
      </c>
      <c r="E98" s="64" t="str">
        <f aca="false">F98&amp;" "&amp;G98&amp;" "&amp;H98</f>
        <v>413165 с.Осиновка  улица 1 д.17  кв.3</v>
      </c>
      <c r="F98" s="41" t="n">
        <v>413165</v>
      </c>
      <c r="G98" s="42" t="s">
        <v>363</v>
      </c>
      <c r="H98" s="43" t="s">
        <v>389</v>
      </c>
      <c r="I98" s="44" t="s">
        <v>390</v>
      </c>
      <c r="J98" s="86"/>
      <c r="K98" s="86"/>
      <c r="L98" s="86"/>
      <c r="M98" s="86"/>
      <c r="N98" s="123" t="n">
        <v>39997</v>
      </c>
      <c r="O98" s="139" t="s">
        <v>348</v>
      </c>
      <c r="P98" s="125" t="s">
        <v>391</v>
      </c>
      <c r="Q98" s="125" t="s">
        <v>392</v>
      </c>
      <c r="R98" s="126" t="s">
        <v>393</v>
      </c>
      <c r="S98" s="139"/>
      <c r="T98" s="127"/>
    </row>
    <row r="99" s="84" customFormat="true" ht="42" hidden="false" customHeight="true" outlineLevel="0" collapsed="false">
      <c r="B99" s="61" t="n">
        <f aca="false">B98+1</f>
        <v>30</v>
      </c>
      <c r="C99" s="62" t="s">
        <v>394</v>
      </c>
      <c r="D99" s="63" t="s">
        <v>344</v>
      </c>
      <c r="E99" s="64" t="str">
        <f aca="false">F99&amp;" "&amp;G99&amp;" "&amp;H99</f>
        <v>413165 с.Осиновка  улица 1 д.18  кв.1</v>
      </c>
      <c r="F99" s="78" t="n">
        <v>413165</v>
      </c>
      <c r="G99" s="64" t="s">
        <v>363</v>
      </c>
      <c r="H99" s="67" t="s">
        <v>395</v>
      </c>
      <c r="I99" s="68" t="s">
        <v>396</v>
      </c>
      <c r="J99" s="70" t="n">
        <v>71.8</v>
      </c>
      <c r="K99" s="70" t="n">
        <v>13.96</v>
      </c>
      <c r="L99" s="137" t="n">
        <v>4.52</v>
      </c>
      <c r="M99" s="70" t="n">
        <v>883323.25</v>
      </c>
      <c r="N99" s="129" t="n">
        <v>39997</v>
      </c>
      <c r="O99" s="138" t="s">
        <v>348</v>
      </c>
      <c r="P99" s="131"/>
      <c r="Q99" s="131"/>
      <c r="R99" s="132"/>
      <c r="S99" s="138"/>
      <c r="T99" s="117"/>
    </row>
    <row r="100" s="84" customFormat="true" ht="42" hidden="false" customHeight="true" outlineLevel="0" collapsed="false">
      <c r="B100" s="39" t="n">
        <f aca="false">B99+1</f>
        <v>31</v>
      </c>
      <c r="C100" s="54"/>
      <c r="D100" s="40" t="s">
        <v>344</v>
      </c>
      <c r="E100" s="64" t="str">
        <f aca="false">F100&amp;" "&amp;G100&amp;" "&amp;H100</f>
        <v>413165 с.Осиновка   улица 1 д.18 кв.2</v>
      </c>
      <c r="F100" s="41" t="n">
        <v>413165</v>
      </c>
      <c r="G100" s="42" t="s">
        <v>366</v>
      </c>
      <c r="H100" s="43" t="s">
        <v>397</v>
      </c>
      <c r="I100" s="44" t="s">
        <v>398</v>
      </c>
      <c r="J100" s="86"/>
      <c r="K100" s="86"/>
      <c r="L100" s="86"/>
      <c r="M100" s="86"/>
      <c r="N100" s="123" t="n">
        <v>39997</v>
      </c>
      <c r="O100" s="139" t="s">
        <v>348</v>
      </c>
      <c r="P100" s="125" t="s">
        <v>399</v>
      </c>
      <c r="Q100" s="126" t="s">
        <v>400</v>
      </c>
      <c r="R100" s="126" t="s">
        <v>401</v>
      </c>
      <c r="S100" s="139"/>
      <c r="T100" s="127"/>
    </row>
    <row r="101" s="84" customFormat="true" ht="42" hidden="false" customHeight="true" outlineLevel="0" collapsed="false">
      <c r="B101" s="61" t="n">
        <f aca="false">B100+1</f>
        <v>32</v>
      </c>
      <c r="C101" s="62" t="s">
        <v>402</v>
      </c>
      <c r="D101" s="63" t="s">
        <v>344</v>
      </c>
      <c r="E101" s="64" t="str">
        <f aca="false">F101&amp;" "&amp;G101&amp;" "&amp;H101</f>
        <v>413165 с.Осиновка   улица 1 д.19 кв.1</v>
      </c>
      <c r="F101" s="78" t="n">
        <v>413165</v>
      </c>
      <c r="G101" s="64" t="s">
        <v>366</v>
      </c>
      <c r="H101" s="67" t="s">
        <v>403</v>
      </c>
      <c r="I101" s="68" t="s">
        <v>404</v>
      </c>
      <c r="J101" s="70" t="n">
        <v>71.8</v>
      </c>
      <c r="K101" s="70" t="n">
        <v>13.96</v>
      </c>
      <c r="L101" s="137" t="n">
        <v>4.52</v>
      </c>
      <c r="M101" s="70" t="n">
        <v>883324.26</v>
      </c>
      <c r="N101" s="129" t="n">
        <v>39997</v>
      </c>
      <c r="O101" s="138" t="s">
        <v>348</v>
      </c>
      <c r="P101" s="131"/>
      <c r="Q101" s="131"/>
      <c r="R101" s="132"/>
      <c r="S101" s="138"/>
      <c r="T101" s="117"/>
    </row>
    <row r="102" s="84" customFormat="true" ht="42" hidden="false" customHeight="true" outlineLevel="0" collapsed="false">
      <c r="B102" s="61" t="n">
        <f aca="false">B101+1</f>
        <v>33</v>
      </c>
      <c r="C102" s="62" t="s">
        <v>405</v>
      </c>
      <c r="D102" s="63" t="s">
        <v>344</v>
      </c>
      <c r="E102" s="64" t="str">
        <f aca="false">F102&amp;" "&amp;G102&amp;" "&amp;H102</f>
        <v>413165 с.Осиновка   улица 1 д.19 кв.2</v>
      </c>
      <c r="F102" s="78" t="n">
        <v>413165</v>
      </c>
      <c r="G102" s="64" t="s">
        <v>366</v>
      </c>
      <c r="H102" s="67" t="s">
        <v>406</v>
      </c>
      <c r="I102" s="68" t="s">
        <v>407</v>
      </c>
      <c r="J102" s="70" t="n">
        <v>71</v>
      </c>
      <c r="K102" s="70" t="n">
        <v>13.96</v>
      </c>
      <c r="L102" s="137" t="n">
        <v>4.52</v>
      </c>
      <c r="M102" s="70" t="n">
        <v>873482.21</v>
      </c>
      <c r="N102" s="129" t="n">
        <v>39997</v>
      </c>
      <c r="O102" s="138" t="s">
        <v>348</v>
      </c>
      <c r="P102" s="131"/>
      <c r="Q102" s="131"/>
      <c r="R102" s="132"/>
      <c r="S102" s="138"/>
      <c r="T102" s="117"/>
    </row>
    <row r="103" s="84" customFormat="true" ht="42" hidden="false" customHeight="true" outlineLevel="0" collapsed="false">
      <c r="B103" s="61" t="n">
        <f aca="false">B102+1</f>
        <v>34</v>
      </c>
      <c r="C103" s="62" t="s">
        <v>408</v>
      </c>
      <c r="D103" s="63" t="s">
        <v>344</v>
      </c>
      <c r="E103" s="64" t="str">
        <f aca="false">F103&amp;" "&amp;G103&amp;" "&amp;H103</f>
        <v>413165 с.Осиновка   улица 1 д.23 кв.3</v>
      </c>
      <c r="F103" s="78" t="n">
        <v>413165</v>
      </c>
      <c r="G103" s="64" t="s">
        <v>366</v>
      </c>
      <c r="H103" s="67" t="s">
        <v>409</v>
      </c>
      <c r="I103" s="68" t="s">
        <v>410</v>
      </c>
      <c r="J103" s="70" t="n">
        <v>69.9</v>
      </c>
      <c r="K103" s="70" t="n">
        <v>13.92</v>
      </c>
      <c r="L103" s="70" t="n">
        <v>4.51</v>
      </c>
      <c r="M103" s="70" t="n">
        <v>859946.11</v>
      </c>
      <c r="N103" s="129" t="n">
        <v>39997</v>
      </c>
      <c r="O103" s="138" t="s">
        <v>348</v>
      </c>
      <c r="P103" s="131"/>
      <c r="Q103" s="131"/>
      <c r="R103" s="132"/>
      <c r="S103" s="138"/>
      <c r="T103" s="117"/>
    </row>
    <row r="104" s="84" customFormat="true" ht="42" hidden="false" customHeight="true" outlineLevel="0" collapsed="false">
      <c r="B104" s="61" t="n">
        <f aca="false">B103+1</f>
        <v>35</v>
      </c>
      <c r="C104" s="62" t="s">
        <v>411</v>
      </c>
      <c r="D104" s="63" t="s">
        <v>344</v>
      </c>
      <c r="E104" s="64" t="str">
        <f aca="false">F104&amp;" "&amp;G104&amp;" "&amp;H104</f>
        <v>413165 с.Осиновка   улица 1 д.3 кв.3</v>
      </c>
      <c r="F104" s="78" t="n">
        <v>413165</v>
      </c>
      <c r="G104" s="64" t="s">
        <v>366</v>
      </c>
      <c r="H104" s="67" t="s">
        <v>412</v>
      </c>
      <c r="I104" s="68" t="s">
        <v>413</v>
      </c>
      <c r="J104" s="70" t="n">
        <v>70.5</v>
      </c>
      <c r="K104" s="70" t="n">
        <v>12.96</v>
      </c>
      <c r="L104" s="137" t="n">
        <v>4.34</v>
      </c>
      <c r="M104" s="70" t="n">
        <v>846742.65</v>
      </c>
      <c r="N104" s="129" t="n">
        <v>39997</v>
      </c>
      <c r="O104" s="138" t="s">
        <v>348</v>
      </c>
      <c r="P104" s="131"/>
      <c r="Q104" s="131"/>
      <c r="R104" s="132"/>
      <c r="S104" s="138"/>
      <c r="T104" s="117"/>
    </row>
    <row r="105" s="84" customFormat="true" ht="42" hidden="false" customHeight="true" outlineLevel="0" collapsed="false">
      <c r="B105" s="61" t="n">
        <f aca="false">B104+1</f>
        <v>36</v>
      </c>
      <c r="C105" s="62" t="s">
        <v>414</v>
      </c>
      <c r="D105" s="63" t="s">
        <v>344</v>
      </c>
      <c r="E105" s="64" t="str">
        <f aca="false">F105&amp;" "&amp;G105&amp;" "&amp;H105</f>
        <v>413165 с.Осиновка  улица 1 д.4 кв.2</v>
      </c>
      <c r="F105" s="78" t="n">
        <v>413165</v>
      </c>
      <c r="G105" s="64" t="s">
        <v>363</v>
      </c>
      <c r="H105" s="67" t="s">
        <v>415</v>
      </c>
      <c r="I105" s="68" t="s">
        <v>416</v>
      </c>
      <c r="J105" s="70" t="n">
        <v>71.3</v>
      </c>
      <c r="K105" s="70" t="n">
        <v>12.97</v>
      </c>
      <c r="L105" s="137" t="n">
        <v>4.34</v>
      </c>
      <c r="M105" s="70" t="n">
        <v>856330.51</v>
      </c>
      <c r="N105" s="129" t="n">
        <v>39997</v>
      </c>
      <c r="O105" s="138" t="s">
        <v>348</v>
      </c>
      <c r="P105" s="131"/>
      <c r="Q105" s="131"/>
      <c r="R105" s="132"/>
      <c r="S105" s="138"/>
      <c r="T105" s="117"/>
    </row>
    <row r="106" s="84" customFormat="true" ht="42" hidden="false" customHeight="true" outlineLevel="0" collapsed="false">
      <c r="B106" s="61" t="n">
        <f aca="false">B105+1</f>
        <v>37</v>
      </c>
      <c r="C106" s="62" t="s">
        <v>417</v>
      </c>
      <c r="D106" s="63" t="s">
        <v>344</v>
      </c>
      <c r="E106" s="64" t="str">
        <f aca="false">F106&amp;" "&amp;G106&amp;" "&amp;H106</f>
        <v>413165 с.Осиновка   улица 1 д.4 кв.3</v>
      </c>
      <c r="F106" s="78" t="n">
        <v>413165</v>
      </c>
      <c r="G106" s="64" t="s">
        <v>366</v>
      </c>
      <c r="H106" s="67" t="s">
        <v>418</v>
      </c>
      <c r="I106" s="68" t="s">
        <v>419</v>
      </c>
      <c r="J106" s="70" t="n">
        <v>71.1</v>
      </c>
      <c r="K106" s="70" t="n">
        <v>12.97</v>
      </c>
      <c r="L106" s="137" t="n">
        <v>4.34</v>
      </c>
      <c r="M106" s="70" t="n">
        <v>858047.8</v>
      </c>
      <c r="N106" s="129" t="n">
        <v>39997</v>
      </c>
      <c r="O106" s="138" t="s">
        <v>348</v>
      </c>
      <c r="P106" s="131"/>
      <c r="Q106" s="131"/>
      <c r="R106" s="132"/>
      <c r="S106" s="138"/>
      <c r="T106" s="117"/>
    </row>
    <row r="107" s="84" customFormat="true" ht="42" hidden="false" customHeight="true" outlineLevel="0" collapsed="false">
      <c r="B107" s="39" t="n">
        <f aca="false">B106+1</f>
        <v>38</v>
      </c>
      <c r="C107" s="54"/>
      <c r="D107" s="40" t="s">
        <v>344</v>
      </c>
      <c r="E107" s="64" t="str">
        <f aca="false">F107&amp;" "&amp;G107&amp;" "&amp;H107</f>
        <v>413165 с.Осиновка  улица 1 д.4 кв.4</v>
      </c>
      <c r="F107" s="41" t="n">
        <v>413165</v>
      </c>
      <c r="G107" s="42" t="s">
        <v>363</v>
      </c>
      <c r="H107" s="43" t="s">
        <v>420</v>
      </c>
      <c r="I107" s="44" t="s">
        <v>421</v>
      </c>
      <c r="J107" s="86"/>
      <c r="K107" s="86"/>
      <c r="L107" s="86"/>
      <c r="M107" s="86"/>
      <c r="N107" s="123" t="n">
        <v>39997</v>
      </c>
      <c r="O107" s="139" t="s">
        <v>348</v>
      </c>
      <c r="P107" s="125" t="s">
        <v>422</v>
      </c>
      <c r="Q107" s="126" t="s">
        <v>423</v>
      </c>
      <c r="R107" s="126" t="s">
        <v>424</v>
      </c>
      <c r="S107" s="139"/>
      <c r="T107" s="127"/>
    </row>
    <row r="108" s="84" customFormat="true" ht="42" hidden="false" customHeight="true" outlineLevel="0" collapsed="false">
      <c r="B108" s="61" t="n">
        <f aca="false">B107+1</f>
        <v>39</v>
      </c>
      <c r="C108" s="62" t="s">
        <v>425</v>
      </c>
      <c r="D108" s="63" t="s">
        <v>344</v>
      </c>
      <c r="E108" s="64" t="str">
        <f aca="false">F108&amp;" "&amp;G108&amp;" "&amp;H108</f>
        <v>413165 с.Осиновка   улица 1 д.7 кв.2</v>
      </c>
      <c r="F108" s="78" t="n">
        <v>413165</v>
      </c>
      <c r="G108" s="64" t="s">
        <v>366</v>
      </c>
      <c r="H108" s="67" t="s">
        <v>426</v>
      </c>
      <c r="I108" s="68" t="s">
        <v>427</v>
      </c>
      <c r="J108" s="70" t="n">
        <v>71</v>
      </c>
      <c r="K108" s="70" t="n">
        <v>12.61</v>
      </c>
      <c r="L108" s="137" t="n">
        <v>4.27</v>
      </c>
      <c r="M108" s="70" t="n">
        <v>866557.65</v>
      </c>
      <c r="N108" s="129" t="n">
        <v>39997</v>
      </c>
      <c r="O108" s="138" t="s">
        <v>348</v>
      </c>
      <c r="P108" s="131"/>
      <c r="Q108" s="131"/>
      <c r="R108" s="132"/>
      <c r="S108" s="138"/>
      <c r="T108" s="117"/>
    </row>
    <row r="109" s="84" customFormat="true" ht="42" hidden="false" customHeight="true" outlineLevel="0" collapsed="false">
      <c r="B109" s="61" t="n">
        <f aca="false">B108+1</f>
        <v>40</v>
      </c>
      <c r="C109" s="62" t="s">
        <v>428</v>
      </c>
      <c r="D109" s="63" t="s">
        <v>344</v>
      </c>
      <c r="E109" s="64" t="str">
        <f aca="false">F109&amp;" "&amp;G109&amp;" "&amp;H109</f>
        <v>413165 с.Осиновка  улица 1 д.7 кв.4</v>
      </c>
      <c r="F109" s="78" t="n">
        <v>413165</v>
      </c>
      <c r="G109" s="64" t="s">
        <v>363</v>
      </c>
      <c r="H109" s="67" t="s">
        <v>429</v>
      </c>
      <c r="I109" s="68" t="s">
        <v>430</v>
      </c>
      <c r="J109" s="70" t="n">
        <v>71.7</v>
      </c>
      <c r="K109" s="70" t="n">
        <v>12.61</v>
      </c>
      <c r="L109" s="137" t="n">
        <v>4.27</v>
      </c>
      <c r="M109" s="70" t="n">
        <v>875101.17</v>
      </c>
      <c r="N109" s="129" t="n">
        <v>39997</v>
      </c>
      <c r="O109" s="138" t="s">
        <v>348</v>
      </c>
      <c r="P109" s="131"/>
      <c r="Q109" s="131"/>
      <c r="R109" s="132"/>
      <c r="S109" s="138"/>
      <c r="T109" s="117"/>
    </row>
    <row r="110" s="84" customFormat="true" ht="42" hidden="false" customHeight="true" outlineLevel="0" collapsed="false">
      <c r="B110" s="39" t="n">
        <f aca="false">B109+1</f>
        <v>41</v>
      </c>
      <c r="C110" s="54"/>
      <c r="D110" s="40" t="s">
        <v>344</v>
      </c>
      <c r="E110" s="64" t="str">
        <f aca="false">F110&amp;" "&amp;G110&amp;" "&amp;H110</f>
        <v>413165 с.Осиновка  улица 1 д.8 кв.1</v>
      </c>
      <c r="F110" s="41" t="n">
        <v>413165</v>
      </c>
      <c r="G110" s="42" t="s">
        <v>363</v>
      </c>
      <c r="H110" s="43" t="s">
        <v>431</v>
      </c>
      <c r="I110" s="44" t="s">
        <v>432</v>
      </c>
      <c r="J110" s="86"/>
      <c r="K110" s="86"/>
      <c r="L110" s="86"/>
      <c r="M110" s="86"/>
      <c r="N110" s="123" t="n">
        <v>39997</v>
      </c>
      <c r="O110" s="139" t="s">
        <v>348</v>
      </c>
      <c r="P110" s="125" t="s">
        <v>433</v>
      </c>
      <c r="Q110" s="126" t="s">
        <v>434</v>
      </c>
      <c r="R110" s="126" t="s">
        <v>435</v>
      </c>
      <c r="S110" s="139"/>
      <c r="T110" s="127"/>
    </row>
    <row r="111" s="84" customFormat="true" ht="42" hidden="false" customHeight="true" outlineLevel="0" collapsed="false">
      <c r="B111" s="61" t="n">
        <f aca="false">B110+1</f>
        <v>42</v>
      </c>
      <c r="C111" s="62" t="s">
        <v>436</v>
      </c>
      <c r="D111" s="63" t="s">
        <v>344</v>
      </c>
      <c r="E111" s="64" t="str">
        <f aca="false">F111&amp;" "&amp;G111&amp;" "&amp;H111</f>
        <v>413165 с.Осиновка   улица 1 д.8 кв.2</v>
      </c>
      <c r="F111" s="78" t="n">
        <v>413165</v>
      </c>
      <c r="G111" s="64" t="s">
        <v>366</v>
      </c>
      <c r="H111" s="67" t="s">
        <v>437</v>
      </c>
      <c r="I111" s="68" t="s">
        <v>438</v>
      </c>
      <c r="J111" s="70" t="n">
        <v>71</v>
      </c>
      <c r="K111" s="70" t="n">
        <v>12.83</v>
      </c>
      <c r="L111" s="137" t="n">
        <v>4.32</v>
      </c>
      <c r="M111" s="70" t="n">
        <v>866558.97</v>
      </c>
      <c r="N111" s="129" t="n">
        <v>39997</v>
      </c>
      <c r="O111" s="138" t="s">
        <v>348</v>
      </c>
      <c r="P111" s="131"/>
      <c r="Q111" s="131"/>
      <c r="R111" s="132"/>
      <c r="S111" s="138"/>
      <c r="T111" s="117"/>
    </row>
    <row r="112" s="84" customFormat="true" ht="42" hidden="false" customHeight="true" outlineLevel="0" collapsed="false">
      <c r="B112" s="39" t="n">
        <f aca="false">B111+1</f>
        <v>43</v>
      </c>
      <c r="C112" s="54"/>
      <c r="D112" s="40" t="s">
        <v>344</v>
      </c>
      <c r="E112" s="64" t="str">
        <f aca="false">F112&amp;" "&amp;G112&amp;" "&amp;H112</f>
        <v>413169 п.Взлетный  ул.Ленина д.30 кв.11, ком.1</v>
      </c>
      <c r="F112" s="41" t="n">
        <v>413169</v>
      </c>
      <c r="G112" s="42" t="s">
        <v>439</v>
      </c>
      <c r="H112" s="43" t="s">
        <v>440</v>
      </c>
      <c r="I112" s="44" t="s">
        <v>441</v>
      </c>
      <c r="J112" s="86"/>
      <c r="K112" s="86"/>
      <c r="L112" s="86"/>
      <c r="M112" s="86"/>
      <c r="N112" s="123" t="n">
        <v>39997</v>
      </c>
      <c r="O112" s="139" t="s">
        <v>348</v>
      </c>
      <c r="P112" s="125" t="s">
        <v>442</v>
      </c>
      <c r="Q112" s="126" t="s">
        <v>443</v>
      </c>
      <c r="R112" s="126" t="s">
        <v>444</v>
      </c>
      <c r="S112" s="139"/>
      <c r="T112" s="127"/>
    </row>
    <row r="113" s="84" customFormat="true" ht="42" hidden="false" customHeight="true" outlineLevel="0" collapsed="false">
      <c r="B113" s="61" t="n">
        <f aca="false">B112+1</f>
        <v>44</v>
      </c>
      <c r="C113" s="62" t="s">
        <v>445</v>
      </c>
      <c r="D113" s="63" t="s">
        <v>344</v>
      </c>
      <c r="E113" s="64" t="str">
        <f aca="false">F113&amp;" "&amp;G113&amp;" "&amp;H113</f>
        <v>413169 п.Взлетный  ул.Ленина д.30 кв.19</v>
      </c>
      <c r="F113" s="78" t="n">
        <v>413169</v>
      </c>
      <c r="G113" s="64" t="s">
        <v>439</v>
      </c>
      <c r="H113" s="67" t="s">
        <v>446</v>
      </c>
      <c r="I113" s="68" t="s">
        <v>447</v>
      </c>
      <c r="J113" s="70" t="n">
        <v>36.6</v>
      </c>
      <c r="K113" s="70" t="n">
        <v>1906</v>
      </c>
      <c r="L113" s="137" t="n">
        <v>437.61</v>
      </c>
      <c r="M113" s="70" t="n">
        <v>482425.23</v>
      </c>
      <c r="N113" s="129" t="n">
        <v>39997</v>
      </c>
      <c r="O113" s="138" t="s">
        <v>348</v>
      </c>
      <c r="P113" s="131"/>
      <c r="Q113" s="131"/>
      <c r="R113" s="132"/>
      <c r="S113" s="138"/>
      <c r="T113" s="117"/>
    </row>
    <row r="114" s="84" customFormat="true" ht="42" hidden="false" customHeight="true" outlineLevel="0" collapsed="false">
      <c r="B114" s="39" t="n">
        <f aca="false">B113+1</f>
        <v>45</v>
      </c>
      <c r="C114" s="54"/>
      <c r="D114" s="40" t="s">
        <v>344</v>
      </c>
      <c r="E114" s="64" t="str">
        <f aca="false">F114&amp;" "&amp;G114&amp;" "&amp;H114</f>
        <v>413169 п.Взлетный  ул.Ленина д.30 кв.5</v>
      </c>
      <c r="F114" s="41" t="n">
        <v>413169</v>
      </c>
      <c r="G114" s="42" t="s">
        <v>439</v>
      </c>
      <c r="H114" s="43" t="s">
        <v>448</v>
      </c>
      <c r="I114" s="44"/>
      <c r="J114" s="86"/>
      <c r="K114" s="86"/>
      <c r="L114" s="86"/>
      <c r="M114" s="86"/>
      <c r="N114" s="123" t="n">
        <v>39997</v>
      </c>
      <c r="O114" s="139" t="s">
        <v>348</v>
      </c>
      <c r="P114" s="125" t="s">
        <v>449</v>
      </c>
      <c r="Q114" s="126" t="s">
        <v>450</v>
      </c>
      <c r="R114" s="126" t="s">
        <v>451</v>
      </c>
      <c r="S114" s="139"/>
      <c r="T114" s="127"/>
    </row>
    <row r="115" s="84" customFormat="true" ht="42" hidden="false" customHeight="true" outlineLevel="0" collapsed="false">
      <c r="B115" s="39" t="n">
        <f aca="false">B114+1</f>
        <v>46</v>
      </c>
      <c r="C115" s="54"/>
      <c r="D115" s="40" t="s">
        <v>452</v>
      </c>
      <c r="E115" s="64" t="str">
        <f aca="false">F115&amp;" "&amp;G115&amp;" "&amp;H115</f>
        <v>413163 с. Красный Яр ул. Свободы д. 3</v>
      </c>
      <c r="F115" s="41" t="n">
        <v>413163</v>
      </c>
      <c r="G115" s="42" t="s">
        <v>214</v>
      </c>
      <c r="H115" s="43" t="s">
        <v>453</v>
      </c>
      <c r="I115" s="44" t="s">
        <v>454</v>
      </c>
      <c r="J115" s="86"/>
      <c r="K115" s="86"/>
      <c r="L115" s="86"/>
      <c r="M115" s="86"/>
      <c r="N115" s="123" t="n">
        <v>41820</v>
      </c>
      <c r="O115" s="128" t="s">
        <v>273</v>
      </c>
      <c r="P115" s="125" t="s">
        <v>455</v>
      </c>
      <c r="Q115" s="125"/>
      <c r="R115" s="126" t="s">
        <v>456</v>
      </c>
      <c r="S115" s="139"/>
      <c r="T115" s="127"/>
    </row>
    <row r="116" s="84" customFormat="true" ht="42" hidden="false" customHeight="true" outlineLevel="0" collapsed="false">
      <c r="B116" s="61" t="n">
        <f aca="false">B115+1</f>
        <v>47</v>
      </c>
      <c r="C116" s="62" t="s">
        <v>457</v>
      </c>
      <c r="D116" s="108" t="s">
        <v>353</v>
      </c>
      <c r="E116" s="64" t="str">
        <f aca="false">F116&amp;" "&amp;G116&amp;" "&amp;H116</f>
        <v>413163 с.Красный Яр ул.Интернациональная, д.30, кв.3</v>
      </c>
      <c r="F116" s="78" t="n">
        <v>413163</v>
      </c>
      <c r="G116" s="64" t="s">
        <v>31</v>
      </c>
      <c r="H116" s="67" t="s">
        <v>458</v>
      </c>
      <c r="I116" s="109" t="s">
        <v>459</v>
      </c>
      <c r="J116" s="110" t="n">
        <v>22.3</v>
      </c>
      <c r="K116" s="111" t="n">
        <v>154832.46</v>
      </c>
      <c r="L116" s="140" t="n">
        <v>154832.46</v>
      </c>
      <c r="M116" s="70" t="n">
        <v>151919.27</v>
      </c>
      <c r="N116" s="129" t="n">
        <v>40017</v>
      </c>
      <c r="O116" s="133" t="s">
        <v>460</v>
      </c>
      <c r="P116" s="131"/>
      <c r="Q116" s="131"/>
      <c r="R116" s="132"/>
      <c r="S116" s="133"/>
      <c r="T116" s="117"/>
    </row>
    <row r="117" s="84" customFormat="true" ht="84.75" hidden="false" customHeight="true" outlineLevel="0" collapsed="false">
      <c r="B117" s="61" t="n">
        <f aca="false">B116+1</f>
        <v>48</v>
      </c>
      <c r="C117" s="62" t="s">
        <v>461</v>
      </c>
      <c r="D117" s="108" t="s">
        <v>462</v>
      </c>
      <c r="E117" s="64" t="str">
        <f aca="false">F117&amp;" "&amp;G117&amp;" "&amp;H117</f>
        <v>413163 с.Подстепное ул.Кирова, д.41</v>
      </c>
      <c r="F117" s="78" t="n">
        <v>413163</v>
      </c>
      <c r="G117" s="64" t="s">
        <v>73</v>
      </c>
      <c r="H117" s="67" t="s">
        <v>463</v>
      </c>
      <c r="I117" s="141" t="s">
        <v>464</v>
      </c>
      <c r="J117" s="110" t="n">
        <v>52.9</v>
      </c>
      <c r="K117" s="111" t="n">
        <v>414652.04</v>
      </c>
      <c r="L117" s="140" t="n">
        <v>414652.04</v>
      </c>
      <c r="M117" s="70" t="n">
        <v>244739.21</v>
      </c>
      <c r="N117" s="129" t="n">
        <v>42046</v>
      </c>
      <c r="O117" s="142" t="s">
        <v>465</v>
      </c>
      <c r="P117" s="131"/>
      <c r="Q117" s="131"/>
      <c r="R117" s="132"/>
      <c r="S117" s="142" t="s">
        <v>466</v>
      </c>
      <c r="T117" s="117"/>
    </row>
    <row r="118" s="84" customFormat="true" ht="42" hidden="false" customHeight="true" outlineLevel="0" collapsed="false">
      <c r="B118" s="39" t="n">
        <f aca="false">B117+1</f>
        <v>49</v>
      </c>
      <c r="C118" s="54" t="s">
        <v>467</v>
      </c>
      <c r="D118" s="118" t="s">
        <v>468</v>
      </c>
      <c r="E118" s="64" t="str">
        <f aca="false">F118&amp;" "&amp;G118&amp;" "&amp;H118</f>
        <v>413163 с.Красный Яр, ул.Свободы, д.3  кв4</v>
      </c>
      <c r="F118" s="41" t="n">
        <v>413163</v>
      </c>
      <c r="G118" s="42" t="s">
        <v>469</v>
      </c>
      <c r="H118" s="43" t="s">
        <v>470</v>
      </c>
      <c r="I118" s="143" t="s">
        <v>471</v>
      </c>
      <c r="J118" s="120"/>
      <c r="K118" s="121"/>
      <c r="L118" s="122"/>
      <c r="M118" s="86"/>
      <c r="N118" s="123" t="n">
        <v>41820</v>
      </c>
      <c r="O118" s="128" t="s">
        <v>273</v>
      </c>
      <c r="P118" s="125" t="s">
        <v>472</v>
      </c>
      <c r="Q118" s="126" t="s">
        <v>473</v>
      </c>
      <c r="R118" s="126" t="s">
        <v>474</v>
      </c>
      <c r="S118" s="124"/>
      <c r="T118" s="127"/>
    </row>
    <row r="119" s="84" customFormat="true" ht="42" hidden="false" customHeight="true" outlineLevel="0" collapsed="false">
      <c r="B119" s="61" t="n">
        <f aca="false">B118+1</f>
        <v>50</v>
      </c>
      <c r="C119" s="62" t="s">
        <v>475</v>
      </c>
      <c r="D119" s="108" t="s">
        <v>468</v>
      </c>
      <c r="E119" s="64" t="str">
        <f aca="false">F119&amp;" "&amp;G119&amp;" "&amp;H119</f>
        <v>413163 с.Красный Яр, ул.Свободы, д.3 кв.7</v>
      </c>
      <c r="F119" s="78" t="n">
        <v>413163</v>
      </c>
      <c r="G119" s="64" t="s">
        <v>469</v>
      </c>
      <c r="H119" s="67" t="s">
        <v>476</v>
      </c>
      <c r="I119" s="141" t="s">
        <v>477</v>
      </c>
      <c r="J119" s="110" t="n">
        <v>36</v>
      </c>
      <c r="K119" s="111" t="n">
        <v>206350.75</v>
      </c>
      <c r="L119" s="140" t="n">
        <f aca="false">K119</f>
        <v>206350.75</v>
      </c>
      <c r="M119" s="70" t="n">
        <v>332757.06</v>
      </c>
      <c r="N119" s="129" t="n">
        <v>41820</v>
      </c>
      <c r="O119" s="142" t="s">
        <v>273</v>
      </c>
      <c r="P119" s="131"/>
      <c r="Q119" s="131"/>
      <c r="R119" s="132"/>
      <c r="S119" s="133"/>
      <c r="T119" s="117"/>
    </row>
    <row r="120" s="84" customFormat="true" ht="42" hidden="false" customHeight="true" outlineLevel="0" collapsed="false">
      <c r="B120" s="39" t="n">
        <f aca="false">B119+1</f>
        <v>51</v>
      </c>
      <c r="C120" s="54" t="s">
        <v>478</v>
      </c>
      <c r="D120" s="118" t="s">
        <v>468</v>
      </c>
      <c r="E120" s="64" t="str">
        <f aca="false">F120&amp;" "&amp;G120&amp;" "&amp;H120</f>
        <v>413163 с.Красный Яр, ул.Свободы, д.3 кв.8</v>
      </c>
      <c r="F120" s="41" t="n">
        <v>413163</v>
      </c>
      <c r="G120" s="42" t="s">
        <v>469</v>
      </c>
      <c r="H120" s="43" t="s">
        <v>479</v>
      </c>
      <c r="I120" s="143" t="s">
        <v>480</v>
      </c>
      <c r="J120" s="120"/>
      <c r="K120" s="121"/>
      <c r="L120" s="122"/>
      <c r="M120" s="86"/>
      <c r="N120" s="123" t="n">
        <v>41820</v>
      </c>
      <c r="O120" s="128" t="s">
        <v>273</v>
      </c>
      <c r="P120" s="125" t="s">
        <v>481</v>
      </c>
      <c r="Q120" s="126" t="s">
        <v>482</v>
      </c>
      <c r="R120" s="126" t="s">
        <v>483</v>
      </c>
      <c r="S120" s="124"/>
      <c r="T120" s="127"/>
    </row>
    <row r="121" s="84" customFormat="true" ht="42" hidden="false" customHeight="true" outlineLevel="0" collapsed="false">
      <c r="B121" s="61" t="n">
        <f aca="false">B120+1</f>
        <v>52</v>
      </c>
      <c r="C121" s="62" t="s">
        <v>484</v>
      </c>
      <c r="D121" s="108" t="s">
        <v>468</v>
      </c>
      <c r="E121" s="64" t="str">
        <f aca="false">F121&amp;" "&amp;G121&amp;" "&amp;H121</f>
        <v>413163 с.Красный Яр, ул.Свободы, д.3 кв.9</v>
      </c>
      <c r="F121" s="78" t="n">
        <v>413163</v>
      </c>
      <c r="G121" s="64" t="s">
        <v>469</v>
      </c>
      <c r="H121" s="67" t="s">
        <v>485</v>
      </c>
      <c r="I121" s="141" t="s">
        <v>486</v>
      </c>
      <c r="J121" s="110" t="n">
        <v>35.8</v>
      </c>
      <c r="K121" s="111" t="n">
        <v>205204.36</v>
      </c>
      <c r="L121" s="140" t="n">
        <f aca="false">K121</f>
        <v>205204.36</v>
      </c>
      <c r="M121" s="70" t="n">
        <v>330908.41</v>
      </c>
      <c r="N121" s="129" t="n">
        <v>41820</v>
      </c>
      <c r="O121" s="142" t="s">
        <v>273</v>
      </c>
      <c r="P121" s="131"/>
      <c r="Q121" s="131"/>
      <c r="R121" s="132"/>
      <c r="S121" s="133"/>
      <c r="T121" s="117"/>
    </row>
    <row r="122" s="84" customFormat="true" ht="42" hidden="false" customHeight="true" outlineLevel="0" collapsed="false">
      <c r="B122" s="61" t="n">
        <f aca="false">B121+1</f>
        <v>53</v>
      </c>
      <c r="C122" s="62" t="s">
        <v>487</v>
      </c>
      <c r="D122" s="108" t="s">
        <v>468</v>
      </c>
      <c r="E122" s="64" t="str">
        <f aca="false">F122&amp;" "&amp;G122&amp;" "&amp;H122</f>
        <v>413163 с.Красный Яр, ул.Свободы, д.3 кв.10</v>
      </c>
      <c r="F122" s="78" t="n">
        <v>413163</v>
      </c>
      <c r="G122" s="64" t="s">
        <v>469</v>
      </c>
      <c r="H122" s="67" t="s">
        <v>488</v>
      </c>
      <c r="I122" s="141" t="s">
        <v>489</v>
      </c>
      <c r="J122" s="110" t="n">
        <v>37</v>
      </c>
      <c r="K122" s="111" t="n">
        <v>212082.71</v>
      </c>
      <c r="L122" s="140" t="n">
        <f aca="false">K122</f>
        <v>212082.71</v>
      </c>
      <c r="M122" s="70" t="n">
        <v>342000.31</v>
      </c>
      <c r="N122" s="129" t="n">
        <v>41820</v>
      </c>
      <c r="O122" s="142" t="s">
        <v>273</v>
      </c>
      <c r="P122" s="131"/>
      <c r="Q122" s="131"/>
      <c r="R122" s="132"/>
      <c r="S122" s="133"/>
      <c r="T122" s="117"/>
    </row>
    <row r="123" s="84" customFormat="true" ht="42" hidden="false" customHeight="true" outlineLevel="0" collapsed="false">
      <c r="B123" s="61" t="n">
        <f aca="false">B122+1</f>
        <v>54</v>
      </c>
      <c r="C123" s="62" t="s">
        <v>490</v>
      </c>
      <c r="D123" s="108" t="s">
        <v>468</v>
      </c>
      <c r="E123" s="64" t="str">
        <f aca="false">F123&amp;" "&amp;G123&amp;" "&amp;H123</f>
        <v>413163 с.Красный Яр, ул.Свободы, д.3 кв.12</v>
      </c>
      <c r="F123" s="78" t="n">
        <v>413163</v>
      </c>
      <c r="G123" s="64" t="s">
        <v>469</v>
      </c>
      <c r="H123" s="67" t="s">
        <v>491</v>
      </c>
      <c r="I123" s="141" t="s">
        <v>492</v>
      </c>
      <c r="J123" s="110" t="n">
        <v>35.7</v>
      </c>
      <c r="K123" s="111" t="n">
        <v>204631.16</v>
      </c>
      <c r="L123" s="140" t="n">
        <f aca="false">K123</f>
        <v>204631.16</v>
      </c>
      <c r="M123" s="70" t="n">
        <v>329984.08</v>
      </c>
      <c r="N123" s="129" t="n">
        <v>41820</v>
      </c>
      <c r="O123" s="142" t="s">
        <v>273</v>
      </c>
      <c r="P123" s="131"/>
      <c r="Q123" s="131"/>
      <c r="R123" s="132"/>
      <c r="S123" s="133"/>
      <c r="T123" s="117"/>
    </row>
    <row r="124" s="84" customFormat="true" ht="42" hidden="false" customHeight="true" outlineLevel="0" collapsed="false">
      <c r="B124" s="39" t="n">
        <f aca="false">B123+1</f>
        <v>55</v>
      </c>
      <c r="C124" s="54" t="s">
        <v>493</v>
      </c>
      <c r="D124" s="118" t="s">
        <v>468</v>
      </c>
      <c r="E124" s="64" t="str">
        <f aca="false">F124&amp;" "&amp;G124&amp;" "&amp;H124</f>
        <v>413163 с.Красный Яр, ул.Свободы, д.3 кв.13</v>
      </c>
      <c r="F124" s="41" t="n">
        <v>413163</v>
      </c>
      <c r="G124" s="42" t="s">
        <v>469</v>
      </c>
      <c r="H124" s="43" t="s">
        <v>494</v>
      </c>
      <c r="I124" s="143" t="s">
        <v>495</v>
      </c>
      <c r="J124" s="120"/>
      <c r="K124" s="121"/>
      <c r="L124" s="122"/>
      <c r="M124" s="86"/>
      <c r="N124" s="123" t="n">
        <v>41820</v>
      </c>
      <c r="O124" s="128" t="s">
        <v>273</v>
      </c>
      <c r="P124" s="144" t="n">
        <v>44536</v>
      </c>
      <c r="Q124" s="145" t="s">
        <v>496</v>
      </c>
      <c r="R124" s="145" t="s">
        <v>497</v>
      </c>
      <c r="S124" s="124"/>
      <c r="T124" s="127"/>
    </row>
    <row r="125" s="84" customFormat="true" ht="42" hidden="false" customHeight="true" outlineLevel="0" collapsed="false">
      <c r="B125" s="39" t="n">
        <f aca="false">B124+1</f>
        <v>56</v>
      </c>
      <c r="C125" s="54" t="s">
        <v>498</v>
      </c>
      <c r="D125" s="118" t="s">
        <v>468</v>
      </c>
      <c r="E125" s="64" t="str">
        <f aca="false">F125&amp;" "&amp;G125&amp;" "&amp;H125</f>
        <v>413163 с.Красный Яр, ул.Свободы, д.3 кв.14</v>
      </c>
      <c r="F125" s="41" t="n">
        <v>413163</v>
      </c>
      <c r="G125" s="42" t="s">
        <v>469</v>
      </c>
      <c r="H125" s="43" t="s">
        <v>499</v>
      </c>
      <c r="I125" s="143" t="s">
        <v>500</v>
      </c>
      <c r="J125" s="120"/>
      <c r="K125" s="121"/>
      <c r="L125" s="122"/>
      <c r="M125" s="86"/>
      <c r="N125" s="123" t="n">
        <v>41820</v>
      </c>
      <c r="O125" s="128" t="s">
        <v>273</v>
      </c>
      <c r="P125" s="125" t="s">
        <v>481</v>
      </c>
      <c r="Q125" s="126" t="s">
        <v>482</v>
      </c>
      <c r="R125" s="126" t="s">
        <v>501</v>
      </c>
      <c r="S125" s="124"/>
      <c r="T125" s="127"/>
    </row>
    <row r="126" s="84" customFormat="true" ht="42" hidden="false" customHeight="true" outlineLevel="0" collapsed="false">
      <c r="B126" s="39" t="n">
        <f aca="false">B125+1</f>
        <v>57</v>
      </c>
      <c r="C126" s="54" t="s">
        <v>502</v>
      </c>
      <c r="D126" s="118" t="s">
        <v>468</v>
      </c>
      <c r="E126" s="64" t="str">
        <f aca="false">F126&amp;" "&amp;G126&amp;" "&amp;H126</f>
        <v>413163 с.Красный Яр, ул.Свободы, д.3 кв.15</v>
      </c>
      <c r="F126" s="41" t="n">
        <v>413163</v>
      </c>
      <c r="G126" s="42" t="s">
        <v>469</v>
      </c>
      <c r="H126" s="43" t="s">
        <v>503</v>
      </c>
      <c r="I126" s="143" t="s">
        <v>504</v>
      </c>
      <c r="J126" s="120"/>
      <c r="K126" s="121"/>
      <c r="L126" s="122"/>
      <c r="M126" s="86"/>
      <c r="N126" s="123" t="n">
        <v>41820</v>
      </c>
      <c r="O126" s="128" t="s">
        <v>273</v>
      </c>
      <c r="P126" s="125" t="s">
        <v>505</v>
      </c>
      <c r="Q126" s="125" t="s">
        <v>506</v>
      </c>
      <c r="R126" s="126" t="s">
        <v>507</v>
      </c>
      <c r="S126" s="124"/>
      <c r="T126" s="127"/>
    </row>
    <row r="127" s="84" customFormat="true" ht="42" hidden="false" customHeight="true" outlineLevel="0" collapsed="false">
      <c r="B127" s="61" t="n">
        <f aca="false">B126+1</f>
        <v>58</v>
      </c>
      <c r="C127" s="62" t="s">
        <v>508</v>
      </c>
      <c r="D127" s="108" t="s">
        <v>468</v>
      </c>
      <c r="E127" s="64" t="str">
        <f aca="false">F127&amp;" "&amp;G127&amp;" "&amp;H127</f>
        <v>413163 с.Красный Яр, ул.Свободы, д.3 кв.18</v>
      </c>
      <c r="F127" s="78" t="n">
        <v>413163</v>
      </c>
      <c r="G127" s="64" t="s">
        <v>469</v>
      </c>
      <c r="H127" s="67" t="s">
        <v>509</v>
      </c>
      <c r="I127" s="141" t="s">
        <v>510</v>
      </c>
      <c r="J127" s="110" t="n">
        <v>36.4</v>
      </c>
      <c r="K127" s="111" t="n">
        <v>208643.54</v>
      </c>
      <c r="L127" s="140" t="n">
        <f aca="false">K127</f>
        <v>208643.54</v>
      </c>
      <c r="M127" s="70" t="n">
        <v>336454.36</v>
      </c>
      <c r="N127" s="129" t="n">
        <v>41820</v>
      </c>
      <c r="O127" s="142" t="s">
        <v>273</v>
      </c>
      <c r="P127" s="131"/>
      <c r="Q127" s="131"/>
      <c r="R127" s="132"/>
      <c r="S127" s="133"/>
      <c r="T127" s="117"/>
    </row>
    <row r="128" s="84" customFormat="true" ht="42" hidden="false" customHeight="true" outlineLevel="0" collapsed="false">
      <c r="B128" s="61" t="n">
        <f aca="false">B127+1</f>
        <v>59</v>
      </c>
      <c r="C128" s="62" t="s">
        <v>511</v>
      </c>
      <c r="D128" s="108" t="s">
        <v>468</v>
      </c>
      <c r="E128" s="64" t="str">
        <f aca="false">F128&amp;" "&amp;G128&amp;" "&amp;H128</f>
        <v>413163 с.Красный Яр, ул.Свободы, д.3 кв.19</v>
      </c>
      <c r="F128" s="78" t="n">
        <v>413163</v>
      </c>
      <c r="G128" s="64" t="s">
        <v>469</v>
      </c>
      <c r="H128" s="67" t="s">
        <v>512</v>
      </c>
      <c r="I128" s="141" t="s">
        <v>513</v>
      </c>
      <c r="J128" s="110" t="n">
        <v>37.3</v>
      </c>
      <c r="K128" s="111" t="n">
        <v>213802.3</v>
      </c>
      <c r="L128" s="140" t="n">
        <f aca="false">K128</f>
        <v>213802.3</v>
      </c>
      <c r="M128" s="70" t="n">
        <v>344773.29</v>
      </c>
      <c r="N128" s="129" t="n">
        <v>41820</v>
      </c>
      <c r="O128" s="142" t="s">
        <v>273</v>
      </c>
      <c r="P128" s="131"/>
      <c r="Q128" s="131"/>
      <c r="R128" s="132"/>
      <c r="S128" s="133"/>
      <c r="T128" s="117"/>
    </row>
    <row r="129" s="84" customFormat="true" ht="42" hidden="false" customHeight="true" outlineLevel="0" collapsed="false">
      <c r="B129" s="61" t="n">
        <f aca="false">B128+1</f>
        <v>60</v>
      </c>
      <c r="C129" s="62" t="s">
        <v>514</v>
      </c>
      <c r="D129" s="108" t="s">
        <v>468</v>
      </c>
      <c r="E129" s="64" t="str">
        <f aca="false">F129&amp;" "&amp;G129&amp;" "&amp;H129</f>
        <v>413163 с.Красный Яр, ул.Свободы, д.3 кв.20</v>
      </c>
      <c r="F129" s="78" t="n">
        <v>413163</v>
      </c>
      <c r="G129" s="64" t="s">
        <v>469</v>
      </c>
      <c r="H129" s="67" t="s">
        <v>515</v>
      </c>
      <c r="I129" s="141" t="s">
        <v>516</v>
      </c>
      <c r="J129" s="110" t="n">
        <v>36.4</v>
      </c>
      <c r="K129" s="111" t="n">
        <v>208643.54</v>
      </c>
      <c r="L129" s="140" t="n">
        <f aca="false">K129</f>
        <v>208643.54</v>
      </c>
      <c r="M129" s="70" t="n">
        <v>336454.36</v>
      </c>
      <c r="N129" s="129" t="n">
        <v>41820</v>
      </c>
      <c r="O129" s="142" t="s">
        <v>273</v>
      </c>
      <c r="P129" s="131"/>
      <c r="Q129" s="131"/>
      <c r="R129" s="132"/>
      <c r="S129" s="133"/>
      <c r="T129" s="117"/>
    </row>
    <row r="130" s="84" customFormat="true" ht="42" hidden="false" customHeight="true" outlineLevel="0" collapsed="false">
      <c r="B130" s="39" t="n">
        <f aca="false">B129+1</f>
        <v>61</v>
      </c>
      <c r="C130" s="54" t="s">
        <v>517</v>
      </c>
      <c r="D130" s="118" t="s">
        <v>468</v>
      </c>
      <c r="E130" s="64" t="str">
        <f aca="false">F130&amp;" "&amp;G130&amp;" "&amp;H130</f>
        <v>413163 с.Красный Яр, ул.Свободы, д.3 кв.21</v>
      </c>
      <c r="F130" s="41" t="n">
        <v>413163</v>
      </c>
      <c r="G130" s="42" t="s">
        <v>469</v>
      </c>
      <c r="H130" s="43" t="s">
        <v>518</v>
      </c>
      <c r="I130" s="143" t="s">
        <v>519</v>
      </c>
      <c r="J130" s="120"/>
      <c r="K130" s="121"/>
      <c r="L130" s="122"/>
      <c r="M130" s="86"/>
      <c r="N130" s="123" t="n">
        <v>41820</v>
      </c>
      <c r="O130" s="128" t="s">
        <v>273</v>
      </c>
      <c r="P130" s="144" t="n">
        <v>44536</v>
      </c>
      <c r="Q130" s="145" t="s">
        <v>496</v>
      </c>
      <c r="R130" s="126" t="s">
        <v>520</v>
      </c>
      <c r="S130" s="124"/>
      <c r="T130" s="127"/>
    </row>
    <row r="131" s="84" customFormat="true" ht="42" hidden="false" customHeight="true" outlineLevel="0" collapsed="false">
      <c r="B131" s="61" t="n">
        <f aca="false">B130+1</f>
        <v>62</v>
      </c>
      <c r="C131" s="62" t="s">
        <v>521</v>
      </c>
      <c r="D131" s="108" t="s">
        <v>468</v>
      </c>
      <c r="E131" s="64" t="str">
        <f aca="false">F131&amp;" "&amp;G131&amp;" "&amp;H131</f>
        <v>413163 с.Красный Яр, ул.Свободы, д.3 кв.22</v>
      </c>
      <c r="F131" s="78" t="n">
        <v>413163</v>
      </c>
      <c r="G131" s="64" t="s">
        <v>469</v>
      </c>
      <c r="H131" s="67" t="s">
        <v>522</v>
      </c>
      <c r="I131" s="141" t="s">
        <v>523</v>
      </c>
      <c r="J131" s="110" t="n">
        <v>37</v>
      </c>
      <c r="K131" s="111" t="n">
        <v>212082.71</v>
      </c>
      <c r="L131" s="140" t="n">
        <f aca="false">K131</f>
        <v>212082.71</v>
      </c>
      <c r="M131" s="70" t="n">
        <v>342000.31</v>
      </c>
      <c r="N131" s="129" t="n">
        <v>41820</v>
      </c>
      <c r="O131" s="142" t="s">
        <v>273</v>
      </c>
      <c r="P131" s="131"/>
      <c r="Q131" s="131"/>
      <c r="R131" s="132"/>
      <c r="S131" s="133"/>
      <c r="T131" s="117"/>
    </row>
    <row r="132" s="84" customFormat="true" ht="42" hidden="false" customHeight="true" outlineLevel="0" collapsed="false">
      <c r="B132" s="39" t="n">
        <f aca="false">B131+1</f>
        <v>63</v>
      </c>
      <c r="C132" s="54"/>
      <c r="D132" s="118" t="s">
        <v>468</v>
      </c>
      <c r="E132" s="64" t="str">
        <f aca="false">F132&amp;" "&amp;G132&amp;" "&amp;H132</f>
        <v>413163 с.Красный Яр, ул.Свободы, д.3 кв.24</v>
      </c>
      <c r="F132" s="41" t="n">
        <v>413163</v>
      </c>
      <c r="G132" s="42" t="s">
        <v>469</v>
      </c>
      <c r="H132" s="43" t="s">
        <v>524</v>
      </c>
      <c r="I132" s="143" t="s">
        <v>525</v>
      </c>
      <c r="J132" s="120"/>
      <c r="K132" s="121"/>
      <c r="L132" s="122"/>
      <c r="M132" s="86"/>
      <c r="N132" s="123" t="n">
        <v>41820</v>
      </c>
      <c r="O132" s="128" t="s">
        <v>273</v>
      </c>
      <c r="P132" s="125" t="s">
        <v>526</v>
      </c>
      <c r="Q132" s="126" t="s">
        <v>527</v>
      </c>
      <c r="R132" s="126" t="s">
        <v>528</v>
      </c>
      <c r="S132" s="124"/>
      <c r="T132" s="127"/>
    </row>
    <row r="133" s="84" customFormat="true" ht="42" hidden="false" customHeight="true" outlineLevel="0" collapsed="false">
      <c r="B133" s="39" t="n">
        <f aca="false">B132+1</f>
        <v>64</v>
      </c>
      <c r="C133" s="54"/>
      <c r="D133" s="118" t="s">
        <v>468</v>
      </c>
      <c r="E133" s="64" t="str">
        <f aca="false">F133&amp;" "&amp;G133&amp;" "&amp;H133</f>
        <v>413163 с.Красный Яр, ул.Свободы, д.3 кв.26</v>
      </c>
      <c r="F133" s="41" t="n">
        <v>413163</v>
      </c>
      <c r="G133" s="42" t="s">
        <v>469</v>
      </c>
      <c r="H133" s="43" t="s">
        <v>529</v>
      </c>
      <c r="I133" s="143" t="s">
        <v>530</v>
      </c>
      <c r="J133" s="120"/>
      <c r="K133" s="121"/>
      <c r="L133" s="122"/>
      <c r="M133" s="86"/>
      <c r="N133" s="123" t="n">
        <v>41820</v>
      </c>
      <c r="O133" s="128" t="s">
        <v>273</v>
      </c>
      <c r="P133" s="125" t="s">
        <v>531</v>
      </c>
      <c r="Q133" s="125" t="s">
        <v>532</v>
      </c>
      <c r="R133" s="126" t="s">
        <v>533</v>
      </c>
      <c r="S133" s="124"/>
      <c r="T133" s="127"/>
    </row>
    <row r="134" s="84" customFormat="true" ht="42" hidden="false" customHeight="true" outlineLevel="0" collapsed="false">
      <c r="B134" s="39" t="n">
        <f aca="false">B133+1</f>
        <v>65</v>
      </c>
      <c r="C134" s="54" t="s">
        <v>534</v>
      </c>
      <c r="D134" s="118" t="s">
        <v>468</v>
      </c>
      <c r="E134" s="64" t="str">
        <f aca="false">F134&amp;" "&amp;G134&amp;" "&amp;H134</f>
        <v>413163 с.Красный Яр, ул.Свободы, д.3 кв.27</v>
      </c>
      <c r="F134" s="41" t="n">
        <v>413163</v>
      </c>
      <c r="G134" s="42" t="s">
        <v>469</v>
      </c>
      <c r="H134" s="43" t="s">
        <v>535</v>
      </c>
      <c r="I134" s="143" t="s">
        <v>536</v>
      </c>
      <c r="J134" s="120"/>
      <c r="K134" s="121"/>
      <c r="L134" s="122"/>
      <c r="M134" s="86"/>
      <c r="N134" s="123" t="n">
        <v>41820</v>
      </c>
      <c r="O134" s="128" t="s">
        <v>273</v>
      </c>
      <c r="P134" s="144" t="n">
        <v>44536</v>
      </c>
      <c r="Q134" s="145" t="s">
        <v>496</v>
      </c>
      <c r="R134" s="126" t="s">
        <v>537</v>
      </c>
      <c r="S134" s="124"/>
      <c r="T134" s="127"/>
    </row>
    <row r="135" s="84" customFormat="true" ht="42" hidden="false" customHeight="true" outlineLevel="0" collapsed="false">
      <c r="B135" s="61" t="n">
        <f aca="false">B134+1</f>
        <v>66</v>
      </c>
      <c r="C135" s="62" t="s">
        <v>538</v>
      </c>
      <c r="D135" s="108" t="s">
        <v>468</v>
      </c>
      <c r="E135" s="64" t="str">
        <f aca="false">F135&amp;" "&amp;G135&amp;" "&amp;H135</f>
        <v>413163 с.Красный Яр, ул.Свободы, д.3 кв.28</v>
      </c>
      <c r="F135" s="78" t="n">
        <v>413163</v>
      </c>
      <c r="G135" s="64" t="s">
        <v>469</v>
      </c>
      <c r="H135" s="67" t="s">
        <v>539</v>
      </c>
      <c r="I135" s="141" t="s">
        <v>540</v>
      </c>
      <c r="J135" s="110" t="n">
        <v>35.9</v>
      </c>
      <c r="K135" s="111" t="n">
        <v>205777.55</v>
      </c>
      <c r="L135" s="140" t="n">
        <f aca="false">K135</f>
        <v>205777.55</v>
      </c>
      <c r="M135" s="70" t="n">
        <v>331832.73</v>
      </c>
      <c r="N135" s="129" t="n">
        <v>41820</v>
      </c>
      <c r="O135" s="142" t="s">
        <v>273</v>
      </c>
      <c r="P135" s="131"/>
      <c r="Q135" s="131"/>
      <c r="R135" s="132"/>
      <c r="S135" s="133"/>
      <c r="T135" s="117"/>
    </row>
    <row r="136" s="84" customFormat="true" ht="42" hidden="false" customHeight="true" outlineLevel="0" collapsed="false">
      <c r="B136" s="39" t="n">
        <f aca="false">B135+1</f>
        <v>67</v>
      </c>
      <c r="C136" s="54"/>
      <c r="D136" s="118" t="s">
        <v>468</v>
      </c>
      <c r="E136" s="64" t="str">
        <f aca="false">F136&amp;" "&amp;G136&amp;" "&amp;H136</f>
        <v>413163 с.Красный Яр, ул.Свободы, д.3 кв.29</v>
      </c>
      <c r="F136" s="41" t="n">
        <v>413163</v>
      </c>
      <c r="G136" s="42" t="s">
        <v>469</v>
      </c>
      <c r="H136" s="43" t="s">
        <v>541</v>
      </c>
      <c r="I136" s="143" t="s">
        <v>542</v>
      </c>
      <c r="J136" s="120"/>
      <c r="K136" s="121"/>
      <c r="L136" s="122"/>
      <c r="M136" s="86"/>
      <c r="N136" s="123" t="n">
        <v>41820</v>
      </c>
      <c r="O136" s="128" t="s">
        <v>273</v>
      </c>
      <c r="P136" s="125"/>
      <c r="Q136" s="126" t="s">
        <v>543</v>
      </c>
      <c r="R136" s="126" t="s">
        <v>544</v>
      </c>
      <c r="S136" s="124"/>
      <c r="T136" s="127"/>
    </row>
    <row r="137" s="84" customFormat="true" ht="42" hidden="false" customHeight="true" outlineLevel="0" collapsed="false">
      <c r="B137" s="61" t="n">
        <f aca="false">B136+1</f>
        <v>68</v>
      </c>
      <c r="C137" s="62" t="s">
        <v>545</v>
      </c>
      <c r="D137" s="108" t="s">
        <v>468</v>
      </c>
      <c r="E137" s="64" t="str">
        <f aca="false">F137&amp;" "&amp;G137&amp;" "&amp;H137</f>
        <v>413163 с.Красный Яр, ул.Свободы, д.3 кв.32</v>
      </c>
      <c r="F137" s="78" t="n">
        <v>413163</v>
      </c>
      <c r="G137" s="64" t="s">
        <v>469</v>
      </c>
      <c r="H137" s="67" t="s">
        <v>546</v>
      </c>
      <c r="I137" s="141" t="s">
        <v>547</v>
      </c>
      <c r="J137" s="110" t="n">
        <v>37</v>
      </c>
      <c r="K137" s="111" t="n">
        <v>212082.71</v>
      </c>
      <c r="L137" s="140" t="n">
        <f aca="false">K137</f>
        <v>212082.71</v>
      </c>
      <c r="M137" s="70" t="n">
        <v>342000.31</v>
      </c>
      <c r="N137" s="129" t="n">
        <v>41820</v>
      </c>
      <c r="O137" s="142" t="s">
        <v>273</v>
      </c>
      <c r="P137" s="131"/>
      <c r="Q137" s="131"/>
      <c r="R137" s="132"/>
      <c r="S137" s="133"/>
      <c r="T137" s="117"/>
    </row>
    <row r="138" s="84" customFormat="true" ht="42" hidden="false" customHeight="true" outlineLevel="0" collapsed="false">
      <c r="B138" s="61" t="n">
        <f aca="false">B137+1</f>
        <v>69</v>
      </c>
      <c r="C138" s="62" t="s">
        <v>548</v>
      </c>
      <c r="D138" s="108" t="s">
        <v>468</v>
      </c>
      <c r="E138" s="64" t="str">
        <f aca="false">F138&amp;" "&amp;G138&amp;" "&amp;H138</f>
        <v>413163 с.Красный Яр, ул.Свободы, д.3 кв.33</v>
      </c>
      <c r="F138" s="78" t="n">
        <v>413163</v>
      </c>
      <c r="G138" s="64" t="s">
        <v>469</v>
      </c>
      <c r="H138" s="67" t="s">
        <v>549</v>
      </c>
      <c r="I138" s="141" t="s">
        <v>550</v>
      </c>
      <c r="J138" s="110" t="n">
        <v>37.2</v>
      </c>
      <c r="K138" s="111" t="n">
        <v>213229.11</v>
      </c>
      <c r="L138" s="140" t="n">
        <f aca="false">K138</f>
        <v>213229.11</v>
      </c>
      <c r="M138" s="70" t="n">
        <v>343848.96</v>
      </c>
      <c r="N138" s="129" t="n">
        <v>41820</v>
      </c>
      <c r="O138" s="142" t="s">
        <v>273</v>
      </c>
      <c r="P138" s="131"/>
      <c r="Q138" s="131"/>
      <c r="R138" s="132"/>
      <c r="S138" s="133"/>
      <c r="T138" s="117"/>
    </row>
    <row r="139" s="84" customFormat="true" ht="42" hidden="false" customHeight="true" outlineLevel="0" collapsed="false">
      <c r="B139" s="61" t="n">
        <f aca="false">B138+1</f>
        <v>70</v>
      </c>
      <c r="C139" s="62" t="s">
        <v>551</v>
      </c>
      <c r="D139" s="108" t="s">
        <v>468</v>
      </c>
      <c r="E139" s="64" t="str">
        <f aca="false">F139&amp;" "&amp;G139&amp;" "&amp;H139</f>
        <v>413163 с.Красный Яр, ул.Свободы, д.3 кв.34</v>
      </c>
      <c r="F139" s="78" t="n">
        <v>413163</v>
      </c>
      <c r="G139" s="64" t="s">
        <v>469</v>
      </c>
      <c r="H139" s="67" t="s">
        <v>552</v>
      </c>
      <c r="I139" s="141" t="s">
        <v>553</v>
      </c>
      <c r="J139" s="110" t="n">
        <v>37.1</v>
      </c>
      <c r="K139" s="111" t="n">
        <v>212655.91</v>
      </c>
      <c r="L139" s="140" t="n">
        <f aca="false">K139</f>
        <v>212655.91</v>
      </c>
      <c r="M139" s="70" t="n">
        <v>342924.64</v>
      </c>
      <c r="N139" s="129" t="n">
        <v>41820</v>
      </c>
      <c r="O139" s="142" t="s">
        <v>273</v>
      </c>
      <c r="P139" s="131"/>
      <c r="Q139" s="131"/>
      <c r="R139" s="132"/>
      <c r="S139" s="133"/>
      <c r="T139" s="117"/>
    </row>
    <row r="140" s="84" customFormat="true" ht="42" hidden="false" customHeight="true" outlineLevel="0" collapsed="false">
      <c r="B140" s="61" t="n">
        <f aca="false">B139+1</f>
        <v>71</v>
      </c>
      <c r="C140" s="62" t="s">
        <v>554</v>
      </c>
      <c r="D140" s="108" t="s">
        <v>468</v>
      </c>
      <c r="E140" s="64" t="str">
        <f aca="false">F140&amp;" "&amp;G140&amp;" "&amp;H140</f>
        <v>413163 с.Красный Яр, ул.Свободы, д.3 кв.35</v>
      </c>
      <c r="F140" s="78" t="n">
        <v>413163</v>
      </c>
      <c r="G140" s="64" t="s">
        <v>469</v>
      </c>
      <c r="H140" s="67" t="s">
        <v>555</v>
      </c>
      <c r="I140" s="141" t="s">
        <v>556</v>
      </c>
      <c r="J140" s="110" t="n">
        <v>35.7</v>
      </c>
      <c r="K140" s="111" t="n">
        <v>204631.16</v>
      </c>
      <c r="L140" s="140" t="n">
        <f aca="false">K140</f>
        <v>204631.16</v>
      </c>
      <c r="M140" s="70" t="n">
        <v>329984.08</v>
      </c>
      <c r="N140" s="129" t="n">
        <v>41820</v>
      </c>
      <c r="O140" s="142" t="s">
        <v>273</v>
      </c>
      <c r="P140" s="131"/>
      <c r="Q140" s="131"/>
      <c r="R140" s="132"/>
      <c r="S140" s="133"/>
      <c r="T140" s="117"/>
    </row>
    <row r="141" s="84" customFormat="true" ht="42" hidden="false" customHeight="true" outlineLevel="0" collapsed="false">
      <c r="B141" s="61" t="n">
        <f aca="false">B140+1</f>
        <v>72</v>
      </c>
      <c r="C141" s="62" t="s">
        <v>557</v>
      </c>
      <c r="D141" s="108" t="s">
        <v>468</v>
      </c>
      <c r="E141" s="64" t="str">
        <f aca="false">F141&amp;" "&amp;G141&amp;" "&amp;H141</f>
        <v>413163 с.Красный Яр, ул.Свободы, д.3 кв.36</v>
      </c>
      <c r="F141" s="78" t="n">
        <v>413163</v>
      </c>
      <c r="G141" s="64" t="s">
        <v>469</v>
      </c>
      <c r="H141" s="67" t="s">
        <v>558</v>
      </c>
      <c r="I141" s="141" t="s">
        <v>559</v>
      </c>
      <c r="J141" s="110" t="n">
        <v>36.7</v>
      </c>
      <c r="K141" s="111" t="n">
        <v>210363.12</v>
      </c>
      <c r="L141" s="140" t="n">
        <f aca="false">K141</f>
        <v>210363.12</v>
      </c>
      <c r="M141" s="70" t="n">
        <v>339227.33</v>
      </c>
      <c r="N141" s="129" t="n">
        <v>41820</v>
      </c>
      <c r="O141" s="142" t="s">
        <v>273</v>
      </c>
      <c r="P141" s="131"/>
      <c r="Q141" s="131"/>
      <c r="R141" s="132"/>
      <c r="S141" s="133"/>
      <c r="T141" s="117"/>
    </row>
    <row r="142" s="84" customFormat="true" ht="42" hidden="false" customHeight="true" outlineLevel="0" collapsed="false">
      <c r="B142" s="39" t="n">
        <f aca="false">B141+1</f>
        <v>73</v>
      </c>
      <c r="C142" s="54" t="s">
        <v>560</v>
      </c>
      <c r="D142" s="118" t="s">
        <v>468</v>
      </c>
      <c r="E142" s="64" t="str">
        <f aca="false">F142&amp;" "&amp;G142&amp;" "&amp;H142</f>
        <v>413163 с.Красный Яр, ул.Свободы, д.3 кв.37</v>
      </c>
      <c r="F142" s="41" t="n">
        <v>413163</v>
      </c>
      <c r="G142" s="42" t="s">
        <v>469</v>
      </c>
      <c r="H142" s="43" t="s">
        <v>561</v>
      </c>
      <c r="I142" s="143" t="s">
        <v>562</v>
      </c>
      <c r="J142" s="120"/>
      <c r="K142" s="121"/>
      <c r="L142" s="122"/>
      <c r="M142" s="86"/>
      <c r="N142" s="123" t="n">
        <v>41820</v>
      </c>
      <c r="O142" s="128" t="s">
        <v>273</v>
      </c>
      <c r="P142" s="125" t="s">
        <v>563</v>
      </c>
      <c r="Q142" s="126" t="s">
        <v>473</v>
      </c>
      <c r="R142" s="126" t="s">
        <v>564</v>
      </c>
      <c r="S142" s="124"/>
      <c r="T142" s="127"/>
    </row>
    <row r="143" s="84" customFormat="true" ht="42" hidden="false" customHeight="true" outlineLevel="0" collapsed="false">
      <c r="B143" s="61" t="n">
        <f aca="false">B142+1</f>
        <v>74</v>
      </c>
      <c r="C143" s="62" t="s">
        <v>565</v>
      </c>
      <c r="D143" s="108" t="s">
        <v>468</v>
      </c>
      <c r="E143" s="64" t="str">
        <f aca="false">F143&amp;" "&amp;G143&amp;" "&amp;H143</f>
        <v>413163 с.Красный Яр, ул.Свободы, д.3 кв.38</v>
      </c>
      <c r="F143" s="78" t="n">
        <v>413163</v>
      </c>
      <c r="G143" s="64" t="s">
        <v>469</v>
      </c>
      <c r="H143" s="67" t="s">
        <v>566</v>
      </c>
      <c r="I143" s="141" t="s">
        <v>567</v>
      </c>
      <c r="J143" s="110" t="n">
        <v>37.1</v>
      </c>
      <c r="K143" s="111" t="n">
        <v>212655.91</v>
      </c>
      <c r="L143" s="140" t="n">
        <f aca="false">K143</f>
        <v>212655.91</v>
      </c>
      <c r="M143" s="70" t="n">
        <v>342924.64</v>
      </c>
      <c r="N143" s="129" t="n">
        <v>41820</v>
      </c>
      <c r="O143" s="142" t="s">
        <v>273</v>
      </c>
      <c r="P143" s="131"/>
      <c r="Q143" s="131"/>
      <c r="R143" s="132"/>
      <c r="S143" s="133"/>
      <c r="T143" s="117"/>
    </row>
    <row r="144" s="84" customFormat="true" ht="42" hidden="false" customHeight="true" outlineLevel="0" collapsed="false">
      <c r="B144" s="39" t="n">
        <f aca="false">B143+1</f>
        <v>75</v>
      </c>
      <c r="C144" s="54" t="s">
        <v>568</v>
      </c>
      <c r="D144" s="118" t="s">
        <v>468</v>
      </c>
      <c r="E144" s="64" t="str">
        <f aca="false">F144&amp;" "&amp;G144&amp;" "&amp;H144</f>
        <v>413163 с.Красный Яр, ул.Свободы, д.3 кв.40</v>
      </c>
      <c r="F144" s="41" t="n">
        <v>413163</v>
      </c>
      <c r="G144" s="42" t="s">
        <v>469</v>
      </c>
      <c r="H144" s="43" t="s">
        <v>569</v>
      </c>
      <c r="I144" s="143" t="s">
        <v>570</v>
      </c>
      <c r="J144" s="120"/>
      <c r="K144" s="121"/>
      <c r="L144" s="122"/>
      <c r="M144" s="86"/>
      <c r="N144" s="123" t="n">
        <v>41820</v>
      </c>
      <c r="O144" s="128" t="s">
        <v>273</v>
      </c>
      <c r="P144" s="125"/>
      <c r="Q144" s="126" t="s">
        <v>543</v>
      </c>
      <c r="R144" s="126" t="s">
        <v>571</v>
      </c>
      <c r="S144" s="124"/>
      <c r="T144" s="127"/>
    </row>
    <row r="145" s="84" customFormat="true" ht="42" hidden="false" customHeight="true" outlineLevel="0" collapsed="false">
      <c r="B145" s="61" t="n">
        <f aca="false">B144+1</f>
        <v>76</v>
      </c>
      <c r="C145" s="62" t="s">
        <v>572</v>
      </c>
      <c r="D145" s="108" t="s">
        <v>468</v>
      </c>
      <c r="E145" s="64" t="str">
        <f aca="false">F145&amp;" "&amp;G145&amp;" "&amp;H145</f>
        <v>413163 с.Красный Яр, ул.Свободы, д.3 кв.41</v>
      </c>
      <c r="F145" s="78" t="n">
        <v>413163</v>
      </c>
      <c r="G145" s="64" t="s">
        <v>469</v>
      </c>
      <c r="H145" s="67" t="s">
        <v>573</v>
      </c>
      <c r="I145" s="141" t="s">
        <v>574</v>
      </c>
      <c r="J145" s="110" t="n">
        <v>36</v>
      </c>
      <c r="K145" s="111" t="n">
        <v>206350.75</v>
      </c>
      <c r="L145" s="140" t="n">
        <f aca="false">K145</f>
        <v>206350.75</v>
      </c>
      <c r="M145" s="70" t="n">
        <v>332757.06</v>
      </c>
      <c r="N145" s="129" t="n">
        <v>41820</v>
      </c>
      <c r="O145" s="142" t="s">
        <v>273</v>
      </c>
      <c r="P145" s="131"/>
      <c r="Q145" s="131"/>
      <c r="R145" s="132"/>
      <c r="S145" s="133"/>
      <c r="T145" s="117"/>
    </row>
    <row r="146" s="84" customFormat="true" ht="42" hidden="false" customHeight="true" outlineLevel="0" collapsed="false">
      <c r="B146" s="39" t="n">
        <f aca="false">B145+1</f>
        <v>77</v>
      </c>
      <c r="C146" s="54"/>
      <c r="D146" s="118" t="s">
        <v>468</v>
      </c>
      <c r="E146" s="64" t="str">
        <f aca="false">F146&amp;" "&amp;G146&amp;" "&amp;H146</f>
        <v>413163 с.Красный Яр, ул.Свободы, д.3 кв.43</v>
      </c>
      <c r="F146" s="41" t="n">
        <v>413163</v>
      </c>
      <c r="G146" s="42" t="s">
        <v>469</v>
      </c>
      <c r="H146" s="43" t="s">
        <v>575</v>
      </c>
      <c r="I146" s="143" t="s">
        <v>576</v>
      </c>
      <c r="J146" s="120"/>
      <c r="K146" s="121"/>
      <c r="L146" s="122"/>
      <c r="M146" s="86"/>
      <c r="N146" s="123" t="n">
        <v>41820</v>
      </c>
      <c r="O146" s="128" t="s">
        <v>273</v>
      </c>
      <c r="P146" s="125" t="s">
        <v>577</v>
      </c>
      <c r="Q146" s="126" t="s">
        <v>578</v>
      </c>
      <c r="R146" s="126" t="s">
        <v>579</v>
      </c>
      <c r="S146" s="124"/>
      <c r="T146" s="127"/>
    </row>
    <row r="147" s="84" customFormat="true" ht="42" hidden="false" customHeight="true" outlineLevel="0" collapsed="false">
      <c r="B147" s="39" t="n">
        <f aca="false">B146+1</f>
        <v>78</v>
      </c>
      <c r="C147" s="54" t="s">
        <v>580</v>
      </c>
      <c r="D147" s="118" t="s">
        <v>468</v>
      </c>
      <c r="E147" s="64" t="str">
        <f aca="false">F147&amp;" "&amp;G147&amp;" "&amp;H147</f>
        <v>413163 с.Красный Яр, ул.Свободы, д.3 кв.46</v>
      </c>
      <c r="F147" s="41" t="n">
        <v>413163</v>
      </c>
      <c r="G147" s="42" t="s">
        <v>469</v>
      </c>
      <c r="H147" s="43" t="s">
        <v>581</v>
      </c>
      <c r="I147" s="143" t="s">
        <v>582</v>
      </c>
      <c r="J147" s="120"/>
      <c r="K147" s="121"/>
      <c r="L147" s="122"/>
      <c r="M147" s="86"/>
      <c r="N147" s="123" t="n">
        <v>41820</v>
      </c>
      <c r="O147" s="128" t="s">
        <v>273</v>
      </c>
      <c r="P147" s="126" t="s">
        <v>583</v>
      </c>
      <c r="Q147" s="126" t="s">
        <v>584</v>
      </c>
      <c r="R147" s="126" t="s">
        <v>585</v>
      </c>
      <c r="S147" s="124"/>
      <c r="T147" s="127"/>
    </row>
    <row r="148" s="84" customFormat="true" ht="42" hidden="false" customHeight="true" outlineLevel="0" collapsed="false">
      <c r="B148" s="61" t="n">
        <f aca="false">B147+1</f>
        <v>79</v>
      </c>
      <c r="C148" s="62" t="s">
        <v>586</v>
      </c>
      <c r="D148" s="108" t="s">
        <v>468</v>
      </c>
      <c r="E148" s="64" t="str">
        <f aca="false">F148&amp;" "&amp;G148&amp;" "&amp;H148</f>
        <v>413163 с.Красный Яр, ул.Свободы, д.3 кв.47</v>
      </c>
      <c r="F148" s="78" t="n">
        <v>413163</v>
      </c>
      <c r="G148" s="64" t="s">
        <v>469</v>
      </c>
      <c r="H148" s="67" t="s">
        <v>587</v>
      </c>
      <c r="I148" s="141" t="s">
        <v>588</v>
      </c>
      <c r="J148" s="110" t="n">
        <v>36.8</v>
      </c>
      <c r="K148" s="111" t="n">
        <v>210936.32</v>
      </c>
      <c r="L148" s="140" t="n">
        <f aca="false">K148</f>
        <v>210936.32</v>
      </c>
      <c r="M148" s="70" t="n">
        <v>340151.66</v>
      </c>
      <c r="N148" s="129" t="n">
        <v>41820</v>
      </c>
      <c r="O148" s="142" t="s">
        <v>273</v>
      </c>
      <c r="P148" s="131"/>
      <c r="Q148" s="131"/>
      <c r="R148" s="132"/>
      <c r="S148" s="133"/>
      <c r="T148" s="117"/>
    </row>
    <row r="149" s="84" customFormat="true" ht="42" hidden="false" customHeight="true" outlineLevel="0" collapsed="false">
      <c r="B149" s="39" t="n">
        <f aca="false">B148+1</f>
        <v>80</v>
      </c>
      <c r="C149" s="54" t="s">
        <v>589</v>
      </c>
      <c r="D149" s="118" t="s">
        <v>468</v>
      </c>
      <c r="E149" s="64" t="str">
        <f aca="false">F149&amp;" "&amp;G149&amp;" "&amp;H149</f>
        <v>413163 с.Красный Яр, ул.Свободы, д.3 кв.48</v>
      </c>
      <c r="F149" s="41" t="n">
        <v>413163</v>
      </c>
      <c r="G149" s="42" t="s">
        <v>469</v>
      </c>
      <c r="H149" s="43" t="s">
        <v>590</v>
      </c>
      <c r="I149" s="143" t="s">
        <v>591</v>
      </c>
      <c r="J149" s="120"/>
      <c r="K149" s="121"/>
      <c r="L149" s="122"/>
      <c r="M149" s="86"/>
      <c r="N149" s="123" t="n">
        <v>41820</v>
      </c>
      <c r="O149" s="128" t="s">
        <v>273</v>
      </c>
      <c r="P149" s="125" t="s">
        <v>481</v>
      </c>
      <c r="Q149" s="126" t="s">
        <v>482</v>
      </c>
      <c r="R149" s="126" t="s">
        <v>592</v>
      </c>
      <c r="S149" s="124"/>
      <c r="T149" s="127"/>
    </row>
    <row r="150" s="84" customFormat="true" ht="42" hidden="false" customHeight="true" outlineLevel="0" collapsed="false">
      <c r="B150" s="61" t="n">
        <f aca="false">B149+1</f>
        <v>81</v>
      </c>
      <c r="C150" s="62" t="s">
        <v>593</v>
      </c>
      <c r="D150" s="108" t="s">
        <v>594</v>
      </c>
      <c r="E150" s="64" t="str">
        <f aca="false">F150&amp;" "&amp;G150&amp;" "&amp;H150</f>
        <v>413163 с.Красный Яр, ул.Свободы, д.3 к.1</v>
      </c>
      <c r="F150" s="78" t="n">
        <v>413163</v>
      </c>
      <c r="G150" s="64" t="s">
        <v>469</v>
      </c>
      <c r="H150" s="67" t="s">
        <v>595</v>
      </c>
      <c r="I150" s="141" t="s">
        <v>596</v>
      </c>
      <c r="J150" s="110" t="n">
        <v>9.8</v>
      </c>
      <c r="K150" s="111" t="n">
        <v>56173.26</v>
      </c>
      <c r="L150" s="140" t="n">
        <f aca="false">K150</f>
        <v>56173.26</v>
      </c>
      <c r="M150" s="70" t="n">
        <v>90583.87</v>
      </c>
      <c r="N150" s="129" t="n">
        <v>41820</v>
      </c>
      <c r="O150" s="142" t="s">
        <v>273</v>
      </c>
      <c r="P150" s="131"/>
      <c r="Q150" s="131"/>
      <c r="R150" s="132"/>
      <c r="S150" s="133"/>
      <c r="T150" s="117"/>
    </row>
    <row r="151" s="84" customFormat="true" ht="42" hidden="false" customHeight="true" outlineLevel="0" collapsed="false">
      <c r="B151" s="61" t="n">
        <f aca="false">B150+1</f>
        <v>82</v>
      </c>
      <c r="C151" s="62" t="s">
        <v>597</v>
      </c>
      <c r="D151" s="108" t="s">
        <v>594</v>
      </c>
      <c r="E151" s="64" t="str">
        <f aca="false">F151&amp;" "&amp;G151&amp;" "&amp;H151</f>
        <v>413163 с.Красный Яр, ул.Свободы, д.3 к.6</v>
      </c>
      <c r="F151" s="78" t="n">
        <v>413163</v>
      </c>
      <c r="G151" s="64" t="s">
        <v>469</v>
      </c>
      <c r="H151" s="67" t="s">
        <v>598</v>
      </c>
      <c r="I151" s="141" t="s">
        <v>599</v>
      </c>
      <c r="J151" s="110" t="n">
        <v>16.4</v>
      </c>
      <c r="K151" s="111" t="n">
        <v>94004.23</v>
      </c>
      <c r="L151" s="140" t="n">
        <f aca="false">K151</f>
        <v>94004.23</v>
      </c>
      <c r="M151" s="70" t="n">
        <v>151589.33</v>
      </c>
      <c r="N151" s="129" t="n">
        <v>41820</v>
      </c>
      <c r="O151" s="142" t="s">
        <v>273</v>
      </c>
      <c r="P151" s="131"/>
      <c r="Q151" s="131"/>
      <c r="R151" s="132"/>
      <c r="S151" s="133"/>
      <c r="T151" s="117"/>
    </row>
    <row r="152" s="84" customFormat="true" ht="42" hidden="false" customHeight="true" outlineLevel="0" collapsed="false">
      <c r="B152" s="39" t="n">
        <f aca="false">B151+1</f>
        <v>83</v>
      </c>
      <c r="C152" s="54" t="s">
        <v>600</v>
      </c>
      <c r="D152" s="118" t="s">
        <v>594</v>
      </c>
      <c r="E152" s="64" t="str">
        <f aca="false">F152&amp;" "&amp;G152&amp;" "&amp;H152</f>
        <v>413163 с.Красный Яр, ул.Свободы, д.3 к.16</v>
      </c>
      <c r="F152" s="41" t="n">
        <v>413163</v>
      </c>
      <c r="G152" s="42" t="s">
        <v>469</v>
      </c>
      <c r="H152" s="43" t="s">
        <v>601</v>
      </c>
      <c r="I152" s="143" t="s">
        <v>602</v>
      </c>
      <c r="J152" s="120"/>
      <c r="K152" s="121"/>
      <c r="L152" s="122"/>
      <c r="M152" s="86"/>
      <c r="N152" s="123" t="n">
        <v>41820</v>
      </c>
      <c r="O152" s="128" t="s">
        <v>273</v>
      </c>
      <c r="P152" s="125" t="s">
        <v>583</v>
      </c>
      <c r="Q152" s="126" t="s">
        <v>584</v>
      </c>
      <c r="R152" s="126" t="s">
        <v>603</v>
      </c>
      <c r="S152" s="124"/>
      <c r="T152" s="127"/>
    </row>
    <row r="153" s="84" customFormat="true" ht="42" hidden="false" customHeight="true" outlineLevel="0" collapsed="false">
      <c r="B153" s="61" t="n">
        <f aca="false">B152+1</f>
        <v>84</v>
      </c>
      <c r="C153" s="62" t="s">
        <v>604</v>
      </c>
      <c r="D153" s="108" t="s">
        <v>594</v>
      </c>
      <c r="E153" s="64" t="str">
        <f aca="false">F153&amp;" "&amp;G153&amp;" "&amp;H153</f>
        <v>413163 с.Красный Яр, ул.Свободы, д.3 к.17</v>
      </c>
      <c r="F153" s="78" t="n">
        <v>413163</v>
      </c>
      <c r="G153" s="64" t="s">
        <v>469</v>
      </c>
      <c r="H153" s="67" t="s">
        <v>605</v>
      </c>
      <c r="I153" s="141" t="s">
        <v>606</v>
      </c>
      <c r="J153" s="110" t="n">
        <v>32.3</v>
      </c>
      <c r="K153" s="111" t="n">
        <v>185142.48</v>
      </c>
      <c r="L153" s="140" t="n">
        <f aca="false">K153</f>
        <v>185142.48</v>
      </c>
      <c r="M153" s="70" t="n">
        <v>298557.03</v>
      </c>
      <c r="N153" s="129" t="n">
        <v>41820</v>
      </c>
      <c r="O153" s="142" t="s">
        <v>273</v>
      </c>
      <c r="P153" s="131"/>
      <c r="Q153" s="131"/>
      <c r="R153" s="132"/>
      <c r="S153" s="133"/>
      <c r="T153" s="117"/>
    </row>
    <row r="154" s="84" customFormat="true" ht="42" hidden="false" customHeight="true" outlineLevel="0" collapsed="false">
      <c r="B154" s="61" t="n">
        <f aca="false">B153+1</f>
        <v>85</v>
      </c>
      <c r="C154" s="62" t="s">
        <v>607</v>
      </c>
      <c r="D154" s="108" t="s">
        <v>594</v>
      </c>
      <c r="E154" s="64" t="str">
        <f aca="false">F154&amp;" "&amp;G154&amp;" "&amp;H154</f>
        <v>413163 с.Красный Яр, ул.Свободы, д.3 к.25</v>
      </c>
      <c r="F154" s="78" t="n">
        <v>413163</v>
      </c>
      <c r="G154" s="64" t="s">
        <v>469</v>
      </c>
      <c r="H154" s="67" t="s">
        <v>608</v>
      </c>
      <c r="I154" s="141" t="s">
        <v>609</v>
      </c>
      <c r="J154" s="110" t="n">
        <v>20</v>
      </c>
      <c r="K154" s="111" t="n">
        <v>114639.31</v>
      </c>
      <c r="L154" s="140" t="n">
        <f aca="false">K154</f>
        <v>114639.31</v>
      </c>
      <c r="M154" s="70" t="n">
        <v>184865.03</v>
      </c>
      <c r="N154" s="129" t="n">
        <v>41820</v>
      </c>
      <c r="O154" s="142" t="s">
        <v>273</v>
      </c>
      <c r="P154" s="131"/>
      <c r="Q154" s="131"/>
      <c r="R154" s="132"/>
      <c r="S154" s="133"/>
      <c r="T154" s="117"/>
    </row>
    <row r="155" s="84" customFormat="true" ht="42" hidden="false" customHeight="true" outlineLevel="0" collapsed="false">
      <c r="B155" s="39" t="n">
        <f aca="false">B154+1</f>
        <v>86</v>
      </c>
      <c r="C155" s="54"/>
      <c r="D155" s="118" t="s">
        <v>594</v>
      </c>
      <c r="E155" s="64" t="str">
        <f aca="false">F155&amp;" "&amp;G155&amp;" "&amp;H155</f>
        <v>413163 с.Красный Яр, ул.Свободы, д.3 к.31</v>
      </c>
      <c r="F155" s="41" t="n">
        <v>413163</v>
      </c>
      <c r="G155" s="42" t="s">
        <v>469</v>
      </c>
      <c r="H155" s="43" t="s">
        <v>610</v>
      </c>
      <c r="I155" s="143" t="s">
        <v>611</v>
      </c>
      <c r="J155" s="120"/>
      <c r="K155" s="121"/>
      <c r="L155" s="122"/>
      <c r="M155" s="86"/>
      <c r="N155" s="123" t="n">
        <v>41820</v>
      </c>
      <c r="O155" s="128" t="s">
        <v>273</v>
      </c>
      <c r="P155" s="125" t="s">
        <v>612</v>
      </c>
      <c r="Q155" s="126" t="s">
        <v>578</v>
      </c>
      <c r="R155" s="126"/>
      <c r="S155" s="124"/>
      <c r="T155" s="127"/>
    </row>
    <row r="156" s="84" customFormat="true" ht="42" hidden="false" customHeight="true" outlineLevel="0" collapsed="false">
      <c r="B156" s="61" t="n">
        <f aca="false">B155+1</f>
        <v>87</v>
      </c>
      <c r="C156" s="62" t="s">
        <v>613</v>
      </c>
      <c r="D156" s="108" t="s">
        <v>594</v>
      </c>
      <c r="E156" s="64" t="str">
        <f aca="false">F156&amp;" "&amp;G156&amp;" "&amp;H156</f>
        <v>413163 с.Красный Яр, ул.Свободы, д.3 к.30</v>
      </c>
      <c r="F156" s="78" t="n">
        <v>413163</v>
      </c>
      <c r="G156" s="64" t="s">
        <v>469</v>
      </c>
      <c r="H156" s="67" t="s">
        <v>614</v>
      </c>
      <c r="I156" s="141" t="s">
        <v>615</v>
      </c>
      <c r="J156" s="110" t="n">
        <v>16.2</v>
      </c>
      <c r="K156" s="111" t="n">
        <v>92857.84</v>
      </c>
      <c r="L156" s="140" t="n">
        <f aca="false">K156</f>
        <v>92857.84</v>
      </c>
      <c r="M156" s="70" t="n">
        <v>149740.68</v>
      </c>
      <c r="N156" s="129" t="n">
        <v>41820</v>
      </c>
      <c r="O156" s="142" t="s">
        <v>273</v>
      </c>
      <c r="P156" s="131"/>
      <c r="Q156" s="131"/>
      <c r="R156" s="132"/>
      <c r="S156" s="133"/>
      <c r="T156" s="117"/>
    </row>
    <row r="157" s="84" customFormat="true" ht="42" hidden="false" customHeight="true" outlineLevel="0" collapsed="false">
      <c r="B157" s="61" t="n">
        <f aca="false">B156+1</f>
        <v>88</v>
      </c>
      <c r="C157" s="62" t="s">
        <v>616</v>
      </c>
      <c r="D157" s="108" t="s">
        <v>594</v>
      </c>
      <c r="E157" s="64" t="str">
        <f aca="false">F157&amp;" "&amp;G157&amp;" "&amp;H157</f>
        <v>413163 с.Красный Яр, ул.Свободы, д.3 к.39</v>
      </c>
      <c r="F157" s="78" t="n">
        <v>413163</v>
      </c>
      <c r="G157" s="64" t="s">
        <v>469</v>
      </c>
      <c r="H157" s="67" t="s">
        <v>617</v>
      </c>
      <c r="I157" s="141" t="s">
        <v>618</v>
      </c>
      <c r="J157" s="110" t="n">
        <v>19.9</v>
      </c>
      <c r="K157" s="111" t="n">
        <v>114066.11</v>
      </c>
      <c r="L157" s="140" t="n">
        <f aca="false">K157</f>
        <v>114066.11</v>
      </c>
      <c r="M157" s="70" t="n">
        <v>183940.71</v>
      </c>
      <c r="N157" s="129" t="n">
        <v>41820</v>
      </c>
      <c r="O157" s="142" t="s">
        <v>273</v>
      </c>
      <c r="P157" s="131"/>
      <c r="Q157" s="131"/>
      <c r="R157" s="132"/>
      <c r="S157" s="133"/>
      <c r="T157" s="117"/>
    </row>
    <row r="158" s="84" customFormat="true" ht="42" hidden="false" customHeight="true" outlineLevel="0" collapsed="false">
      <c r="B158" s="61" t="n">
        <f aca="false">B157+1</f>
        <v>89</v>
      </c>
      <c r="C158" s="62" t="s">
        <v>619</v>
      </c>
      <c r="D158" s="108" t="s">
        <v>594</v>
      </c>
      <c r="E158" s="64" t="str">
        <f aca="false">F158&amp;" "&amp;G158&amp;" "&amp;H158</f>
        <v>413163 с.Красный Яр, ул.Свободы, д.3 к.44</v>
      </c>
      <c r="F158" s="78" t="n">
        <v>413163</v>
      </c>
      <c r="G158" s="64" t="s">
        <v>469</v>
      </c>
      <c r="H158" s="67" t="s">
        <v>620</v>
      </c>
      <c r="I158" s="141" t="s">
        <v>621</v>
      </c>
      <c r="J158" s="110" t="n">
        <v>20.3</v>
      </c>
      <c r="K158" s="111" t="n">
        <v>116358.89</v>
      </c>
      <c r="L158" s="140" t="n">
        <f aca="false">K158</f>
        <v>116358.89</v>
      </c>
      <c r="M158" s="70" t="n">
        <v>187638.01</v>
      </c>
      <c r="N158" s="129" t="n">
        <v>41820</v>
      </c>
      <c r="O158" s="142" t="s">
        <v>273</v>
      </c>
      <c r="P158" s="131"/>
      <c r="Q158" s="131"/>
      <c r="R158" s="132"/>
      <c r="S158" s="133"/>
      <c r="T158" s="117"/>
    </row>
    <row r="159" s="84" customFormat="true" ht="42" hidden="false" customHeight="true" outlineLevel="0" collapsed="false">
      <c r="B159" s="61" t="n">
        <f aca="false">B158+1</f>
        <v>90</v>
      </c>
      <c r="C159" s="62" t="s">
        <v>622</v>
      </c>
      <c r="D159" s="108" t="s">
        <v>594</v>
      </c>
      <c r="E159" s="64" t="str">
        <f aca="false">F159&amp;" "&amp;G159&amp;" "&amp;H159</f>
        <v>413163 с.Красный Яр, ул.Свободы, д.3 к.45</v>
      </c>
      <c r="F159" s="78" t="n">
        <v>413163</v>
      </c>
      <c r="G159" s="64" t="s">
        <v>469</v>
      </c>
      <c r="H159" s="67" t="s">
        <v>623</v>
      </c>
      <c r="I159" s="141" t="s">
        <v>624</v>
      </c>
      <c r="J159" s="110" t="n">
        <v>33.1</v>
      </c>
      <c r="K159" s="111" t="n">
        <v>189728.05</v>
      </c>
      <c r="L159" s="140" t="n">
        <f aca="false">K159</f>
        <v>189728.05</v>
      </c>
      <c r="M159" s="70" t="n">
        <v>305951.63</v>
      </c>
      <c r="N159" s="129" t="n">
        <v>41820</v>
      </c>
      <c r="O159" s="142" t="s">
        <v>273</v>
      </c>
      <c r="P159" s="131"/>
      <c r="Q159" s="131"/>
      <c r="R159" s="132"/>
      <c r="S159" s="133"/>
      <c r="T159" s="117"/>
    </row>
    <row r="160" s="84" customFormat="true" ht="54" hidden="false" customHeight="true" outlineLevel="0" collapsed="false">
      <c r="B160" s="39" t="n">
        <f aca="false">B159+1</f>
        <v>91</v>
      </c>
      <c r="C160" s="54"/>
      <c r="D160" s="118" t="s">
        <v>468</v>
      </c>
      <c r="E160" s="64" t="str">
        <f aca="false">F160&amp;" "&amp;G160&amp;" "&amp;H160</f>
        <v>413163 с.Красный Яр, ул.Свободы, д.3 кв.2</v>
      </c>
      <c r="F160" s="41" t="n">
        <v>413163</v>
      </c>
      <c r="G160" s="42" t="s">
        <v>469</v>
      </c>
      <c r="H160" s="43" t="s">
        <v>625</v>
      </c>
      <c r="I160" s="143" t="s">
        <v>626</v>
      </c>
      <c r="J160" s="120"/>
      <c r="K160" s="121"/>
      <c r="L160" s="122"/>
      <c r="M160" s="86"/>
      <c r="N160" s="123" t="n">
        <v>41820</v>
      </c>
      <c r="O160" s="128" t="s">
        <v>273</v>
      </c>
      <c r="P160" s="125" t="s">
        <v>627</v>
      </c>
      <c r="Q160" s="126" t="s">
        <v>628</v>
      </c>
      <c r="R160" s="126" t="s">
        <v>629</v>
      </c>
      <c r="S160" s="128"/>
      <c r="T160" s="127"/>
    </row>
    <row r="161" s="84" customFormat="true" ht="42" hidden="false" customHeight="true" outlineLevel="0" collapsed="false">
      <c r="B161" s="39" t="n">
        <f aca="false">B160+1</f>
        <v>92</v>
      </c>
      <c r="C161" s="54"/>
      <c r="D161" s="118" t="s">
        <v>468</v>
      </c>
      <c r="E161" s="64" t="str">
        <f aca="false">F161&amp;" "&amp;G161&amp;" "&amp;H161</f>
        <v>413163 с.Красный Яр, ул.Свободы, д.3 кв.5</v>
      </c>
      <c r="F161" s="41" t="n">
        <v>413163</v>
      </c>
      <c r="G161" s="42" t="s">
        <v>469</v>
      </c>
      <c r="H161" s="43" t="s">
        <v>630</v>
      </c>
      <c r="I161" s="143" t="s">
        <v>631</v>
      </c>
      <c r="J161" s="120"/>
      <c r="K161" s="121"/>
      <c r="L161" s="122"/>
      <c r="M161" s="86"/>
      <c r="N161" s="123" t="n">
        <v>41820</v>
      </c>
      <c r="O161" s="128" t="s">
        <v>273</v>
      </c>
      <c r="P161" s="125" t="s">
        <v>627</v>
      </c>
      <c r="Q161" s="126" t="s">
        <v>632</v>
      </c>
      <c r="R161" s="126" t="s">
        <v>633</v>
      </c>
      <c r="S161" s="128"/>
      <c r="T161" s="127"/>
    </row>
    <row r="162" s="84" customFormat="true" ht="42" hidden="false" customHeight="true" outlineLevel="0" collapsed="false">
      <c r="B162" s="39" t="n">
        <f aca="false">B161+1</f>
        <v>93</v>
      </c>
      <c r="C162" s="54"/>
      <c r="D162" s="118" t="s">
        <v>468</v>
      </c>
      <c r="E162" s="64" t="str">
        <f aca="false">F162&amp;" "&amp;G162&amp;" "&amp;H162</f>
        <v>413163 с.Красный Яр, ул.Свободы, д.3 кв.3</v>
      </c>
      <c r="F162" s="41" t="n">
        <v>413163</v>
      </c>
      <c r="G162" s="42" t="s">
        <v>469</v>
      </c>
      <c r="H162" s="43" t="s">
        <v>634</v>
      </c>
      <c r="I162" s="143" t="s">
        <v>635</v>
      </c>
      <c r="J162" s="120"/>
      <c r="K162" s="121"/>
      <c r="L162" s="122"/>
      <c r="M162" s="86"/>
      <c r="N162" s="123" t="n">
        <v>41820</v>
      </c>
      <c r="O162" s="128" t="s">
        <v>273</v>
      </c>
      <c r="P162" s="125" t="s">
        <v>627</v>
      </c>
      <c r="Q162" s="126" t="s">
        <v>636</v>
      </c>
      <c r="R162" s="126" t="s">
        <v>637</v>
      </c>
      <c r="S162" s="128"/>
      <c r="T162" s="127"/>
    </row>
    <row r="163" s="84" customFormat="true" ht="56.25" hidden="false" customHeight="true" outlineLevel="0" collapsed="false">
      <c r="B163" s="39" t="n">
        <f aca="false">B162+1</f>
        <v>94</v>
      </c>
      <c r="C163" s="54"/>
      <c r="D163" s="118" t="s">
        <v>468</v>
      </c>
      <c r="E163" s="64" t="str">
        <f aca="false">F163&amp;" "&amp;G163&amp;" "&amp;H163</f>
        <v>413163 с.Красный Яр, ул.Свободы, д.3 кв.23</v>
      </c>
      <c r="F163" s="41" t="n">
        <v>413163</v>
      </c>
      <c r="G163" s="42" t="s">
        <v>469</v>
      </c>
      <c r="H163" s="43" t="s">
        <v>638</v>
      </c>
      <c r="I163" s="143" t="s">
        <v>639</v>
      </c>
      <c r="J163" s="120"/>
      <c r="K163" s="121"/>
      <c r="L163" s="122"/>
      <c r="M163" s="86"/>
      <c r="N163" s="123" t="n">
        <v>41820</v>
      </c>
      <c r="O163" s="128" t="s">
        <v>273</v>
      </c>
      <c r="P163" s="125" t="s">
        <v>640</v>
      </c>
      <c r="Q163" s="126" t="s">
        <v>641</v>
      </c>
      <c r="R163" s="126" t="s">
        <v>642</v>
      </c>
      <c r="S163" s="128"/>
      <c r="T163" s="127"/>
    </row>
    <row r="164" s="84" customFormat="true" ht="42" hidden="false" customHeight="true" outlineLevel="0" collapsed="false">
      <c r="B164" s="39" t="n">
        <f aca="false">B163+1</f>
        <v>95</v>
      </c>
      <c r="C164" s="54"/>
      <c r="D164" s="118" t="s">
        <v>468</v>
      </c>
      <c r="E164" s="64" t="str">
        <f aca="false">F164&amp;" "&amp;G164&amp;" "&amp;H164</f>
        <v>413163 с.Красный Яр, ул.Свободы, д.3 кв.42</v>
      </c>
      <c r="F164" s="41" t="n">
        <v>413163</v>
      </c>
      <c r="G164" s="42" t="s">
        <v>469</v>
      </c>
      <c r="H164" s="43" t="s">
        <v>643</v>
      </c>
      <c r="I164" s="143" t="s">
        <v>644</v>
      </c>
      <c r="J164" s="120"/>
      <c r="K164" s="121"/>
      <c r="L164" s="122"/>
      <c r="M164" s="86"/>
      <c r="N164" s="123" t="n">
        <v>41820</v>
      </c>
      <c r="O164" s="128" t="s">
        <v>273</v>
      </c>
      <c r="P164" s="125" t="s">
        <v>645</v>
      </c>
      <c r="Q164" s="126" t="s">
        <v>646</v>
      </c>
      <c r="R164" s="126" t="s">
        <v>647</v>
      </c>
      <c r="S164" s="128"/>
      <c r="T164" s="127"/>
    </row>
    <row r="165" s="84" customFormat="true" ht="42" hidden="false" customHeight="true" outlineLevel="0" collapsed="false">
      <c r="B165" s="39" t="n">
        <f aca="false">B164+1</f>
        <v>96</v>
      </c>
      <c r="C165" s="54"/>
      <c r="D165" s="118" t="s">
        <v>594</v>
      </c>
      <c r="E165" s="64" t="str">
        <f aca="false">F165&amp;" "&amp;G165&amp;" "&amp;H165</f>
        <v>413163 с.Красный Яр, ул.Свободы, д.3 к.11</v>
      </c>
      <c r="F165" s="41" t="n">
        <v>413163</v>
      </c>
      <c r="G165" s="42" t="s">
        <v>469</v>
      </c>
      <c r="H165" s="43" t="s">
        <v>648</v>
      </c>
      <c r="I165" s="143" t="s">
        <v>649</v>
      </c>
      <c r="J165" s="120"/>
      <c r="K165" s="121"/>
      <c r="L165" s="122"/>
      <c r="M165" s="86"/>
      <c r="N165" s="123" t="n">
        <v>41820</v>
      </c>
      <c r="O165" s="128" t="s">
        <v>273</v>
      </c>
      <c r="P165" s="125" t="s">
        <v>627</v>
      </c>
      <c r="Q165" s="126" t="s">
        <v>650</v>
      </c>
      <c r="R165" s="126" t="s">
        <v>651</v>
      </c>
      <c r="S165" s="128"/>
      <c r="T165" s="127"/>
    </row>
    <row r="166" s="84" customFormat="true" ht="42" hidden="false" customHeight="true" outlineLevel="0" collapsed="false">
      <c r="B166" s="61" t="n">
        <f aca="false">B165+1</f>
        <v>97</v>
      </c>
      <c r="C166" s="62" t="s">
        <v>652</v>
      </c>
      <c r="D166" s="146" t="s">
        <v>462</v>
      </c>
      <c r="E166" s="64" t="str">
        <f aca="false">F166&amp;" "&amp;G166&amp;" "&amp;H166</f>
        <v>413163 с.Красный Яр, ул.Свободы, д.3 пом.1</v>
      </c>
      <c r="F166" s="78" t="n">
        <v>413163</v>
      </c>
      <c r="G166" s="64" t="s">
        <v>469</v>
      </c>
      <c r="H166" s="147" t="s">
        <v>653</v>
      </c>
      <c r="I166" s="141" t="s">
        <v>654</v>
      </c>
      <c r="J166" s="110" t="n">
        <v>317.6</v>
      </c>
      <c r="K166" s="111" t="n">
        <v>1820472.15</v>
      </c>
      <c r="L166" s="148" t="n">
        <f aca="false">K166</f>
        <v>1820472.15</v>
      </c>
      <c r="M166" s="70" t="n">
        <v>2935656.72</v>
      </c>
      <c r="N166" s="129" t="n">
        <v>41820</v>
      </c>
      <c r="O166" s="142" t="s">
        <v>273</v>
      </c>
      <c r="P166" s="149"/>
      <c r="Q166" s="149"/>
      <c r="R166" s="150"/>
      <c r="S166" s="149"/>
      <c r="T166" s="117"/>
    </row>
    <row r="167" s="84" customFormat="true" ht="42" hidden="false" customHeight="true" outlineLevel="0" collapsed="false">
      <c r="B167" s="61" t="n">
        <f aca="false">B166+1</f>
        <v>98</v>
      </c>
      <c r="C167" s="62" t="s">
        <v>655</v>
      </c>
      <c r="D167" s="146" t="s">
        <v>462</v>
      </c>
      <c r="E167" s="64" t="str">
        <f aca="false">F167&amp;" "&amp;G167&amp;" "&amp;H167</f>
        <v>413163 с.Красный Яр, ул.Свободы, д.3 пом.2</v>
      </c>
      <c r="F167" s="78" t="n">
        <v>413163</v>
      </c>
      <c r="G167" s="64" t="s">
        <v>469</v>
      </c>
      <c r="H167" s="147" t="s">
        <v>656</v>
      </c>
      <c r="I167" s="141" t="s">
        <v>657</v>
      </c>
      <c r="J167" s="110" t="n">
        <v>31.9</v>
      </c>
      <c r="K167" s="111" t="n">
        <v>182849.68</v>
      </c>
      <c r="L167" s="140" t="n">
        <f aca="false">K167</f>
        <v>182849.68</v>
      </c>
      <c r="M167" s="70" t="n">
        <v>294859.73</v>
      </c>
      <c r="N167" s="129" t="n">
        <v>41820</v>
      </c>
      <c r="O167" s="142" t="s">
        <v>273</v>
      </c>
      <c r="P167" s="149"/>
      <c r="Q167" s="149"/>
      <c r="R167" s="150"/>
      <c r="S167" s="149"/>
      <c r="T167" s="117"/>
    </row>
    <row r="168" s="151" customFormat="true" ht="42" hidden="false" customHeight="true" outlineLevel="0" collapsed="false">
      <c r="B168" s="61" t="n">
        <f aca="false">B167+1</f>
        <v>99</v>
      </c>
      <c r="C168" s="62" t="s">
        <v>658</v>
      </c>
      <c r="D168" s="146" t="s">
        <v>462</v>
      </c>
      <c r="E168" s="64" t="str">
        <f aca="false">F168&amp;" "&amp;G168&amp;" "&amp;H168</f>
        <v>413163 с.Красный Яр, ул.Свободы, д.3 пом.3</v>
      </c>
      <c r="F168" s="78" t="n">
        <v>413163</v>
      </c>
      <c r="G168" s="64" t="s">
        <v>469</v>
      </c>
      <c r="H168" s="147" t="s">
        <v>659</v>
      </c>
      <c r="I168" s="141" t="s">
        <v>660</v>
      </c>
      <c r="J168" s="110" t="n">
        <v>9.6</v>
      </c>
      <c r="K168" s="111" t="n">
        <v>55026.86</v>
      </c>
      <c r="L168" s="140" t="n">
        <f aca="false">K168</f>
        <v>55026.86</v>
      </c>
      <c r="M168" s="70" t="n">
        <v>88735.22</v>
      </c>
      <c r="N168" s="129" t="n">
        <v>41820</v>
      </c>
      <c r="O168" s="142" t="s">
        <v>273</v>
      </c>
      <c r="P168" s="149"/>
      <c r="Q168" s="149"/>
      <c r="R168" s="150"/>
      <c r="S168" s="149"/>
      <c r="T168" s="152"/>
    </row>
    <row r="169" s="151" customFormat="true" ht="66" hidden="false" customHeight="true" outlineLevel="0" collapsed="false">
      <c r="B169" s="39" t="n">
        <f aca="false">B168+1</f>
        <v>100</v>
      </c>
      <c r="C169" s="54"/>
      <c r="D169" s="118" t="s">
        <v>661</v>
      </c>
      <c r="E169" s="64" t="str">
        <f aca="false">F169&amp;" "&amp;G169&amp;" "&amp;H169</f>
        <v>413162 с.Генеральское, ул.Московская д.70</v>
      </c>
      <c r="F169" s="41" t="n">
        <v>413162</v>
      </c>
      <c r="G169" s="42" t="s">
        <v>662</v>
      </c>
      <c r="H169" s="43" t="s">
        <v>663</v>
      </c>
      <c r="I169" s="143" t="s">
        <v>664</v>
      </c>
      <c r="J169" s="120"/>
      <c r="K169" s="121"/>
      <c r="L169" s="122"/>
      <c r="M169" s="86"/>
      <c r="N169" s="123" t="n">
        <v>42535</v>
      </c>
      <c r="O169" s="128" t="s">
        <v>665</v>
      </c>
      <c r="P169" s="125" t="s">
        <v>666</v>
      </c>
      <c r="Q169" s="153" t="s">
        <v>667</v>
      </c>
      <c r="R169" s="128"/>
      <c r="S169" s="124"/>
      <c r="T169" s="127"/>
    </row>
    <row r="170" s="84" customFormat="true" ht="19.5" hidden="false" customHeight="true" outlineLevel="0" collapsed="false">
      <c r="A170" s="154"/>
      <c r="B170" s="61" t="n">
        <f aca="false">B169+1</f>
        <v>101</v>
      </c>
      <c r="C170" s="62" t="s">
        <v>668</v>
      </c>
      <c r="D170" s="155" t="s">
        <v>661</v>
      </c>
      <c r="E170" s="64" t="str">
        <f aca="false">F170&amp;" "&amp;G170&amp;" "&amp;H170</f>
        <v>413163 с.Красный Яр ул. Свободы, д.3</v>
      </c>
      <c r="F170" s="78" t="n">
        <v>413163</v>
      </c>
      <c r="G170" s="64" t="s">
        <v>31</v>
      </c>
      <c r="H170" s="67" t="s">
        <v>669</v>
      </c>
      <c r="I170" s="141" t="s">
        <v>670</v>
      </c>
      <c r="J170" s="110" t="n">
        <v>24.7</v>
      </c>
      <c r="K170" s="156" t="n">
        <v>44856.2</v>
      </c>
      <c r="L170" s="157" t="n">
        <v>44856.2</v>
      </c>
      <c r="M170" s="70" t="n">
        <v>36372.84</v>
      </c>
      <c r="N170" s="129" t="n">
        <v>41820</v>
      </c>
      <c r="O170" s="133" t="s">
        <v>273</v>
      </c>
      <c r="P170" s="158"/>
      <c r="Q170" s="133"/>
      <c r="R170" s="133"/>
      <c r="S170" s="133"/>
      <c r="T170" s="117"/>
    </row>
    <row r="171" s="84" customFormat="true" ht="25.5" hidden="false" customHeight="false" outlineLevel="0" collapsed="false">
      <c r="B171" s="39" t="n">
        <f aca="false">B170+1</f>
        <v>102</v>
      </c>
      <c r="C171" s="54" t="s">
        <v>671</v>
      </c>
      <c r="D171" s="159" t="s">
        <v>661</v>
      </c>
      <c r="E171" s="64" t="str">
        <f aca="false">F171&amp;" "&amp;G171&amp;" "&amp;H171</f>
        <v>413163 с.Красный Яр ул. Свободы, д.3</v>
      </c>
      <c r="F171" s="41" t="n">
        <v>413163</v>
      </c>
      <c r="G171" s="42" t="s">
        <v>31</v>
      </c>
      <c r="H171" s="43" t="s">
        <v>669</v>
      </c>
      <c r="I171" s="143" t="s">
        <v>672</v>
      </c>
      <c r="J171" s="120"/>
      <c r="K171" s="160"/>
      <c r="L171" s="161"/>
      <c r="M171" s="162"/>
      <c r="N171" s="123" t="n">
        <v>41820</v>
      </c>
      <c r="O171" s="124" t="s">
        <v>273</v>
      </c>
      <c r="P171" s="125" t="s">
        <v>505</v>
      </c>
      <c r="Q171" s="125" t="n">
        <v>15</v>
      </c>
      <c r="R171" s="124" t="s">
        <v>673</v>
      </c>
      <c r="S171" s="124"/>
      <c r="T171" s="127"/>
    </row>
    <row r="172" s="84" customFormat="true" ht="25.5" hidden="false" customHeight="false" outlineLevel="0" collapsed="false">
      <c r="B172" s="61" t="n">
        <f aca="false">B171+1</f>
        <v>103</v>
      </c>
      <c r="C172" s="62" t="s">
        <v>674</v>
      </c>
      <c r="D172" s="155" t="s">
        <v>661</v>
      </c>
      <c r="E172" s="64" t="str">
        <f aca="false">F172&amp;" "&amp;G172&amp;" "&amp;H172</f>
        <v>413163 с.Красный Яр ул. Свободы, д.3</v>
      </c>
      <c r="F172" s="78" t="n">
        <v>413163</v>
      </c>
      <c r="G172" s="64" t="s">
        <v>31</v>
      </c>
      <c r="H172" s="67" t="s">
        <v>669</v>
      </c>
      <c r="I172" s="141" t="s">
        <v>675</v>
      </c>
      <c r="J172" s="110" t="n">
        <v>291.9</v>
      </c>
      <c r="K172" s="156" t="n">
        <v>2342601.22</v>
      </c>
      <c r="L172" s="157" t="n">
        <v>2342601.22</v>
      </c>
      <c r="M172" s="70" t="n">
        <v>288116.25</v>
      </c>
      <c r="N172" s="129" t="n">
        <v>41820</v>
      </c>
      <c r="O172" s="133" t="s">
        <v>273</v>
      </c>
      <c r="P172" s="133"/>
      <c r="Q172" s="133"/>
      <c r="R172" s="133"/>
      <c r="S172" s="133"/>
      <c r="T172" s="117"/>
    </row>
    <row r="173" s="84" customFormat="true" ht="25.5" hidden="false" customHeight="false" outlineLevel="0" collapsed="false">
      <c r="B173" s="61" t="n">
        <f aca="false">B172+1</f>
        <v>104</v>
      </c>
      <c r="C173" s="62" t="s">
        <v>676</v>
      </c>
      <c r="D173" s="155" t="s">
        <v>661</v>
      </c>
      <c r="E173" s="64" t="str">
        <f aca="false">F173&amp;" "&amp;G173&amp;" "&amp;H173</f>
        <v>413163 с.Красный Яр ул. Свободы, д.3</v>
      </c>
      <c r="F173" s="78" t="n">
        <v>413163</v>
      </c>
      <c r="G173" s="64" t="s">
        <v>31</v>
      </c>
      <c r="H173" s="67" t="s">
        <v>669</v>
      </c>
      <c r="I173" s="141" t="s">
        <v>677</v>
      </c>
      <c r="J173" s="110" t="n">
        <v>415.9</v>
      </c>
      <c r="K173" s="156" t="n">
        <v>3714687.44</v>
      </c>
      <c r="L173" s="157" t="n">
        <v>3714687.44</v>
      </c>
      <c r="M173" s="70" t="n">
        <v>526983.81</v>
      </c>
      <c r="N173" s="129" t="n">
        <v>41820</v>
      </c>
      <c r="O173" s="133" t="s">
        <v>273</v>
      </c>
      <c r="P173" s="133"/>
      <c r="Q173" s="133"/>
      <c r="R173" s="133"/>
      <c r="S173" s="133"/>
      <c r="T173" s="117"/>
    </row>
    <row r="174" s="163" customFormat="true" ht="38.25" hidden="false" customHeight="false" outlineLevel="0" collapsed="false">
      <c r="B174" s="164" t="n">
        <f aca="false">B173+1</f>
        <v>105</v>
      </c>
      <c r="C174" s="54" t="s">
        <v>678</v>
      </c>
      <c r="D174" s="159" t="s">
        <v>661</v>
      </c>
      <c r="E174" s="64" t="str">
        <f aca="false">F174&amp;" "&amp;G174&amp;" "&amp;H174</f>
        <v>413163 с.Красный Яр ул. Свободы, д.3г</v>
      </c>
      <c r="F174" s="165" t="n">
        <v>413163</v>
      </c>
      <c r="G174" s="42" t="s">
        <v>31</v>
      </c>
      <c r="H174" s="43" t="s">
        <v>679</v>
      </c>
      <c r="I174" s="143" t="s">
        <v>680</v>
      </c>
      <c r="J174" s="166"/>
      <c r="K174" s="160"/>
      <c r="L174" s="161"/>
      <c r="M174" s="121"/>
      <c r="N174" s="167" t="n">
        <v>41820</v>
      </c>
      <c r="O174" s="124" t="s">
        <v>273</v>
      </c>
      <c r="P174" s="123" t="n">
        <v>44309</v>
      </c>
      <c r="Q174" s="128" t="s">
        <v>298</v>
      </c>
      <c r="R174" s="124" t="s">
        <v>681</v>
      </c>
      <c r="S174" s="124"/>
      <c r="T174" s="168"/>
    </row>
    <row r="175" s="84" customFormat="true" ht="38.25" hidden="false" customHeight="false" outlineLevel="0" collapsed="false">
      <c r="B175" s="39" t="n">
        <f aca="false">B174+1</f>
        <v>106</v>
      </c>
      <c r="C175" s="54" t="s">
        <v>682</v>
      </c>
      <c r="D175" s="159" t="s">
        <v>661</v>
      </c>
      <c r="E175" s="64" t="str">
        <f aca="false">F175&amp;" "&amp;G175&amp;" "&amp;H175</f>
        <v>413163 с.Красный Яр ул. Свободы, д.3д</v>
      </c>
      <c r="F175" s="41" t="n">
        <v>413163</v>
      </c>
      <c r="G175" s="42" t="s">
        <v>31</v>
      </c>
      <c r="H175" s="43" t="s">
        <v>683</v>
      </c>
      <c r="I175" s="143" t="s">
        <v>684</v>
      </c>
      <c r="J175" s="120"/>
      <c r="K175" s="160"/>
      <c r="L175" s="161"/>
      <c r="M175" s="162"/>
      <c r="N175" s="123" t="n">
        <v>41820</v>
      </c>
      <c r="O175" s="124" t="s">
        <v>273</v>
      </c>
      <c r="P175" s="124" t="n">
        <v>44383</v>
      </c>
      <c r="Q175" s="128" t="s">
        <v>326</v>
      </c>
      <c r="R175" s="128" t="s">
        <v>685</v>
      </c>
      <c r="S175" s="124"/>
      <c r="T175" s="127"/>
    </row>
    <row r="176" s="84" customFormat="true" ht="38.25" hidden="false" customHeight="false" outlineLevel="0" collapsed="false">
      <c r="B176" s="39" t="n">
        <f aca="false">B175+1</f>
        <v>107</v>
      </c>
      <c r="C176" s="54" t="s">
        <v>686</v>
      </c>
      <c r="D176" s="159" t="s">
        <v>661</v>
      </c>
      <c r="E176" s="64" t="str">
        <f aca="false">F176&amp;" "&amp;G176&amp;" "&amp;H176</f>
        <v>413163 с.Красный Яр ул. Свободы, д.3г</v>
      </c>
      <c r="F176" s="41" t="n">
        <v>413163</v>
      </c>
      <c r="G176" s="42" t="s">
        <v>31</v>
      </c>
      <c r="H176" s="43" t="s">
        <v>679</v>
      </c>
      <c r="I176" s="143" t="s">
        <v>687</v>
      </c>
      <c r="J176" s="120"/>
      <c r="K176" s="160"/>
      <c r="L176" s="161"/>
      <c r="M176" s="162"/>
      <c r="N176" s="123" t="n">
        <v>41820</v>
      </c>
      <c r="O176" s="124" t="s">
        <v>273</v>
      </c>
      <c r="P176" s="123" t="n">
        <v>44309</v>
      </c>
      <c r="Q176" s="128" t="s">
        <v>298</v>
      </c>
      <c r="R176" s="124" t="s">
        <v>681</v>
      </c>
      <c r="S176" s="124"/>
      <c r="T176" s="127"/>
    </row>
    <row r="177" s="84" customFormat="true" ht="38.25" hidden="false" customHeight="false" outlineLevel="0" collapsed="false">
      <c r="B177" s="39" t="n">
        <f aca="false">B176+1</f>
        <v>108</v>
      </c>
      <c r="C177" s="54" t="s">
        <v>688</v>
      </c>
      <c r="D177" s="159" t="s">
        <v>661</v>
      </c>
      <c r="E177" s="64" t="str">
        <f aca="false">F177&amp;" "&amp;G177&amp;" "&amp;H177</f>
        <v>413162 с. Генеральское ул. Новая, д.41</v>
      </c>
      <c r="F177" s="90" t="n">
        <v>413162</v>
      </c>
      <c r="G177" s="42" t="s">
        <v>163</v>
      </c>
      <c r="H177" s="43" t="s">
        <v>689</v>
      </c>
      <c r="I177" s="143" t="s">
        <v>690</v>
      </c>
      <c r="J177" s="169"/>
      <c r="K177" s="46"/>
      <c r="L177" s="170"/>
      <c r="M177" s="171"/>
      <c r="N177" s="172" t="n">
        <v>43123</v>
      </c>
      <c r="O177" s="173" t="s">
        <v>691</v>
      </c>
      <c r="P177" s="123" t="n">
        <v>44309</v>
      </c>
      <c r="Q177" s="128" t="s">
        <v>298</v>
      </c>
      <c r="R177" s="124" t="s">
        <v>692</v>
      </c>
      <c r="S177" s="124"/>
      <c r="T177" s="174" t="s">
        <v>693</v>
      </c>
    </row>
    <row r="178" s="84" customFormat="true" ht="25.5" hidden="false" customHeight="false" outlineLevel="0" collapsed="false">
      <c r="B178" s="61" t="n">
        <f aca="false">B177+1</f>
        <v>109</v>
      </c>
      <c r="C178" s="62" t="s">
        <v>694</v>
      </c>
      <c r="D178" s="155" t="s">
        <v>661</v>
      </c>
      <c r="E178" s="64" t="str">
        <f aca="false">F178&amp;" "&amp;G178&amp;" "&amp;H178</f>
        <v>413163 с.Красный Яр ул. Гагарина, д. 10а</v>
      </c>
      <c r="F178" s="88" t="n">
        <v>413163</v>
      </c>
      <c r="G178" s="64" t="s">
        <v>31</v>
      </c>
      <c r="H178" s="67" t="s">
        <v>695</v>
      </c>
      <c r="I178" s="141" t="s">
        <v>696</v>
      </c>
      <c r="J178" s="175" t="n">
        <v>119.9</v>
      </c>
      <c r="K178" s="176" t="n">
        <v>310000</v>
      </c>
      <c r="L178" s="177" t="n">
        <v>124000</v>
      </c>
      <c r="M178" s="178" t="n">
        <v>425761.58</v>
      </c>
      <c r="N178" s="179" t="n">
        <v>43123</v>
      </c>
      <c r="O178" s="180" t="s">
        <v>691</v>
      </c>
      <c r="P178" s="133"/>
      <c r="Q178" s="133"/>
      <c r="R178" s="133"/>
      <c r="S178" s="133"/>
      <c r="T178" s="181" t="s">
        <v>697</v>
      </c>
    </row>
    <row r="179" s="84" customFormat="true" ht="38.25" hidden="false" customHeight="false" outlineLevel="0" collapsed="false">
      <c r="B179" s="182" t="n">
        <v>110</v>
      </c>
      <c r="C179" s="183" t="s">
        <v>698</v>
      </c>
      <c r="D179" s="184" t="s">
        <v>462</v>
      </c>
      <c r="E179" s="64" t="str">
        <f aca="false">F179&amp;" "&amp;G179&amp;" "&amp;H179</f>
        <v>413169 п.Взлетный ул.Производственная д.21</v>
      </c>
      <c r="F179" s="185" t="n">
        <v>413169</v>
      </c>
      <c r="G179" s="186" t="s">
        <v>24</v>
      </c>
      <c r="H179" s="187" t="s">
        <v>25</v>
      </c>
      <c r="I179" s="188" t="s">
        <v>699</v>
      </c>
      <c r="J179" s="189" t="n">
        <v>9.8</v>
      </c>
      <c r="K179" s="190" t="n">
        <v>9083.2</v>
      </c>
      <c r="L179" s="176" t="n">
        <v>9083.2</v>
      </c>
      <c r="M179" s="178" t="n">
        <v>75708.26</v>
      </c>
      <c r="N179" s="179" t="n">
        <v>43698</v>
      </c>
      <c r="O179" s="191" t="s">
        <v>700</v>
      </c>
      <c r="P179" s="133"/>
      <c r="Q179" s="133"/>
      <c r="R179" s="133"/>
      <c r="S179" s="133"/>
      <c r="T179" s="192"/>
    </row>
    <row r="180" customFormat="false" ht="38.25" hidden="false" customHeight="false" outlineLevel="0" collapsed="false">
      <c r="B180" s="182" t="n">
        <v>111</v>
      </c>
      <c r="C180" s="193" t="s">
        <v>22</v>
      </c>
      <c r="D180" s="184" t="s">
        <v>23</v>
      </c>
      <c r="E180" s="64" t="str">
        <f aca="false">F180&amp;" "&amp;G180&amp;" "&amp;H180</f>
        <v>413169 п.Взлетный ул.Производственная д.21</v>
      </c>
      <c r="F180" s="185" t="n">
        <v>413169</v>
      </c>
      <c r="G180" s="186" t="s">
        <v>24</v>
      </c>
      <c r="H180" s="187" t="s">
        <v>25</v>
      </c>
      <c r="I180" s="194" t="s">
        <v>701</v>
      </c>
      <c r="J180" s="195" t="n">
        <v>512.7</v>
      </c>
      <c r="K180" s="190" t="n">
        <v>475199.44</v>
      </c>
      <c r="L180" s="196" t="n">
        <v>475199.44</v>
      </c>
      <c r="M180" s="197" t="n">
        <v>3960778.16</v>
      </c>
      <c r="N180" s="198" t="n">
        <v>39034</v>
      </c>
      <c r="O180" s="199" t="s">
        <v>27</v>
      </c>
      <c r="P180" s="74"/>
      <c r="Q180" s="74"/>
      <c r="R180" s="74"/>
      <c r="S180" s="74"/>
      <c r="T180" s="200" t="s">
        <v>702</v>
      </c>
    </row>
    <row r="181" customFormat="false" ht="38.25" hidden="false" customHeight="false" outlineLevel="0" collapsed="false">
      <c r="B181" s="61" t="n">
        <v>112</v>
      </c>
      <c r="C181" s="62" t="s">
        <v>30</v>
      </c>
      <c r="D181" s="63" t="s">
        <v>23</v>
      </c>
      <c r="E181" s="64" t="str">
        <f aca="false">F181&amp;" "&amp;G181&amp;" "&amp;H181</f>
        <v>413163 с.Красный Яр ул.Гагарина д.10</v>
      </c>
      <c r="F181" s="78" t="n">
        <v>413163</v>
      </c>
      <c r="G181" s="64" t="s">
        <v>31</v>
      </c>
      <c r="H181" s="67" t="s">
        <v>32</v>
      </c>
      <c r="I181" s="68" t="s">
        <v>703</v>
      </c>
      <c r="J181" s="201" t="n">
        <v>456.1</v>
      </c>
      <c r="K181" s="176" t="n">
        <v>3936114.96</v>
      </c>
      <c r="L181" s="202" t="n">
        <v>3936114.96</v>
      </c>
      <c r="M181" s="197" t="n">
        <v>3426929.81</v>
      </c>
      <c r="N181" s="203" t="n">
        <v>39034</v>
      </c>
      <c r="O181" s="204" t="s">
        <v>27</v>
      </c>
      <c r="P181" s="74"/>
      <c r="Q181" s="74"/>
      <c r="R181" s="74"/>
      <c r="S181" s="74"/>
      <c r="T181" s="76" t="s">
        <v>34</v>
      </c>
    </row>
    <row r="182" customFormat="false" ht="25.5" hidden="false" customHeight="false" outlineLevel="0" collapsed="false">
      <c r="B182" s="69" t="n">
        <v>113</v>
      </c>
      <c r="C182" s="205" t="s">
        <v>704</v>
      </c>
      <c r="D182" s="206" t="s">
        <v>23</v>
      </c>
      <c r="E182" s="64" t="str">
        <f aca="false">F182&amp;" "&amp;G182&amp;" "&amp;H182</f>
        <v>413164 с.Ленинское ул.Ленина д.46</v>
      </c>
      <c r="F182" s="78" t="n">
        <v>413164</v>
      </c>
      <c r="G182" s="64" t="s">
        <v>35</v>
      </c>
      <c r="H182" s="103" t="s">
        <v>36</v>
      </c>
      <c r="I182" s="68" t="s">
        <v>705</v>
      </c>
      <c r="J182" s="201" t="n">
        <v>100.5</v>
      </c>
      <c r="K182" s="176" t="n">
        <v>189216.16</v>
      </c>
      <c r="L182" s="207" t="n">
        <v>90616.16</v>
      </c>
      <c r="M182" s="208" t="n">
        <v>508336.25</v>
      </c>
      <c r="N182" s="209" t="n">
        <v>39034</v>
      </c>
      <c r="O182" s="210" t="s">
        <v>38</v>
      </c>
      <c r="P182" s="211"/>
      <c r="Q182" s="81"/>
      <c r="R182" s="81"/>
      <c r="S182" s="81"/>
      <c r="T182" s="76" t="s">
        <v>39</v>
      </c>
    </row>
    <row r="183" customFormat="false" ht="29.25" hidden="false" customHeight="true" outlineLevel="0" collapsed="false">
      <c r="B183" s="61" t="n">
        <v>114</v>
      </c>
      <c r="C183" s="62" t="s">
        <v>40</v>
      </c>
      <c r="D183" s="63" t="s">
        <v>23</v>
      </c>
      <c r="E183" s="64" t="str">
        <f aca="false">F183&amp;" "&amp;G183&amp;" "&amp;H183</f>
        <v>413161 с.Шумейка ул.Советская д.98</v>
      </c>
      <c r="F183" s="78" t="n">
        <v>413161</v>
      </c>
      <c r="G183" s="64" t="s">
        <v>41</v>
      </c>
      <c r="H183" s="67" t="s">
        <v>42</v>
      </c>
      <c r="I183" s="205" t="s">
        <v>706</v>
      </c>
      <c r="J183" s="201" t="n">
        <v>95.9</v>
      </c>
      <c r="K183" s="176" t="n">
        <v>52054.68</v>
      </c>
      <c r="L183" s="207" t="n">
        <v>52054.68</v>
      </c>
      <c r="M183" s="208" t="n">
        <v>900574.61</v>
      </c>
      <c r="N183" s="209" t="n">
        <v>39034</v>
      </c>
      <c r="O183" s="210" t="s">
        <v>38</v>
      </c>
      <c r="P183" s="81"/>
      <c r="Q183" s="81"/>
      <c r="R183" s="81"/>
      <c r="S183" s="81"/>
      <c r="T183" s="76" t="s">
        <v>44</v>
      </c>
    </row>
    <row r="184" customFormat="false" ht="29.25" hidden="false" customHeight="true" outlineLevel="0" collapsed="false">
      <c r="B184" s="61" t="n">
        <v>115</v>
      </c>
      <c r="C184" s="62" t="s">
        <v>45</v>
      </c>
      <c r="D184" s="212" t="s">
        <v>46</v>
      </c>
      <c r="E184" s="64" t="str">
        <f aca="false">F184&amp;" "&amp;G184&amp;" "&amp;H184</f>
        <v>413163 с.Красный Яр ул.МТС д.23</v>
      </c>
      <c r="F184" s="78" t="n">
        <v>413163</v>
      </c>
      <c r="G184" s="64" t="s">
        <v>31</v>
      </c>
      <c r="H184" s="67" t="s">
        <v>47</v>
      </c>
      <c r="I184" s="205" t="s">
        <v>707</v>
      </c>
      <c r="J184" s="201" t="n">
        <v>152.6</v>
      </c>
      <c r="K184" s="176" t="n">
        <v>44789.84</v>
      </c>
      <c r="L184" s="207" t="n">
        <v>44789.84</v>
      </c>
      <c r="M184" s="208" t="n">
        <v>409495.65</v>
      </c>
      <c r="N184" s="79" t="n">
        <v>39034</v>
      </c>
      <c r="O184" s="213" t="s">
        <v>49</v>
      </c>
      <c r="P184" s="81"/>
      <c r="Q184" s="81"/>
      <c r="R184" s="81"/>
      <c r="S184" s="81"/>
      <c r="T184" s="76" t="s">
        <v>50</v>
      </c>
    </row>
    <row r="185" s="84" customFormat="true" ht="25.5" hidden="false" customHeight="false" outlineLevel="0" collapsed="false">
      <c r="B185" s="61" t="n">
        <v>116</v>
      </c>
      <c r="C185" s="214" t="s">
        <v>708</v>
      </c>
      <c r="D185" s="155" t="s">
        <v>709</v>
      </c>
      <c r="E185" s="64" t="str">
        <f aca="false">F185&amp;" "&amp;G185&amp;" "&amp;H185</f>
        <v>413164 с.Старицкое район МОУ СОШ, ул.Центральная, 13</v>
      </c>
      <c r="F185" s="215" t="n">
        <v>413164</v>
      </c>
      <c r="G185" s="216" t="s">
        <v>69</v>
      </c>
      <c r="H185" s="147" t="s">
        <v>710</v>
      </c>
      <c r="I185" s="205" t="s">
        <v>711</v>
      </c>
      <c r="J185" s="111" t="n">
        <v>5</v>
      </c>
      <c r="K185" s="111" t="n">
        <v>666</v>
      </c>
      <c r="L185" s="217" t="n">
        <v>666</v>
      </c>
      <c r="M185" s="111" t="n">
        <v>1706.73</v>
      </c>
      <c r="N185" s="218" t="n">
        <v>40001</v>
      </c>
      <c r="O185" s="219" t="s">
        <v>712</v>
      </c>
      <c r="P185" s="220"/>
      <c r="Q185" s="220"/>
      <c r="R185" s="220"/>
      <c r="S185" s="220"/>
      <c r="T185" s="181"/>
    </row>
    <row r="186" s="84" customFormat="true" ht="38.25" hidden="false" customHeight="false" outlineLevel="0" collapsed="false">
      <c r="B186" s="61" t="n">
        <f aca="false">B185+1</f>
        <v>117</v>
      </c>
      <c r="C186" s="214" t="s">
        <v>713</v>
      </c>
      <c r="D186" s="155" t="s">
        <v>714</v>
      </c>
      <c r="E186" s="64" t="str">
        <f aca="false">F186&amp;" "&amp;G186&amp;" "&amp;H186</f>
        <v>413162 с.Генеральское  на территории ДК, ул.Московская, 67</v>
      </c>
      <c r="F186" s="215" t="n">
        <v>413162</v>
      </c>
      <c r="G186" s="216" t="s">
        <v>345</v>
      </c>
      <c r="H186" s="147" t="s">
        <v>715</v>
      </c>
      <c r="I186" s="205" t="s">
        <v>716</v>
      </c>
      <c r="J186" s="111" t="n">
        <v>2.1</v>
      </c>
      <c r="K186" s="111" t="n">
        <v>254</v>
      </c>
      <c r="L186" s="217" t="n">
        <v>254</v>
      </c>
      <c r="M186" s="111" t="n">
        <v>716.83</v>
      </c>
      <c r="N186" s="218" t="n">
        <v>40001</v>
      </c>
      <c r="O186" s="219" t="s">
        <v>712</v>
      </c>
      <c r="P186" s="220"/>
      <c r="Q186" s="220"/>
      <c r="R186" s="220"/>
      <c r="S186" s="220"/>
      <c r="T186" s="181"/>
    </row>
    <row r="187" s="84" customFormat="true" ht="25.5" hidden="false" customHeight="false" outlineLevel="0" collapsed="false">
      <c r="B187" s="61" t="n">
        <f aca="false">B186+1</f>
        <v>118</v>
      </c>
      <c r="C187" s="214" t="s">
        <v>717</v>
      </c>
      <c r="D187" s="155" t="s">
        <v>718</v>
      </c>
      <c r="E187" s="64" t="str">
        <f aca="false">F187&amp;" "&amp;G187&amp;" "&amp;H187</f>
        <v>413163 с.Красный Яр район ДК, ул.Мира, 98</v>
      </c>
      <c r="F187" s="215" t="n">
        <v>413163</v>
      </c>
      <c r="G187" s="216" t="s">
        <v>31</v>
      </c>
      <c r="H187" s="147" t="s">
        <v>719</v>
      </c>
      <c r="I187" s="205" t="s">
        <v>720</v>
      </c>
      <c r="J187" s="111" t="n">
        <v>73.4</v>
      </c>
      <c r="K187" s="111" t="n">
        <v>9984</v>
      </c>
      <c r="L187" s="111" t="n">
        <v>9733.53</v>
      </c>
      <c r="M187" s="111" t="n">
        <v>25054.76</v>
      </c>
      <c r="N187" s="218" t="n">
        <v>40001</v>
      </c>
      <c r="O187" s="219" t="s">
        <v>712</v>
      </c>
      <c r="P187" s="220"/>
      <c r="Q187" s="220"/>
      <c r="R187" s="220"/>
      <c r="S187" s="220"/>
      <c r="T187" s="181"/>
    </row>
    <row r="188" s="84" customFormat="true" ht="25.5" hidden="false" customHeight="false" outlineLevel="0" collapsed="false">
      <c r="B188" s="61" t="n">
        <f aca="false">B187+1</f>
        <v>119</v>
      </c>
      <c r="C188" s="214" t="s">
        <v>721</v>
      </c>
      <c r="D188" s="155" t="s">
        <v>722</v>
      </c>
      <c r="E188" s="64" t="str">
        <f aca="false">F188&amp;" "&amp;G188&amp;" "&amp;H188</f>
        <v>413161 с.Шумейка район ДК по ул.Советская, 96</v>
      </c>
      <c r="F188" s="215" t="n">
        <v>413161</v>
      </c>
      <c r="G188" s="216" t="s">
        <v>41</v>
      </c>
      <c r="H188" s="147" t="s">
        <v>723</v>
      </c>
      <c r="I188" s="205" t="s">
        <v>724</v>
      </c>
      <c r="J188" s="111" t="n">
        <v>3.8</v>
      </c>
      <c r="K188" s="111" t="n">
        <v>509</v>
      </c>
      <c r="L188" s="217" t="n">
        <v>509</v>
      </c>
      <c r="M188" s="111" t="n">
        <v>1297.11</v>
      </c>
      <c r="N188" s="218" t="n">
        <v>40001</v>
      </c>
      <c r="O188" s="219" t="s">
        <v>712</v>
      </c>
      <c r="P188" s="220"/>
      <c r="Q188" s="220"/>
      <c r="R188" s="220"/>
      <c r="S188" s="220"/>
      <c r="T188" s="181"/>
    </row>
    <row r="189" s="221" customFormat="true" ht="76.5" hidden="false" customHeight="false" outlineLevel="0" collapsed="false">
      <c r="B189" s="39" t="n">
        <v>120</v>
      </c>
      <c r="C189" s="222" t="s">
        <v>725</v>
      </c>
      <c r="D189" s="159" t="s">
        <v>265</v>
      </c>
      <c r="E189" s="64" t="str">
        <f aca="false">F189&amp;" "&amp;G189&amp;" "&amp;H189</f>
        <v>413165 с. Липовка Церковь</v>
      </c>
      <c r="F189" s="90" t="n">
        <v>413165</v>
      </c>
      <c r="G189" s="42" t="s">
        <v>171</v>
      </c>
      <c r="H189" s="43" t="s">
        <v>726</v>
      </c>
      <c r="I189" s="54" t="s">
        <v>727</v>
      </c>
      <c r="J189" s="121"/>
      <c r="K189" s="121"/>
      <c r="L189" s="121"/>
      <c r="M189" s="121"/>
      <c r="N189" s="223" t="n">
        <v>43745</v>
      </c>
      <c r="O189" s="224" t="s">
        <v>728</v>
      </c>
      <c r="P189" s="225" t="s">
        <v>729</v>
      </c>
      <c r="Q189" s="225" t="s">
        <v>730</v>
      </c>
      <c r="R189" s="226"/>
      <c r="S189" s="226"/>
      <c r="T189" s="174" t="s">
        <v>731</v>
      </c>
    </row>
    <row r="190" s="84" customFormat="true" ht="38.25" hidden="false" customHeight="false" outlineLevel="0" collapsed="false">
      <c r="B190" s="61" t="n">
        <v>121</v>
      </c>
      <c r="C190" s="205" t="s">
        <v>732</v>
      </c>
      <c r="D190" s="227" t="s">
        <v>733</v>
      </c>
      <c r="E190" s="64" t="str">
        <f aca="false">F190&amp;" "&amp;G190&amp;" "&amp;H190</f>
        <v>413166 с. Усть-Караман ул. Школьная, д. 25А, кв. 1</v>
      </c>
      <c r="F190" s="215" t="n">
        <v>413166</v>
      </c>
      <c r="G190" s="216" t="s">
        <v>241</v>
      </c>
      <c r="H190" s="147" t="s">
        <v>734</v>
      </c>
      <c r="I190" s="205" t="s">
        <v>735</v>
      </c>
      <c r="J190" s="111" t="n">
        <v>46.8</v>
      </c>
      <c r="K190" s="111" t="n">
        <v>100843.24</v>
      </c>
      <c r="L190" s="217" t="n">
        <v>40337.3</v>
      </c>
      <c r="M190" s="111" t="n">
        <v>603403.16</v>
      </c>
      <c r="N190" s="218" t="n">
        <v>43747</v>
      </c>
      <c r="O190" s="228" t="s">
        <v>736</v>
      </c>
      <c r="P190" s="229"/>
      <c r="Q190" s="229"/>
      <c r="R190" s="220"/>
      <c r="S190" s="220"/>
      <c r="T190" s="181" t="s">
        <v>737</v>
      </c>
    </row>
    <row r="191" s="84" customFormat="true" ht="38.25" hidden="false" customHeight="false" outlineLevel="0" collapsed="false">
      <c r="B191" s="61" t="n">
        <v>122</v>
      </c>
      <c r="C191" s="205" t="s">
        <v>738</v>
      </c>
      <c r="D191" s="227" t="s">
        <v>265</v>
      </c>
      <c r="E191" s="64" t="str">
        <f aca="false">F191&amp;" "&amp;G191&amp;" "&amp;H191</f>
        <v>413163 с. Красный Яр ул. Свободы д. 3е Трансф подст</v>
      </c>
      <c r="F191" s="215" t="n">
        <v>413163</v>
      </c>
      <c r="G191" s="216" t="s">
        <v>214</v>
      </c>
      <c r="H191" s="147" t="s">
        <v>739</v>
      </c>
      <c r="I191" s="205" t="s">
        <v>740</v>
      </c>
      <c r="J191" s="111" t="n">
        <v>32.6</v>
      </c>
      <c r="K191" s="111" t="n">
        <v>372184.42</v>
      </c>
      <c r="L191" s="217" t="n">
        <v>167482.99</v>
      </c>
      <c r="M191" s="111" t="n">
        <v>131307.86</v>
      </c>
      <c r="N191" s="218" t="n">
        <v>43669</v>
      </c>
      <c r="O191" s="228" t="s">
        <v>741</v>
      </c>
      <c r="P191" s="229"/>
      <c r="Q191" s="229"/>
      <c r="R191" s="220"/>
      <c r="S191" s="220"/>
      <c r="T191" s="181" t="s">
        <v>742</v>
      </c>
    </row>
    <row r="192" s="84" customFormat="true" ht="76.5" hidden="false" customHeight="false" outlineLevel="0" collapsed="false">
      <c r="B192" s="39" t="n">
        <v>123</v>
      </c>
      <c r="C192" s="54" t="s">
        <v>743</v>
      </c>
      <c r="D192" s="159" t="s">
        <v>265</v>
      </c>
      <c r="E192" s="64" t="str">
        <f aca="false">F192&amp;" "&amp;G192&amp;" "&amp;H192</f>
        <v>413164 с. Подстепное Костел</v>
      </c>
      <c r="F192" s="41" t="n">
        <v>413164</v>
      </c>
      <c r="G192" s="42" t="s">
        <v>198</v>
      </c>
      <c r="H192" s="43" t="s">
        <v>744</v>
      </c>
      <c r="I192" s="54" t="s">
        <v>745</v>
      </c>
      <c r="J192" s="121"/>
      <c r="K192" s="121"/>
      <c r="L192" s="121"/>
      <c r="M192" s="121"/>
      <c r="N192" s="223" t="n">
        <v>43782</v>
      </c>
      <c r="O192" s="224" t="s">
        <v>746</v>
      </c>
      <c r="P192" s="225" t="s">
        <v>729</v>
      </c>
      <c r="Q192" s="225" t="s">
        <v>730</v>
      </c>
      <c r="R192" s="226"/>
      <c r="S192" s="226"/>
      <c r="T192" s="174" t="s">
        <v>747</v>
      </c>
    </row>
    <row r="193" s="84" customFormat="true" ht="38.25" hidden="false" customHeight="false" outlineLevel="0" collapsed="false">
      <c r="B193" s="61" t="n">
        <v>124</v>
      </c>
      <c r="C193" s="205" t="s">
        <v>748</v>
      </c>
      <c r="D193" s="230" t="s">
        <v>265</v>
      </c>
      <c r="E193" s="64" t="str">
        <f aca="false">F193&amp;" "&amp;G193&amp;" "&amp;H193</f>
        <v>413163 с. Красный Яр в районе ул. Молодежная, 26 Б</v>
      </c>
      <c r="F193" s="88" t="n">
        <v>413163</v>
      </c>
      <c r="G193" s="64" t="s">
        <v>214</v>
      </c>
      <c r="H193" s="103" t="s">
        <v>749</v>
      </c>
      <c r="I193" s="205" t="s">
        <v>750</v>
      </c>
      <c r="J193" s="111" t="n">
        <v>349.3</v>
      </c>
      <c r="K193" s="111" t="n">
        <v>2238260.77</v>
      </c>
      <c r="L193" s="111"/>
      <c r="M193" s="70" t="n">
        <f aca="false">K193</f>
        <v>2238260.77</v>
      </c>
      <c r="N193" s="231" t="n">
        <v>44895</v>
      </c>
      <c r="O193" s="232" t="s">
        <v>751</v>
      </c>
      <c r="P193" s="233"/>
      <c r="Q193" s="234"/>
      <c r="R193" s="235" t="s">
        <v>752</v>
      </c>
      <c r="S193" s="236"/>
      <c r="T193" s="192" t="s">
        <v>753</v>
      </c>
    </row>
    <row r="194" s="84" customFormat="true" ht="38.25" hidden="false" customHeight="false" outlineLevel="0" collapsed="false">
      <c r="B194" s="61" t="n">
        <v>125</v>
      </c>
      <c r="C194" s="205" t="s">
        <v>754</v>
      </c>
      <c r="D194" s="230" t="s">
        <v>265</v>
      </c>
      <c r="E194" s="64" t="str">
        <f aca="false">F194&amp;" "&amp;G194&amp;" "&amp;H194</f>
        <v>413161 с. Шумейка п. Дом Отдыха Ударник, ул. Приозерная</v>
      </c>
      <c r="F194" s="88" t="n">
        <v>413161</v>
      </c>
      <c r="G194" s="64" t="s">
        <v>230</v>
      </c>
      <c r="H194" s="103" t="s">
        <v>755</v>
      </c>
      <c r="I194" s="205" t="s">
        <v>756</v>
      </c>
      <c r="J194" s="111" t="n">
        <v>35.2</v>
      </c>
      <c r="K194" s="111" t="n">
        <v>526796.84</v>
      </c>
      <c r="L194" s="111"/>
      <c r="M194" s="70" t="n">
        <f aca="false">K194</f>
        <v>526796.84</v>
      </c>
      <c r="N194" s="231" t="n">
        <v>44923</v>
      </c>
      <c r="O194" s="232" t="s">
        <v>757</v>
      </c>
      <c r="P194" s="233"/>
      <c r="Q194" s="234"/>
      <c r="R194" s="235" t="s">
        <v>752</v>
      </c>
      <c r="S194" s="236"/>
      <c r="T194" s="192" t="s">
        <v>758</v>
      </c>
    </row>
    <row r="195" s="84" customFormat="true" ht="38.25" hidden="false" customHeight="false" outlineLevel="0" collapsed="false">
      <c r="B195" s="61" t="n">
        <v>126</v>
      </c>
      <c r="C195" s="237" t="s">
        <v>759</v>
      </c>
      <c r="D195" s="230" t="s">
        <v>760</v>
      </c>
      <c r="E195" s="64" t="str">
        <f aca="false">F195&amp;" "&amp;G195&amp;" "&amp;H195</f>
        <v>413162 с. Генеральское на тер. Храма А Невского, ул. Центральная, 7</v>
      </c>
      <c r="F195" s="88" t="n">
        <v>413162</v>
      </c>
      <c r="G195" s="64" t="s">
        <v>163</v>
      </c>
      <c r="H195" s="103" t="s">
        <v>761</v>
      </c>
      <c r="I195" s="205" t="s">
        <v>762</v>
      </c>
      <c r="J195" s="111" t="n">
        <v>23</v>
      </c>
      <c r="K195" s="111" t="n">
        <v>7850.95</v>
      </c>
      <c r="L195" s="111"/>
      <c r="M195" s="70" t="n">
        <f aca="false">K195</f>
        <v>7850.95</v>
      </c>
      <c r="N195" s="231" t="n">
        <v>41179</v>
      </c>
      <c r="O195" s="232" t="s">
        <v>763</v>
      </c>
      <c r="P195" s="233"/>
      <c r="Q195" s="234"/>
      <c r="R195" s="235" t="s">
        <v>752</v>
      </c>
      <c r="S195" s="236"/>
      <c r="T195" s="192" t="s">
        <v>764</v>
      </c>
    </row>
    <row r="196" s="84" customFormat="true" ht="38.25" hidden="false" customHeight="false" outlineLevel="0" collapsed="false">
      <c r="B196" s="61" t="n">
        <v>127</v>
      </c>
      <c r="C196" s="238" t="s">
        <v>765</v>
      </c>
      <c r="D196" s="67" t="s">
        <v>766</v>
      </c>
      <c r="E196" s="64" t="str">
        <f aca="false">F196&amp;" "&amp;G196&amp;" "&amp;H196</f>
        <v>413161 КМО с. Шумейка, проезд Речной</v>
      </c>
      <c r="F196" s="88" t="n">
        <v>413161</v>
      </c>
      <c r="G196" s="64" t="s">
        <v>767</v>
      </c>
      <c r="H196" s="67" t="s">
        <v>768</v>
      </c>
      <c r="I196" s="62" t="s">
        <v>769</v>
      </c>
      <c r="J196" s="69" t="n">
        <v>150</v>
      </c>
      <c r="K196" s="70" t="n">
        <v>758492.82</v>
      </c>
      <c r="L196" s="239"/>
      <c r="M196" s="70" t="n">
        <f aca="false">K196</f>
        <v>758492.82</v>
      </c>
      <c r="N196" s="129" t="n">
        <v>44643</v>
      </c>
      <c r="O196" s="142" t="s">
        <v>770</v>
      </c>
      <c r="P196" s="240"/>
      <c r="Q196" s="240"/>
      <c r="R196" s="235" t="s">
        <v>752</v>
      </c>
      <c r="S196" s="240"/>
      <c r="T196" s="241" t="s">
        <v>771</v>
      </c>
    </row>
    <row r="197" s="84" customFormat="true" ht="38.25" hidden="false" customHeight="false" outlineLevel="0" collapsed="false">
      <c r="B197" s="61" t="n">
        <v>128</v>
      </c>
      <c r="C197" s="238" t="s">
        <v>772</v>
      </c>
      <c r="D197" s="67" t="s">
        <v>766</v>
      </c>
      <c r="E197" s="64" t="str">
        <f aca="false">F197&amp;" "&amp;G197&amp;" "&amp;H197</f>
        <v>413161 КМО с. Шумейка, пер. Степной</v>
      </c>
      <c r="F197" s="88" t="n">
        <v>413161</v>
      </c>
      <c r="G197" s="64" t="s">
        <v>767</v>
      </c>
      <c r="H197" s="67" t="s">
        <v>773</v>
      </c>
      <c r="I197" s="62" t="s">
        <v>774</v>
      </c>
      <c r="J197" s="69" t="n">
        <v>470</v>
      </c>
      <c r="K197" s="70" t="n">
        <v>2376610.83</v>
      </c>
      <c r="L197" s="239"/>
      <c r="M197" s="70" t="n">
        <f aca="false">K197</f>
        <v>2376610.83</v>
      </c>
      <c r="N197" s="129" t="n">
        <v>44643</v>
      </c>
      <c r="O197" s="142" t="s">
        <v>775</v>
      </c>
      <c r="P197" s="240"/>
      <c r="Q197" s="240"/>
      <c r="R197" s="235" t="s">
        <v>752</v>
      </c>
      <c r="S197" s="240"/>
      <c r="T197" s="241" t="s">
        <v>776</v>
      </c>
    </row>
    <row r="198" s="84" customFormat="true" ht="38.25" hidden="false" customHeight="false" outlineLevel="0" collapsed="false">
      <c r="B198" s="61" t="n">
        <v>129</v>
      </c>
      <c r="C198" s="238" t="s">
        <v>777</v>
      </c>
      <c r="D198" s="67" t="s">
        <v>766</v>
      </c>
      <c r="E198" s="64" t="str">
        <f aca="false">F198&amp;" "&amp;G198&amp;" "&amp;H198</f>
        <v>413161 КМО с. Шумейка, пер. Московский</v>
      </c>
      <c r="F198" s="88" t="n">
        <v>413161</v>
      </c>
      <c r="G198" s="64" t="s">
        <v>767</v>
      </c>
      <c r="H198" s="67" t="s">
        <v>778</v>
      </c>
      <c r="I198" s="62" t="s">
        <v>779</v>
      </c>
      <c r="J198" s="69" t="n">
        <v>450</v>
      </c>
      <c r="K198" s="70" t="n">
        <v>2275478.45</v>
      </c>
      <c r="L198" s="239"/>
      <c r="M198" s="70" t="n">
        <f aca="false">K198</f>
        <v>2275478.45</v>
      </c>
      <c r="N198" s="129" t="n">
        <v>44643</v>
      </c>
      <c r="O198" s="142" t="s">
        <v>780</v>
      </c>
      <c r="P198" s="240"/>
      <c r="Q198" s="240"/>
      <c r="R198" s="235" t="s">
        <v>752</v>
      </c>
      <c r="S198" s="240"/>
      <c r="T198" s="241" t="s">
        <v>781</v>
      </c>
    </row>
    <row r="199" s="84" customFormat="true" ht="38.25" hidden="false" customHeight="false" outlineLevel="0" collapsed="false">
      <c r="B199" s="61" t="n">
        <v>130</v>
      </c>
      <c r="C199" s="238" t="s">
        <v>782</v>
      </c>
      <c r="D199" s="67" t="s">
        <v>766</v>
      </c>
      <c r="E199" s="64" t="str">
        <f aca="false">F199&amp;" "&amp;G199&amp;" "&amp;H199</f>
        <v>413161 КМО с. Шумейка, пер. Пляжный</v>
      </c>
      <c r="F199" s="88" t="n">
        <v>413161</v>
      </c>
      <c r="G199" s="64" t="s">
        <v>767</v>
      </c>
      <c r="H199" s="67" t="s">
        <v>783</v>
      </c>
      <c r="I199" s="62" t="s">
        <v>784</v>
      </c>
      <c r="J199" s="69" t="n">
        <v>300</v>
      </c>
      <c r="K199" s="70" t="n">
        <v>1516985.63</v>
      </c>
      <c r="L199" s="239"/>
      <c r="M199" s="70" t="n">
        <f aca="false">K199</f>
        <v>1516985.63</v>
      </c>
      <c r="N199" s="129" t="n">
        <v>44643</v>
      </c>
      <c r="O199" s="142" t="s">
        <v>785</v>
      </c>
      <c r="P199" s="240"/>
      <c r="Q199" s="240"/>
      <c r="R199" s="235" t="s">
        <v>752</v>
      </c>
      <c r="S199" s="240"/>
      <c r="T199" s="241" t="s">
        <v>786</v>
      </c>
    </row>
    <row r="200" s="84" customFormat="true" ht="38.25" hidden="false" customHeight="false" outlineLevel="0" collapsed="false">
      <c r="B200" s="61" t="n">
        <v>131</v>
      </c>
      <c r="C200" s="238" t="s">
        <v>787</v>
      </c>
      <c r="D200" s="67" t="s">
        <v>766</v>
      </c>
      <c r="E200" s="64" t="str">
        <f aca="false">F200&amp;" "&amp;G200&amp;" "&amp;H200</f>
        <v>413161 КМО с. Шумейка, пер. Молодежный</v>
      </c>
      <c r="F200" s="88" t="n">
        <v>413161</v>
      </c>
      <c r="G200" s="64" t="s">
        <v>767</v>
      </c>
      <c r="H200" s="67" t="s">
        <v>788</v>
      </c>
      <c r="I200" s="62" t="s">
        <v>789</v>
      </c>
      <c r="J200" s="69" t="n">
        <v>320</v>
      </c>
      <c r="K200" s="70" t="n">
        <v>1618118.01</v>
      </c>
      <c r="L200" s="239"/>
      <c r="M200" s="70" t="n">
        <f aca="false">K200</f>
        <v>1618118.01</v>
      </c>
      <c r="N200" s="129" t="n">
        <v>44643</v>
      </c>
      <c r="O200" s="142" t="s">
        <v>790</v>
      </c>
      <c r="P200" s="240"/>
      <c r="Q200" s="240"/>
      <c r="R200" s="235" t="s">
        <v>752</v>
      </c>
      <c r="S200" s="240"/>
      <c r="T200" s="241" t="s">
        <v>791</v>
      </c>
    </row>
    <row r="201" s="84" customFormat="true" ht="38.25" hidden="false" customHeight="false" outlineLevel="0" collapsed="false">
      <c r="B201" s="61" t="n">
        <v>132</v>
      </c>
      <c r="C201" s="238" t="s">
        <v>792</v>
      </c>
      <c r="D201" s="67" t="s">
        <v>766</v>
      </c>
      <c r="E201" s="64" t="str">
        <f aca="false">F201&amp;" "&amp;G201&amp;" "&amp;H201</f>
        <v>413161 КМО с. Шумейка, пер. Овражный</v>
      </c>
      <c r="F201" s="88" t="n">
        <v>413161</v>
      </c>
      <c r="G201" s="64" t="s">
        <v>767</v>
      </c>
      <c r="H201" s="67" t="s">
        <v>793</v>
      </c>
      <c r="I201" s="62" t="s">
        <v>794</v>
      </c>
      <c r="J201" s="69" t="n">
        <v>50</v>
      </c>
      <c r="K201" s="70" t="n">
        <v>252830.94</v>
      </c>
      <c r="L201" s="239"/>
      <c r="M201" s="70" t="n">
        <f aca="false">K201</f>
        <v>252830.94</v>
      </c>
      <c r="N201" s="129" t="n">
        <v>44643</v>
      </c>
      <c r="O201" s="142" t="s">
        <v>795</v>
      </c>
      <c r="P201" s="240"/>
      <c r="Q201" s="240"/>
      <c r="R201" s="235" t="s">
        <v>752</v>
      </c>
      <c r="S201" s="240"/>
      <c r="T201" s="241" t="s">
        <v>796</v>
      </c>
    </row>
    <row r="202" s="84" customFormat="true" ht="38.25" hidden="false" customHeight="false" outlineLevel="0" collapsed="false">
      <c r="B202" s="61" t="n">
        <v>133</v>
      </c>
      <c r="C202" s="238" t="s">
        <v>797</v>
      </c>
      <c r="D202" s="67" t="s">
        <v>766</v>
      </c>
      <c r="E202" s="64" t="str">
        <f aca="false">F202&amp;" "&amp;G202&amp;" "&amp;H202</f>
        <v>413161 КМО с. Шумейка, пер. Шаловский</v>
      </c>
      <c r="F202" s="88" t="n">
        <v>413161</v>
      </c>
      <c r="G202" s="64" t="s">
        <v>767</v>
      </c>
      <c r="H202" s="67" t="s">
        <v>798</v>
      </c>
      <c r="I202" s="62" t="s">
        <v>799</v>
      </c>
      <c r="J202" s="69" t="n">
        <v>130</v>
      </c>
      <c r="K202" s="70" t="n">
        <v>657360.44</v>
      </c>
      <c r="L202" s="239"/>
      <c r="M202" s="70" t="n">
        <f aca="false">K202</f>
        <v>657360.44</v>
      </c>
      <c r="N202" s="129" t="n">
        <v>44643</v>
      </c>
      <c r="O202" s="142" t="s">
        <v>800</v>
      </c>
      <c r="P202" s="240"/>
      <c r="Q202" s="240"/>
      <c r="R202" s="235" t="s">
        <v>752</v>
      </c>
      <c r="S202" s="240"/>
      <c r="T202" s="241" t="s">
        <v>801</v>
      </c>
    </row>
    <row r="203" s="84" customFormat="true" ht="38.25" hidden="false" customHeight="false" outlineLevel="0" collapsed="false">
      <c r="B203" s="61" t="n">
        <v>134</v>
      </c>
      <c r="C203" s="238" t="s">
        <v>802</v>
      </c>
      <c r="D203" s="67" t="s">
        <v>766</v>
      </c>
      <c r="E203" s="64" t="str">
        <f aca="false">F203&amp;" "&amp;G203&amp;" "&amp;H203</f>
        <v>413161 КМО с. Шумейка, пер. Зеленый</v>
      </c>
      <c r="F203" s="88" t="n">
        <v>413161</v>
      </c>
      <c r="G203" s="64" t="s">
        <v>767</v>
      </c>
      <c r="H203" s="67" t="s">
        <v>803</v>
      </c>
      <c r="I203" s="62" t="s">
        <v>804</v>
      </c>
      <c r="J203" s="69" t="n">
        <v>141</v>
      </c>
      <c r="K203" s="70" t="n">
        <v>712983.25</v>
      </c>
      <c r="L203" s="239"/>
      <c r="M203" s="70" t="n">
        <f aca="false">K203</f>
        <v>712983.25</v>
      </c>
      <c r="N203" s="129" t="n">
        <v>44643</v>
      </c>
      <c r="O203" s="142" t="s">
        <v>805</v>
      </c>
      <c r="P203" s="240"/>
      <c r="Q203" s="240"/>
      <c r="R203" s="235" t="s">
        <v>752</v>
      </c>
      <c r="S203" s="240"/>
      <c r="T203" s="241" t="s">
        <v>806</v>
      </c>
    </row>
    <row r="204" s="84" customFormat="true" ht="38.25" hidden="false" customHeight="false" outlineLevel="0" collapsed="false">
      <c r="B204" s="61" t="n">
        <v>135</v>
      </c>
      <c r="C204" s="238" t="s">
        <v>807</v>
      </c>
      <c r="D204" s="67" t="s">
        <v>766</v>
      </c>
      <c r="E204" s="64" t="str">
        <f aca="false">F204&amp;" "&amp;G204&amp;" "&amp;H204</f>
        <v>413161 КМО с. Шумейка, пер. Бережной</v>
      </c>
      <c r="F204" s="88" t="n">
        <v>413161</v>
      </c>
      <c r="G204" s="64" t="s">
        <v>767</v>
      </c>
      <c r="H204" s="67" t="s">
        <v>808</v>
      </c>
      <c r="I204" s="62" t="s">
        <v>809</v>
      </c>
      <c r="J204" s="69" t="n">
        <v>510</v>
      </c>
      <c r="K204" s="70" t="n">
        <v>2578875.58</v>
      </c>
      <c r="L204" s="239"/>
      <c r="M204" s="70" t="n">
        <f aca="false">K204</f>
        <v>2578875.58</v>
      </c>
      <c r="N204" s="129" t="n">
        <v>44643</v>
      </c>
      <c r="O204" s="142" t="s">
        <v>810</v>
      </c>
      <c r="P204" s="240"/>
      <c r="Q204" s="240"/>
      <c r="R204" s="235" t="s">
        <v>752</v>
      </c>
      <c r="S204" s="240"/>
      <c r="T204" s="241" t="s">
        <v>811</v>
      </c>
    </row>
    <row r="205" s="84" customFormat="true" ht="38.25" hidden="false" customHeight="false" outlineLevel="0" collapsed="false">
      <c r="B205" s="61" t="n">
        <v>136</v>
      </c>
      <c r="C205" s="238" t="s">
        <v>812</v>
      </c>
      <c r="D205" s="67" t="s">
        <v>766</v>
      </c>
      <c r="E205" s="64" t="str">
        <f aca="false">F205&amp;" "&amp;G205&amp;" "&amp;H205</f>
        <v>413161 КМО с. Шумейка, пер. Парковый</v>
      </c>
      <c r="F205" s="88" t="n">
        <v>413161</v>
      </c>
      <c r="G205" s="64" t="s">
        <v>767</v>
      </c>
      <c r="H205" s="67" t="s">
        <v>813</v>
      </c>
      <c r="I205" s="62" t="s">
        <v>814</v>
      </c>
      <c r="J205" s="69" t="n">
        <v>620</v>
      </c>
      <c r="K205" s="70" t="n">
        <v>3135103.65</v>
      </c>
      <c r="L205" s="239"/>
      <c r="M205" s="70" t="n">
        <f aca="false">K205</f>
        <v>3135103.65</v>
      </c>
      <c r="N205" s="129" t="n">
        <v>44643</v>
      </c>
      <c r="O205" s="142" t="s">
        <v>815</v>
      </c>
      <c r="P205" s="240"/>
      <c r="Q205" s="240"/>
      <c r="R205" s="235" t="s">
        <v>752</v>
      </c>
      <c r="S205" s="240"/>
      <c r="T205" s="241" t="s">
        <v>816</v>
      </c>
    </row>
    <row r="206" s="84" customFormat="true" ht="38.25" hidden="false" customHeight="false" outlineLevel="0" collapsed="false">
      <c r="B206" s="61" t="n">
        <v>137</v>
      </c>
      <c r="C206" s="238" t="s">
        <v>817</v>
      </c>
      <c r="D206" s="67" t="s">
        <v>766</v>
      </c>
      <c r="E206" s="64" t="str">
        <f aca="false">F206&amp;" "&amp;G206&amp;" "&amp;H206</f>
        <v>413161 КМО с. Шумейка, ул. Ильинская</v>
      </c>
      <c r="F206" s="88" t="n">
        <v>413161</v>
      </c>
      <c r="G206" s="64" t="s">
        <v>767</v>
      </c>
      <c r="H206" s="67" t="s">
        <v>818</v>
      </c>
      <c r="I206" s="62" t="s">
        <v>819</v>
      </c>
      <c r="J206" s="69" t="n">
        <v>616</v>
      </c>
      <c r="K206" s="70" t="n">
        <v>3114877.17</v>
      </c>
      <c r="L206" s="239"/>
      <c r="M206" s="70" t="n">
        <f aca="false">K206</f>
        <v>3114877.17</v>
      </c>
      <c r="N206" s="129" t="n">
        <v>44643</v>
      </c>
      <c r="O206" s="142" t="s">
        <v>820</v>
      </c>
      <c r="P206" s="240"/>
      <c r="Q206" s="240"/>
      <c r="R206" s="235" t="s">
        <v>752</v>
      </c>
      <c r="S206" s="240"/>
      <c r="T206" s="241" t="s">
        <v>821</v>
      </c>
    </row>
    <row r="207" s="84" customFormat="true" ht="38.25" hidden="false" customHeight="false" outlineLevel="0" collapsed="false">
      <c r="B207" s="61" t="n">
        <v>138</v>
      </c>
      <c r="C207" s="238" t="s">
        <v>822</v>
      </c>
      <c r="D207" s="67" t="s">
        <v>766</v>
      </c>
      <c r="E207" s="64" t="str">
        <f aca="false">F207&amp;" "&amp;G207&amp;" "&amp;H207</f>
        <v>413161 КМО с. Шумейка, ул. Санаторная</v>
      </c>
      <c r="F207" s="88" t="n">
        <v>413161</v>
      </c>
      <c r="G207" s="64" t="s">
        <v>767</v>
      </c>
      <c r="H207" s="67" t="s">
        <v>823</v>
      </c>
      <c r="I207" s="62" t="s">
        <v>824</v>
      </c>
      <c r="J207" s="69" t="n">
        <v>700</v>
      </c>
      <c r="K207" s="70" t="n">
        <v>3539633.15</v>
      </c>
      <c r="L207" s="239"/>
      <c r="M207" s="70" t="n">
        <f aca="false">K207</f>
        <v>3539633.15</v>
      </c>
      <c r="N207" s="129" t="n">
        <v>44643</v>
      </c>
      <c r="O207" s="142" t="s">
        <v>825</v>
      </c>
      <c r="P207" s="240"/>
      <c r="Q207" s="240"/>
      <c r="R207" s="235" t="s">
        <v>752</v>
      </c>
      <c r="S207" s="240"/>
      <c r="T207" s="241" t="s">
        <v>826</v>
      </c>
    </row>
    <row r="208" s="84" customFormat="true" ht="38.25" hidden="false" customHeight="false" outlineLevel="0" collapsed="false">
      <c r="B208" s="61" t="n">
        <v>139</v>
      </c>
      <c r="C208" s="238" t="s">
        <v>827</v>
      </c>
      <c r="D208" s="67" t="s">
        <v>766</v>
      </c>
      <c r="E208" s="64" t="str">
        <f aca="false">F208&amp;" "&amp;G208&amp;" "&amp;H208</f>
        <v>413161 КМО с. Шумейка, ул. Молодежная</v>
      </c>
      <c r="F208" s="88" t="n">
        <v>413161</v>
      </c>
      <c r="G208" s="64" t="s">
        <v>767</v>
      </c>
      <c r="H208" s="67" t="s">
        <v>828</v>
      </c>
      <c r="I208" s="62" t="s">
        <v>829</v>
      </c>
      <c r="J208" s="69" t="n">
        <v>580</v>
      </c>
      <c r="K208" s="70" t="n">
        <v>2932838.89</v>
      </c>
      <c r="L208" s="239"/>
      <c r="M208" s="70" t="n">
        <f aca="false">K208</f>
        <v>2932838.89</v>
      </c>
      <c r="N208" s="129" t="n">
        <v>44643</v>
      </c>
      <c r="O208" s="142" t="s">
        <v>830</v>
      </c>
      <c r="P208" s="240"/>
      <c r="Q208" s="240"/>
      <c r="R208" s="235" t="s">
        <v>752</v>
      </c>
      <c r="S208" s="240"/>
      <c r="T208" s="241" t="s">
        <v>831</v>
      </c>
    </row>
    <row r="209" s="84" customFormat="true" ht="38.25" hidden="false" customHeight="false" outlineLevel="0" collapsed="false">
      <c r="B209" s="61" t="n">
        <v>140</v>
      </c>
      <c r="C209" s="238" t="s">
        <v>832</v>
      </c>
      <c r="D209" s="67" t="s">
        <v>766</v>
      </c>
      <c r="E209" s="64" t="str">
        <f aca="false">F209&amp;" "&amp;G209&amp;" "&amp;H209</f>
        <v>413161 КМО с. Шумейка, ул. Пляжная</v>
      </c>
      <c r="F209" s="88" t="n">
        <v>413161</v>
      </c>
      <c r="G209" s="64" t="s">
        <v>767</v>
      </c>
      <c r="H209" s="67" t="s">
        <v>833</v>
      </c>
      <c r="I209" s="62" t="s">
        <v>834</v>
      </c>
      <c r="J209" s="69" t="n">
        <v>220</v>
      </c>
      <c r="K209" s="70" t="n">
        <v>1112456.13</v>
      </c>
      <c r="L209" s="239"/>
      <c r="M209" s="70" t="n">
        <f aca="false">K209</f>
        <v>1112456.13</v>
      </c>
      <c r="N209" s="129" t="n">
        <v>44643</v>
      </c>
      <c r="O209" s="142" t="s">
        <v>835</v>
      </c>
      <c r="P209" s="240"/>
      <c r="Q209" s="240"/>
      <c r="R209" s="235" t="s">
        <v>752</v>
      </c>
      <c r="S209" s="240"/>
      <c r="T209" s="241" t="s">
        <v>836</v>
      </c>
    </row>
    <row r="210" s="84" customFormat="true" ht="38.25" hidden="false" customHeight="false" outlineLevel="0" collapsed="false">
      <c r="B210" s="61" t="n">
        <v>141</v>
      </c>
      <c r="C210" s="238" t="s">
        <v>837</v>
      </c>
      <c r="D210" s="67" t="s">
        <v>766</v>
      </c>
      <c r="E210" s="64" t="str">
        <f aca="false">F210&amp;" "&amp;G210&amp;" "&amp;H210</f>
        <v>413161 КМО с. Шумейка, ул. Генеральская</v>
      </c>
      <c r="F210" s="88" t="n">
        <v>413161</v>
      </c>
      <c r="G210" s="64" t="s">
        <v>767</v>
      </c>
      <c r="H210" s="67" t="s">
        <v>838</v>
      </c>
      <c r="I210" s="62" t="s">
        <v>839</v>
      </c>
      <c r="J210" s="69" t="n">
        <v>950</v>
      </c>
      <c r="K210" s="70" t="n">
        <v>4803787.84</v>
      </c>
      <c r="L210" s="239"/>
      <c r="M210" s="70" t="n">
        <f aca="false">K210</f>
        <v>4803787.84</v>
      </c>
      <c r="N210" s="129" t="n">
        <v>44643</v>
      </c>
      <c r="O210" s="142" t="s">
        <v>840</v>
      </c>
      <c r="P210" s="240"/>
      <c r="Q210" s="240"/>
      <c r="R210" s="235" t="s">
        <v>752</v>
      </c>
      <c r="S210" s="240"/>
      <c r="T210" s="241" t="s">
        <v>841</v>
      </c>
    </row>
    <row r="211" s="84" customFormat="true" ht="38.25" hidden="false" customHeight="false" outlineLevel="0" collapsed="false">
      <c r="B211" s="61" t="n">
        <v>142</v>
      </c>
      <c r="C211" s="238" t="s">
        <v>842</v>
      </c>
      <c r="D211" s="67" t="s">
        <v>766</v>
      </c>
      <c r="E211" s="64" t="str">
        <f aca="false">F211&amp;" "&amp;G211&amp;" "&amp;H211</f>
        <v>413161 КМО с. Шумейка, ул. Заводская</v>
      </c>
      <c r="F211" s="88" t="n">
        <v>413161</v>
      </c>
      <c r="G211" s="64" t="s">
        <v>767</v>
      </c>
      <c r="H211" s="67" t="s">
        <v>843</v>
      </c>
      <c r="I211" s="62" t="s">
        <v>844</v>
      </c>
      <c r="J211" s="69" t="n">
        <v>289</v>
      </c>
      <c r="K211" s="70" t="n">
        <v>1461362.83</v>
      </c>
      <c r="L211" s="239"/>
      <c r="M211" s="70" t="n">
        <f aca="false">K211</f>
        <v>1461362.83</v>
      </c>
      <c r="N211" s="129" t="n">
        <v>44643</v>
      </c>
      <c r="O211" s="142" t="s">
        <v>845</v>
      </c>
      <c r="P211" s="240"/>
      <c r="Q211" s="240"/>
      <c r="R211" s="235" t="s">
        <v>752</v>
      </c>
      <c r="S211" s="240"/>
      <c r="T211" s="241" t="s">
        <v>846</v>
      </c>
    </row>
    <row r="212" s="84" customFormat="true" ht="38.25" hidden="false" customHeight="false" outlineLevel="0" collapsed="false">
      <c r="B212" s="61" t="n">
        <v>143</v>
      </c>
      <c r="C212" s="238" t="s">
        <v>847</v>
      </c>
      <c r="D212" s="67" t="s">
        <v>766</v>
      </c>
      <c r="E212" s="64" t="str">
        <f aca="false">F212&amp;" "&amp;G212&amp;" "&amp;H212</f>
        <v>413161 КМО с. Шумейка, ул. Центральная</v>
      </c>
      <c r="F212" s="88" t="n">
        <v>413161</v>
      </c>
      <c r="G212" s="64" t="s">
        <v>767</v>
      </c>
      <c r="H212" s="67" t="s">
        <v>848</v>
      </c>
      <c r="I212" s="62" t="s">
        <v>849</v>
      </c>
      <c r="J212" s="69" t="n">
        <v>1000</v>
      </c>
      <c r="K212" s="70" t="n">
        <v>5056618.78</v>
      </c>
      <c r="L212" s="239"/>
      <c r="M212" s="70" t="n">
        <f aca="false">K212</f>
        <v>5056618.78</v>
      </c>
      <c r="N212" s="129" t="n">
        <v>44643</v>
      </c>
      <c r="O212" s="142" t="s">
        <v>850</v>
      </c>
      <c r="P212" s="240"/>
      <c r="Q212" s="240"/>
      <c r="R212" s="235" t="s">
        <v>752</v>
      </c>
      <c r="S212" s="240"/>
      <c r="T212" s="241" t="s">
        <v>851</v>
      </c>
    </row>
    <row r="213" s="84" customFormat="true" ht="38.25" hidden="false" customHeight="false" outlineLevel="0" collapsed="false">
      <c r="B213" s="61" t="n">
        <v>144</v>
      </c>
      <c r="C213" s="238" t="s">
        <v>852</v>
      </c>
      <c r="D213" s="67" t="s">
        <v>766</v>
      </c>
      <c r="E213" s="64" t="str">
        <f aca="false">F213&amp;" "&amp;G213&amp;" "&amp;H213</f>
        <v>413161 КМО с. Шумейка, ул. Мира</v>
      </c>
      <c r="F213" s="88" t="n">
        <v>413161</v>
      </c>
      <c r="G213" s="64" t="s">
        <v>767</v>
      </c>
      <c r="H213" s="67" t="s">
        <v>853</v>
      </c>
      <c r="I213" s="62" t="s">
        <v>854</v>
      </c>
      <c r="J213" s="69" t="n">
        <v>123</v>
      </c>
      <c r="K213" s="70" t="n">
        <v>621964.11</v>
      </c>
      <c r="L213" s="239"/>
      <c r="M213" s="70" t="n">
        <f aca="false">K213</f>
        <v>621964.11</v>
      </c>
      <c r="N213" s="129" t="n">
        <v>44643</v>
      </c>
      <c r="O213" s="142" t="s">
        <v>855</v>
      </c>
      <c r="P213" s="240"/>
      <c r="Q213" s="240"/>
      <c r="R213" s="235" t="s">
        <v>752</v>
      </c>
      <c r="S213" s="240"/>
      <c r="T213" s="241" t="s">
        <v>856</v>
      </c>
    </row>
    <row r="214" s="84" customFormat="true" ht="38.25" hidden="false" customHeight="false" outlineLevel="0" collapsed="false">
      <c r="B214" s="61" t="n">
        <v>145</v>
      </c>
      <c r="C214" s="238" t="s">
        <v>857</v>
      </c>
      <c r="D214" s="67" t="s">
        <v>766</v>
      </c>
      <c r="E214" s="64" t="str">
        <f aca="false">F214&amp;" "&amp;G214&amp;" "&amp;H214</f>
        <v>413161 КМО с. Шумейка, ул. Новая</v>
      </c>
      <c r="F214" s="88" t="n">
        <v>413161</v>
      </c>
      <c r="G214" s="64" t="s">
        <v>767</v>
      </c>
      <c r="H214" s="67" t="s">
        <v>858</v>
      </c>
      <c r="I214" s="62" t="s">
        <v>859</v>
      </c>
      <c r="J214" s="69" t="n">
        <v>230</v>
      </c>
      <c r="K214" s="70" t="n">
        <v>1163022.32</v>
      </c>
      <c r="L214" s="239"/>
      <c r="M214" s="70" t="n">
        <f aca="false">K214</f>
        <v>1163022.32</v>
      </c>
      <c r="N214" s="129" t="n">
        <v>44643</v>
      </c>
      <c r="O214" s="142" t="s">
        <v>860</v>
      </c>
      <c r="P214" s="240"/>
      <c r="Q214" s="240"/>
      <c r="R214" s="235" t="s">
        <v>752</v>
      </c>
      <c r="S214" s="240"/>
      <c r="T214" s="241" t="s">
        <v>861</v>
      </c>
    </row>
    <row r="215" s="84" customFormat="true" ht="38.25" hidden="false" customHeight="false" outlineLevel="0" collapsed="false">
      <c r="B215" s="61" t="n">
        <v>146</v>
      </c>
      <c r="C215" s="238" t="s">
        <v>862</v>
      </c>
      <c r="D215" s="67" t="s">
        <v>766</v>
      </c>
      <c r="E215" s="64" t="str">
        <f aca="false">F215&amp;" "&amp;G215&amp;" "&amp;H215</f>
        <v>413161 КМО с. Шумейка, ул. Зеленая</v>
      </c>
      <c r="F215" s="88" t="n">
        <v>413161</v>
      </c>
      <c r="G215" s="64" t="s">
        <v>767</v>
      </c>
      <c r="H215" s="67" t="s">
        <v>863</v>
      </c>
      <c r="I215" s="62" t="s">
        <v>864</v>
      </c>
      <c r="J215" s="69" t="n">
        <v>440</v>
      </c>
      <c r="K215" s="70" t="n">
        <v>2224912.26</v>
      </c>
      <c r="L215" s="239"/>
      <c r="M215" s="70" t="n">
        <f aca="false">K215</f>
        <v>2224912.26</v>
      </c>
      <c r="N215" s="129" t="n">
        <v>44643</v>
      </c>
      <c r="O215" s="142" t="s">
        <v>865</v>
      </c>
      <c r="P215" s="240"/>
      <c r="Q215" s="240"/>
      <c r="R215" s="235" t="s">
        <v>752</v>
      </c>
      <c r="S215" s="240"/>
      <c r="T215" s="241" t="s">
        <v>866</v>
      </c>
    </row>
    <row r="216" s="84" customFormat="true" ht="38.25" hidden="false" customHeight="false" outlineLevel="0" collapsed="false">
      <c r="B216" s="61" t="n">
        <v>147</v>
      </c>
      <c r="C216" s="238" t="s">
        <v>867</v>
      </c>
      <c r="D216" s="67" t="s">
        <v>766</v>
      </c>
      <c r="E216" s="64" t="str">
        <f aca="false">F216&amp;" "&amp;G216&amp;" "&amp;H216</f>
        <v>413161 КМО с. Шумейка, ул. Овражная</v>
      </c>
      <c r="F216" s="88" t="n">
        <v>413161</v>
      </c>
      <c r="G216" s="64" t="s">
        <v>767</v>
      </c>
      <c r="H216" s="67" t="s">
        <v>868</v>
      </c>
      <c r="I216" s="62" t="s">
        <v>869</v>
      </c>
      <c r="J216" s="69" t="n">
        <v>600</v>
      </c>
      <c r="K216" s="70" t="n">
        <v>3033971.27</v>
      </c>
      <c r="L216" s="239"/>
      <c r="M216" s="70" t="n">
        <f aca="false">K216</f>
        <v>3033971.27</v>
      </c>
      <c r="N216" s="129" t="n">
        <v>44643</v>
      </c>
      <c r="O216" s="142" t="s">
        <v>870</v>
      </c>
      <c r="P216" s="240"/>
      <c r="Q216" s="240"/>
      <c r="R216" s="235" t="s">
        <v>752</v>
      </c>
      <c r="S216" s="240"/>
      <c r="T216" s="241" t="s">
        <v>871</v>
      </c>
    </row>
    <row r="217" s="84" customFormat="true" ht="38.25" hidden="false" customHeight="false" outlineLevel="0" collapsed="false">
      <c r="B217" s="61" t="n">
        <v>148</v>
      </c>
      <c r="C217" s="238" t="s">
        <v>872</v>
      </c>
      <c r="D217" s="67" t="s">
        <v>766</v>
      </c>
      <c r="E217" s="64" t="str">
        <f aca="false">F217&amp;" "&amp;G217&amp;" "&amp;H217</f>
        <v>413161 КМО с. Шумейка, ул. Степная</v>
      </c>
      <c r="F217" s="88" t="n">
        <v>413161</v>
      </c>
      <c r="G217" s="64" t="s">
        <v>767</v>
      </c>
      <c r="H217" s="67" t="s">
        <v>873</v>
      </c>
      <c r="I217" s="62" t="s">
        <v>874</v>
      </c>
      <c r="J217" s="69" t="n">
        <v>1200</v>
      </c>
      <c r="K217" s="70" t="n">
        <v>6067942.54</v>
      </c>
      <c r="L217" s="239"/>
      <c r="M217" s="70" t="n">
        <f aca="false">K217</f>
        <v>6067942.54</v>
      </c>
      <c r="N217" s="129" t="n">
        <v>44643</v>
      </c>
      <c r="O217" s="142" t="s">
        <v>875</v>
      </c>
      <c r="P217" s="240"/>
      <c r="Q217" s="240"/>
      <c r="R217" s="235" t="s">
        <v>752</v>
      </c>
      <c r="S217" s="240"/>
      <c r="T217" s="241" t="s">
        <v>876</v>
      </c>
    </row>
    <row r="218" s="84" customFormat="true" ht="38.25" hidden="false" customHeight="false" outlineLevel="0" collapsed="false">
      <c r="B218" s="61" t="n">
        <v>149</v>
      </c>
      <c r="C218" s="238" t="s">
        <v>877</v>
      </c>
      <c r="D218" s="67" t="s">
        <v>766</v>
      </c>
      <c r="E218" s="64" t="str">
        <f aca="false">F218&amp;" "&amp;G218&amp;" "&amp;H218</f>
        <v>413161 КМО с. Шумейка, ул. Советская</v>
      </c>
      <c r="F218" s="88" t="n">
        <v>413161</v>
      </c>
      <c r="G218" s="64" t="s">
        <v>767</v>
      </c>
      <c r="H218" s="67" t="s">
        <v>878</v>
      </c>
      <c r="I218" s="62" t="s">
        <v>879</v>
      </c>
      <c r="J218" s="69" t="n">
        <v>1507</v>
      </c>
      <c r="K218" s="70" t="n">
        <v>7620324.51</v>
      </c>
      <c r="L218" s="239"/>
      <c r="M218" s="70" t="n">
        <f aca="false">K218</f>
        <v>7620324.51</v>
      </c>
      <c r="N218" s="129" t="n">
        <v>44643</v>
      </c>
      <c r="O218" s="142" t="s">
        <v>880</v>
      </c>
      <c r="P218" s="240"/>
      <c r="Q218" s="240"/>
      <c r="R218" s="235" t="s">
        <v>752</v>
      </c>
      <c r="S218" s="240"/>
      <c r="T218" s="241" t="s">
        <v>881</v>
      </c>
    </row>
    <row r="219" s="84" customFormat="true" ht="38.25" hidden="false" customHeight="false" outlineLevel="0" collapsed="false">
      <c r="B219" s="61" t="n">
        <v>150</v>
      </c>
      <c r="C219" s="238" t="s">
        <v>882</v>
      </c>
      <c r="D219" s="67" t="s">
        <v>766</v>
      </c>
      <c r="E219" s="64" t="str">
        <f aca="false">F219&amp;" "&amp;G219&amp;" "&amp;H219</f>
        <v>413161 КМО с. Шумейка, ул. Шаловская</v>
      </c>
      <c r="F219" s="88" t="n">
        <v>413161</v>
      </c>
      <c r="G219" s="64" t="s">
        <v>767</v>
      </c>
      <c r="H219" s="67" t="s">
        <v>883</v>
      </c>
      <c r="I219" s="62" t="s">
        <v>884</v>
      </c>
      <c r="J219" s="69" t="n">
        <v>1475</v>
      </c>
      <c r="K219" s="70" t="n">
        <v>7458512.71</v>
      </c>
      <c r="L219" s="239"/>
      <c r="M219" s="70" t="n">
        <f aca="false">K219</f>
        <v>7458512.71</v>
      </c>
      <c r="N219" s="129" t="n">
        <v>44643</v>
      </c>
      <c r="O219" s="142" t="s">
        <v>885</v>
      </c>
      <c r="P219" s="240"/>
      <c r="Q219" s="240"/>
      <c r="R219" s="235" t="s">
        <v>752</v>
      </c>
      <c r="S219" s="240"/>
      <c r="T219" s="241" t="s">
        <v>886</v>
      </c>
    </row>
    <row r="220" s="84" customFormat="true" ht="38.25" hidden="false" customHeight="false" outlineLevel="0" collapsed="false">
      <c r="B220" s="61" t="n">
        <v>151</v>
      </c>
      <c r="C220" s="238" t="s">
        <v>887</v>
      </c>
      <c r="D220" s="67" t="s">
        <v>766</v>
      </c>
      <c r="E220" s="64" t="str">
        <f aca="false">F220&amp;" "&amp;G220&amp;" "&amp;H220</f>
        <v>413161 КМО с. Шумейка, ул. Московская</v>
      </c>
      <c r="F220" s="88" t="n">
        <v>413161</v>
      </c>
      <c r="G220" s="64" t="s">
        <v>767</v>
      </c>
      <c r="H220" s="67" t="s">
        <v>888</v>
      </c>
      <c r="I220" s="62" t="s">
        <v>889</v>
      </c>
      <c r="J220" s="69" t="n">
        <v>1789</v>
      </c>
      <c r="K220" s="70" t="n">
        <v>9046291</v>
      </c>
      <c r="L220" s="239"/>
      <c r="M220" s="70" t="n">
        <f aca="false">K220</f>
        <v>9046291</v>
      </c>
      <c r="N220" s="129" t="n">
        <v>44643</v>
      </c>
      <c r="O220" s="142" t="s">
        <v>890</v>
      </c>
      <c r="P220" s="240"/>
      <c r="Q220" s="240"/>
      <c r="R220" s="235" t="s">
        <v>752</v>
      </c>
      <c r="S220" s="240"/>
      <c r="T220" s="241" t="s">
        <v>891</v>
      </c>
    </row>
    <row r="221" s="84" customFormat="true" ht="38.25" hidden="false" customHeight="false" outlineLevel="0" collapsed="false">
      <c r="B221" s="61" t="n">
        <v>152</v>
      </c>
      <c r="C221" s="238" t="s">
        <v>892</v>
      </c>
      <c r="D221" s="67" t="s">
        <v>766</v>
      </c>
      <c r="E221" s="64" t="str">
        <f aca="false">F221&amp;" "&amp;G221&amp;" "&amp;H221</f>
        <v>413161 КМО с. Шумейка, ул. Бережная</v>
      </c>
      <c r="F221" s="88" t="n">
        <v>413161</v>
      </c>
      <c r="G221" s="64" t="s">
        <v>767</v>
      </c>
      <c r="H221" s="67" t="s">
        <v>893</v>
      </c>
      <c r="I221" s="62" t="s">
        <v>894</v>
      </c>
      <c r="J221" s="69" t="n">
        <v>1790</v>
      </c>
      <c r="K221" s="70" t="n">
        <v>9051347.62</v>
      </c>
      <c r="L221" s="239"/>
      <c r="M221" s="70" t="n">
        <f aca="false">K221</f>
        <v>9051347.62</v>
      </c>
      <c r="N221" s="129" t="n">
        <v>44643</v>
      </c>
      <c r="O221" s="142" t="s">
        <v>895</v>
      </c>
      <c r="P221" s="240"/>
      <c r="Q221" s="240"/>
      <c r="R221" s="235" t="s">
        <v>752</v>
      </c>
      <c r="S221" s="240"/>
      <c r="T221" s="241" t="s">
        <v>896</v>
      </c>
    </row>
    <row r="222" s="84" customFormat="true" ht="38.25" hidden="false" customHeight="false" outlineLevel="0" collapsed="false">
      <c r="B222" s="61" t="n">
        <v>153</v>
      </c>
      <c r="C222" s="242" t="s">
        <v>897</v>
      </c>
      <c r="D222" s="67" t="s">
        <v>766</v>
      </c>
      <c r="E222" s="64" t="str">
        <f aca="false">F222&amp;" "&amp;G222&amp;" "&amp;H222</f>
        <v>413162 КМО с. Генеральское, ул. Центральная</v>
      </c>
      <c r="F222" s="88" t="n">
        <v>413162</v>
      </c>
      <c r="G222" s="64" t="s">
        <v>767</v>
      </c>
      <c r="H222" s="67" t="s">
        <v>898</v>
      </c>
      <c r="I222" s="205" t="s">
        <v>899</v>
      </c>
      <c r="J222" s="69" t="n">
        <v>1220</v>
      </c>
      <c r="K222" s="70" t="n">
        <v>8225433.22</v>
      </c>
      <c r="L222" s="239"/>
      <c r="M222" s="70" t="n">
        <f aca="false">K222</f>
        <v>8225433.22</v>
      </c>
      <c r="N222" s="129" t="n">
        <v>45114</v>
      </c>
      <c r="O222" s="142" t="s">
        <v>900</v>
      </c>
      <c r="P222" s="240"/>
      <c r="Q222" s="240"/>
      <c r="R222" s="235" t="s">
        <v>752</v>
      </c>
      <c r="S222" s="240"/>
      <c r="T222" s="241" t="s">
        <v>901</v>
      </c>
    </row>
    <row r="223" s="84" customFormat="true" ht="38.25" hidden="false" customHeight="false" outlineLevel="0" collapsed="false">
      <c r="B223" s="61" t="n">
        <v>154</v>
      </c>
      <c r="C223" s="62" t="s">
        <v>902</v>
      </c>
      <c r="D223" s="212" t="s">
        <v>766</v>
      </c>
      <c r="E223" s="64" t="str">
        <f aca="false">F223&amp;" "&amp;G223&amp;" "&amp;H223</f>
        <v>413162 КМО с. Генеральское, ул. Мира</v>
      </c>
      <c r="F223" s="88" t="n">
        <v>413162</v>
      </c>
      <c r="G223" s="64" t="s">
        <v>767</v>
      </c>
      <c r="H223" s="67" t="s">
        <v>903</v>
      </c>
      <c r="I223" s="205" t="s">
        <v>904</v>
      </c>
      <c r="J223" s="69" t="n">
        <v>1263</v>
      </c>
      <c r="K223" s="70" t="n">
        <v>8515346.03</v>
      </c>
      <c r="L223" s="239"/>
      <c r="M223" s="70" t="n">
        <f aca="false">K223</f>
        <v>8515346.03</v>
      </c>
      <c r="N223" s="129" t="n">
        <v>45114</v>
      </c>
      <c r="O223" s="142" t="s">
        <v>905</v>
      </c>
      <c r="P223" s="240"/>
      <c r="Q223" s="240"/>
      <c r="R223" s="235" t="s">
        <v>752</v>
      </c>
      <c r="S223" s="240"/>
      <c r="T223" s="241" t="s">
        <v>906</v>
      </c>
    </row>
    <row r="224" s="84" customFormat="true" ht="38.25" hidden="false" customHeight="false" outlineLevel="0" collapsed="false">
      <c r="B224" s="61" t="n">
        <v>155</v>
      </c>
      <c r="C224" s="62" t="s">
        <v>907</v>
      </c>
      <c r="D224" s="212" t="s">
        <v>766</v>
      </c>
      <c r="E224" s="64" t="str">
        <f aca="false">F224&amp;" "&amp;G224&amp;" "&amp;H224</f>
        <v>413162 КМО с. Генеральское, ул. Новой Конституции</v>
      </c>
      <c r="F224" s="88" t="n">
        <v>413162</v>
      </c>
      <c r="G224" s="64" t="s">
        <v>767</v>
      </c>
      <c r="H224" s="67" t="s">
        <v>908</v>
      </c>
      <c r="I224" s="205" t="s">
        <v>909</v>
      </c>
      <c r="J224" s="69" t="n">
        <v>1242</v>
      </c>
      <c r="K224" s="70" t="n">
        <v>8373760.7</v>
      </c>
      <c r="L224" s="239"/>
      <c r="M224" s="70" t="n">
        <f aca="false">K224</f>
        <v>8373760.7</v>
      </c>
      <c r="N224" s="129" t="n">
        <v>45114</v>
      </c>
      <c r="O224" s="142" t="s">
        <v>910</v>
      </c>
      <c r="P224" s="240"/>
      <c r="Q224" s="240"/>
      <c r="R224" s="235" t="s">
        <v>752</v>
      </c>
      <c r="S224" s="240"/>
      <c r="T224" s="241" t="s">
        <v>911</v>
      </c>
    </row>
    <row r="225" s="84" customFormat="true" ht="38.25" hidden="false" customHeight="false" outlineLevel="0" collapsed="false">
      <c r="B225" s="61" t="n">
        <v>156</v>
      </c>
      <c r="C225" s="62" t="s">
        <v>912</v>
      </c>
      <c r="D225" s="212" t="s">
        <v>766</v>
      </c>
      <c r="E225" s="64" t="str">
        <f aca="false">F225&amp;" "&amp;G225&amp;" "&amp;H225</f>
        <v>413162 КМО с. Генеральское, ул. Московская</v>
      </c>
      <c r="F225" s="88" t="n">
        <v>413162</v>
      </c>
      <c r="G225" s="64" t="s">
        <v>767</v>
      </c>
      <c r="H225" s="67" t="s">
        <v>913</v>
      </c>
      <c r="I225" s="205" t="s">
        <v>914</v>
      </c>
      <c r="J225" s="69" t="n">
        <v>2269</v>
      </c>
      <c r="K225" s="70" t="n">
        <v>15297957.36</v>
      </c>
      <c r="L225" s="239"/>
      <c r="M225" s="70" t="n">
        <f aca="false">K225</f>
        <v>15297957.36</v>
      </c>
      <c r="N225" s="129" t="n">
        <v>45118</v>
      </c>
      <c r="O225" s="142" t="s">
        <v>915</v>
      </c>
      <c r="P225" s="240"/>
      <c r="Q225" s="240"/>
      <c r="R225" s="235" t="s">
        <v>752</v>
      </c>
      <c r="S225" s="240"/>
      <c r="T225" s="241" t="s">
        <v>916</v>
      </c>
    </row>
    <row r="226" s="84" customFormat="true" ht="38.25" hidden="false" customHeight="false" outlineLevel="0" collapsed="false">
      <c r="B226" s="61" t="n">
        <v>157</v>
      </c>
      <c r="C226" s="62" t="s">
        <v>917</v>
      </c>
      <c r="D226" s="212" t="s">
        <v>766</v>
      </c>
      <c r="E226" s="64" t="str">
        <f aca="false">F226&amp;" "&amp;G226&amp;" "&amp;H226</f>
        <v>413162 КМО с. Генеральское, ул. Степная</v>
      </c>
      <c r="F226" s="88" t="n">
        <v>413162</v>
      </c>
      <c r="G226" s="64" t="s">
        <v>767</v>
      </c>
      <c r="H226" s="67" t="s">
        <v>918</v>
      </c>
      <c r="I226" s="205" t="s">
        <v>919</v>
      </c>
      <c r="J226" s="69" t="n">
        <v>1757</v>
      </c>
      <c r="K226" s="70" t="n">
        <v>11845972.27</v>
      </c>
      <c r="L226" s="239"/>
      <c r="M226" s="70" t="n">
        <f aca="false">K226</f>
        <v>11845972.27</v>
      </c>
      <c r="N226" s="129" t="n">
        <v>45118</v>
      </c>
      <c r="O226" s="142" t="s">
        <v>920</v>
      </c>
      <c r="P226" s="240"/>
      <c r="Q226" s="240"/>
      <c r="R226" s="235" t="s">
        <v>752</v>
      </c>
      <c r="S226" s="240"/>
      <c r="T226" s="241" t="s">
        <v>921</v>
      </c>
    </row>
    <row r="227" s="84" customFormat="true" ht="38.25" hidden="false" customHeight="false" outlineLevel="0" collapsed="false">
      <c r="B227" s="61" t="n">
        <v>158</v>
      </c>
      <c r="C227" s="62" t="s">
        <v>922</v>
      </c>
      <c r="D227" s="212" t="s">
        <v>766</v>
      </c>
      <c r="E227" s="64" t="str">
        <f aca="false">F227&amp;" "&amp;G227&amp;" "&amp;H227</f>
        <v>413162 КМО с. Генеральское, ул. Школьная</v>
      </c>
      <c r="F227" s="88" t="n">
        <v>413162</v>
      </c>
      <c r="G227" s="64" t="s">
        <v>767</v>
      </c>
      <c r="H227" s="67" t="s">
        <v>923</v>
      </c>
      <c r="I227" s="205" t="s">
        <v>924</v>
      </c>
      <c r="J227" s="69" t="n">
        <v>861</v>
      </c>
      <c r="K227" s="70" t="n">
        <v>5804998.36</v>
      </c>
      <c r="L227" s="239"/>
      <c r="M227" s="70" t="n">
        <f aca="false">K227</f>
        <v>5804998.36</v>
      </c>
      <c r="N227" s="129" t="n">
        <v>45118</v>
      </c>
      <c r="O227" s="142" t="s">
        <v>925</v>
      </c>
      <c r="P227" s="240"/>
      <c r="Q227" s="240"/>
      <c r="R227" s="235" t="s">
        <v>752</v>
      </c>
      <c r="S227" s="240"/>
      <c r="T227" s="241" t="s">
        <v>926</v>
      </c>
    </row>
    <row r="228" s="84" customFormat="true" ht="38.25" hidden="false" customHeight="false" outlineLevel="0" collapsed="false">
      <c r="B228" s="61" t="n">
        <v>159</v>
      </c>
      <c r="C228" s="62" t="s">
        <v>927</v>
      </c>
      <c r="D228" s="212" t="s">
        <v>766</v>
      </c>
      <c r="E228" s="64" t="str">
        <f aca="false">F228&amp;" "&amp;G228&amp;" "&amp;H228</f>
        <v>413162 КМО с. Генеральское, ул. Советская</v>
      </c>
      <c r="F228" s="88" t="n">
        <v>413162</v>
      </c>
      <c r="G228" s="64" t="s">
        <v>767</v>
      </c>
      <c r="H228" s="67" t="s">
        <v>928</v>
      </c>
      <c r="I228" s="205" t="s">
        <v>929</v>
      </c>
      <c r="J228" s="69" t="n">
        <v>729</v>
      </c>
      <c r="K228" s="70" t="n">
        <v>4915033.46</v>
      </c>
      <c r="L228" s="239"/>
      <c r="M228" s="70" t="n">
        <f aca="false">K228</f>
        <v>4915033.46</v>
      </c>
      <c r="N228" s="129" t="n">
        <v>45118</v>
      </c>
      <c r="O228" s="142" t="s">
        <v>930</v>
      </c>
      <c r="P228" s="240"/>
      <c r="Q228" s="240"/>
      <c r="R228" s="235" t="s">
        <v>752</v>
      </c>
      <c r="S228" s="240"/>
      <c r="T228" s="241" t="s">
        <v>931</v>
      </c>
    </row>
    <row r="229" s="84" customFormat="true" ht="38.25" hidden="false" customHeight="false" outlineLevel="0" collapsed="false">
      <c r="B229" s="61" t="n">
        <v>160</v>
      </c>
      <c r="C229" s="62" t="s">
        <v>932</v>
      </c>
      <c r="D229" s="212" t="s">
        <v>766</v>
      </c>
      <c r="E229" s="64" t="str">
        <f aca="false">F229&amp;" "&amp;G229&amp;" "&amp;H229</f>
        <v>413162 КМО с. Генеральское, ул. Волжская</v>
      </c>
      <c r="F229" s="88" t="n">
        <v>413162</v>
      </c>
      <c r="G229" s="64" t="s">
        <v>767</v>
      </c>
      <c r="H229" s="67" t="s">
        <v>933</v>
      </c>
      <c r="I229" s="205" t="s">
        <v>934</v>
      </c>
      <c r="J229" s="69" t="n">
        <v>1007</v>
      </c>
      <c r="K229" s="70" t="n">
        <v>6789353.49</v>
      </c>
      <c r="L229" s="239"/>
      <c r="M229" s="70" t="n">
        <f aca="false">K229</f>
        <v>6789353.49</v>
      </c>
      <c r="N229" s="129" t="n">
        <v>45118</v>
      </c>
      <c r="O229" s="142" t="s">
        <v>935</v>
      </c>
      <c r="P229" s="240"/>
      <c r="Q229" s="240"/>
      <c r="R229" s="235" t="s">
        <v>752</v>
      </c>
      <c r="S229" s="240"/>
      <c r="T229" s="241" t="s">
        <v>936</v>
      </c>
    </row>
    <row r="230" s="84" customFormat="true" ht="12.75" hidden="false" customHeight="false" outlineLevel="0" collapsed="false">
      <c r="B230" s="105" t="s">
        <v>937</v>
      </c>
      <c r="C230" s="105"/>
      <c r="D230" s="105"/>
      <c r="E230" s="105"/>
      <c r="F230" s="105"/>
      <c r="G230" s="105"/>
      <c r="H230" s="105"/>
      <c r="I230" s="243"/>
      <c r="J230" s="58" t="n">
        <f aca="false">SUM(J70:J229)</f>
        <v>33687.3</v>
      </c>
      <c r="K230" s="58" t="n">
        <f aca="false">SUM(K70:K229)</f>
        <v>178906335.03</v>
      </c>
      <c r="L230" s="58" t="n">
        <f aca="false">SUM(L70:L221)</f>
        <v>18272584.8</v>
      </c>
      <c r="M230" s="58" t="n">
        <f aca="false">SUM(M70:M229)</f>
        <v>200496280.91</v>
      </c>
      <c r="N230" s="59"/>
      <c r="O230" s="244"/>
      <c r="P230" s="244"/>
      <c r="Q230" s="244"/>
      <c r="R230" s="244"/>
      <c r="S230" s="244"/>
      <c r="T230" s="117"/>
    </row>
    <row r="231" s="84" customFormat="true" ht="38.25" hidden="false" customHeight="false" outlineLevel="0" collapsed="false">
      <c r="B231" s="39" t="n">
        <v>1</v>
      </c>
      <c r="C231" s="54" t="s">
        <v>938</v>
      </c>
      <c r="D231" s="55" t="s">
        <v>53</v>
      </c>
      <c r="E231" s="64" t="str">
        <f aca="false">F231&amp;" "&amp;G231&amp;" "&amp;H231</f>
        <v>413163 с.Красный Яр ул.Мира, д.65а</v>
      </c>
      <c r="F231" s="41" t="n">
        <v>413163</v>
      </c>
      <c r="G231" s="42" t="s">
        <v>31</v>
      </c>
      <c r="H231" s="43" t="s">
        <v>939</v>
      </c>
      <c r="I231" s="54" t="s">
        <v>940</v>
      </c>
      <c r="J231" s="39"/>
      <c r="K231" s="86"/>
      <c r="L231" s="86"/>
      <c r="M231" s="86"/>
      <c r="N231" s="123" t="n">
        <v>41820</v>
      </c>
      <c r="O231" s="124" t="s">
        <v>273</v>
      </c>
      <c r="P231" s="39" t="s">
        <v>941</v>
      </c>
      <c r="Q231" s="39"/>
      <c r="R231" s="245" t="s">
        <v>752</v>
      </c>
      <c r="S231" s="39"/>
      <c r="T231" s="127"/>
    </row>
    <row r="232" s="84" customFormat="true" ht="38.25" hidden="false" customHeight="false" outlineLevel="0" collapsed="false">
      <c r="B232" s="39" t="n">
        <v>2</v>
      </c>
      <c r="C232" s="54" t="s">
        <v>942</v>
      </c>
      <c r="D232" s="55" t="s">
        <v>53</v>
      </c>
      <c r="E232" s="64" t="str">
        <f aca="false">F232&amp;" "&amp;G232&amp;" "&amp;H232</f>
        <v>413163 с.Красный Яр ул.Свободы, д.3</v>
      </c>
      <c r="F232" s="41" t="n">
        <v>413163</v>
      </c>
      <c r="G232" s="42" t="s">
        <v>31</v>
      </c>
      <c r="H232" s="43" t="s">
        <v>943</v>
      </c>
      <c r="I232" s="54" t="s">
        <v>944</v>
      </c>
      <c r="J232" s="39"/>
      <c r="K232" s="86"/>
      <c r="L232" s="86"/>
      <c r="M232" s="86"/>
      <c r="N232" s="123" t="n">
        <v>41820</v>
      </c>
      <c r="O232" s="124" t="s">
        <v>273</v>
      </c>
      <c r="P232" s="245" t="s">
        <v>945</v>
      </c>
      <c r="Q232" s="39"/>
      <c r="R232" s="245" t="s">
        <v>752</v>
      </c>
      <c r="S232" s="39"/>
      <c r="T232" s="127"/>
    </row>
    <row r="233" s="84" customFormat="true" ht="38.25" hidden="false" customHeight="false" outlineLevel="0" collapsed="false">
      <c r="B233" s="39" t="n">
        <f aca="false">B232+1</f>
        <v>3</v>
      </c>
      <c r="C233" s="54" t="s">
        <v>946</v>
      </c>
      <c r="D233" s="55" t="s">
        <v>53</v>
      </c>
      <c r="E233" s="64" t="str">
        <f aca="false">F233&amp;" "&amp;G233&amp;" "&amp;H233</f>
        <v>413163 с.Красный Яр ул.Свободы, д.3</v>
      </c>
      <c r="F233" s="41" t="n">
        <v>413163</v>
      </c>
      <c r="G233" s="42" t="s">
        <v>31</v>
      </c>
      <c r="H233" s="43" t="s">
        <v>943</v>
      </c>
      <c r="I233" s="54" t="s">
        <v>947</v>
      </c>
      <c r="J233" s="39"/>
      <c r="K233" s="86"/>
      <c r="L233" s="86"/>
      <c r="M233" s="86"/>
      <c r="N233" s="123" t="n">
        <v>41820</v>
      </c>
      <c r="O233" s="124" t="s">
        <v>273</v>
      </c>
      <c r="P233" s="245" t="s">
        <v>945</v>
      </c>
      <c r="Q233" s="39"/>
      <c r="R233" s="245" t="s">
        <v>752</v>
      </c>
      <c r="S233" s="39"/>
      <c r="T233" s="127"/>
    </row>
    <row r="234" s="84" customFormat="true" ht="38.25" hidden="false" customHeight="false" outlineLevel="0" collapsed="false">
      <c r="B234" s="39" t="n">
        <f aca="false">B233+1</f>
        <v>4</v>
      </c>
      <c r="C234" s="54" t="s">
        <v>948</v>
      </c>
      <c r="D234" s="55" t="s">
        <v>53</v>
      </c>
      <c r="E234" s="64" t="str">
        <f aca="false">F234&amp;" "&amp;G234&amp;" "&amp;H234</f>
        <v>413163 с.Красный Яр ул.Свободы, д.3</v>
      </c>
      <c r="F234" s="41" t="n">
        <v>413163</v>
      </c>
      <c r="G234" s="42" t="s">
        <v>31</v>
      </c>
      <c r="H234" s="43" t="s">
        <v>943</v>
      </c>
      <c r="I234" s="54" t="s">
        <v>949</v>
      </c>
      <c r="J234" s="39"/>
      <c r="K234" s="86"/>
      <c r="L234" s="86"/>
      <c r="M234" s="86"/>
      <c r="N234" s="123" t="n">
        <v>41820</v>
      </c>
      <c r="O234" s="124" t="s">
        <v>273</v>
      </c>
      <c r="P234" s="245" t="s">
        <v>945</v>
      </c>
      <c r="Q234" s="39"/>
      <c r="R234" s="245" t="s">
        <v>752</v>
      </c>
      <c r="S234" s="39"/>
      <c r="T234" s="127"/>
    </row>
    <row r="235" s="84" customFormat="true" ht="38.25" hidden="false" customHeight="false" outlineLevel="0" collapsed="false">
      <c r="B235" s="61" t="n">
        <v>5</v>
      </c>
      <c r="C235" s="62" t="s">
        <v>950</v>
      </c>
      <c r="D235" s="212" t="s">
        <v>53</v>
      </c>
      <c r="E235" s="64" t="str">
        <f aca="false">F235&amp;" "&amp;G235&amp;" "&amp;H235</f>
        <v>413163 с.Красный Яр ул.Свободы, д.3</v>
      </c>
      <c r="F235" s="78" t="n">
        <v>413163</v>
      </c>
      <c r="G235" s="64" t="s">
        <v>31</v>
      </c>
      <c r="H235" s="67" t="s">
        <v>943</v>
      </c>
      <c r="I235" s="205" t="s">
        <v>951</v>
      </c>
      <c r="J235" s="69" t="n">
        <v>3242</v>
      </c>
      <c r="K235" s="70" t="n">
        <v>1996283.39</v>
      </c>
      <c r="L235" s="239"/>
      <c r="M235" s="70" t="n">
        <f aca="false">K235</f>
        <v>1996283.39</v>
      </c>
      <c r="N235" s="129" t="n">
        <v>41820</v>
      </c>
      <c r="O235" s="133" t="s">
        <v>273</v>
      </c>
      <c r="P235" s="61"/>
      <c r="Q235" s="61"/>
      <c r="R235" s="235" t="s">
        <v>752</v>
      </c>
      <c r="S235" s="61"/>
      <c r="T235" s="117"/>
    </row>
    <row r="236" s="84" customFormat="true" ht="45" hidden="false" customHeight="false" outlineLevel="0" collapsed="false">
      <c r="B236" s="61" t="n">
        <v>6</v>
      </c>
      <c r="C236" s="62" t="s">
        <v>952</v>
      </c>
      <c r="D236" s="212" t="s">
        <v>53</v>
      </c>
      <c r="E236" s="64" t="str">
        <f aca="false">F236&amp;" "&amp;G236&amp;" "&amp;H236</f>
        <v>413164 с.Ленинское ВЧ</v>
      </c>
      <c r="F236" s="78" t="n">
        <v>413164</v>
      </c>
      <c r="G236" s="64" t="s">
        <v>35</v>
      </c>
      <c r="H236" s="67" t="s">
        <v>304</v>
      </c>
      <c r="I236" s="205" t="s">
        <v>953</v>
      </c>
      <c r="J236" s="69" t="n">
        <v>336000</v>
      </c>
      <c r="K236" s="70" t="n">
        <v>1824480</v>
      </c>
      <c r="L236" s="239"/>
      <c r="M236" s="70" t="n">
        <f aca="false">K236</f>
        <v>1824480</v>
      </c>
      <c r="N236" s="246" t="n">
        <v>41346</v>
      </c>
      <c r="O236" s="247" t="s">
        <v>305</v>
      </c>
      <c r="P236" s="61"/>
      <c r="Q236" s="61"/>
      <c r="R236" s="235" t="s">
        <v>752</v>
      </c>
      <c r="S236" s="61"/>
      <c r="T236" s="117"/>
    </row>
    <row r="237" s="84" customFormat="true" ht="38.25" hidden="false" customHeight="false" outlineLevel="0" collapsed="false">
      <c r="B237" s="61" t="n">
        <v>7</v>
      </c>
      <c r="C237" s="62" t="s">
        <v>954</v>
      </c>
      <c r="D237" s="212" t="s">
        <v>53</v>
      </c>
      <c r="E237" s="64" t="str">
        <f aca="false">F237&amp;" "&amp;G237&amp;" "&amp;H237</f>
        <v>413165 с.Осиновка ул.6, д.2</v>
      </c>
      <c r="F237" s="78" t="n">
        <v>413165</v>
      </c>
      <c r="G237" s="64" t="s">
        <v>87</v>
      </c>
      <c r="H237" s="67" t="s">
        <v>309</v>
      </c>
      <c r="I237" s="205" t="s">
        <v>955</v>
      </c>
      <c r="J237" s="69" t="n">
        <v>1000</v>
      </c>
      <c r="K237" s="70" t="n">
        <v>877212.38</v>
      </c>
      <c r="L237" s="239"/>
      <c r="M237" s="70" t="n">
        <f aca="false">K237</f>
        <v>877212.38</v>
      </c>
      <c r="N237" s="97" t="n">
        <v>41082</v>
      </c>
      <c r="O237" s="61" t="s">
        <v>311</v>
      </c>
      <c r="P237" s="61"/>
      <c r="Q237" s="61"/>
      <c r="R237" s="235" t="s">
        <v>752</v>
      </c>
      <c r="S237" s="61"/>
      <c r="T237" s="117"/>
    </row>
    <row r="238" s="84" customFormat="true" ht="38.25" hidden="false" customHeight="false" outlineLevel="0" collapsed="false">
      <c r="B238" s="61" t="n">
        <v>8</v>
      </c>
      <c r="C238" s="62" t="s">
        <v>956</v>
      </c>
      <c r="D238" s="212" t="s">
        <v>53</v>
      </c>
      <c r="E238" s="64" t="str">
        <f aca="false">F238&amp;" "&amp;G238&amp;" "&amp;H238</f>
        <v>413165 с.Осиновка ул.6, д.4</v>
      </c>
      <c r="F238" s="78" t="n">
        <v>413165</v>
      </c>
      <c r="G238" s="64" t="s">
        <v>87</v>
      </c>
      <c r="H238" s="67" t="s">
        <v>313</v>
      </c>
      <c r="I238" s="205" t="s">
        <v>957</v>
      </c>
      <c r="J238" s="69" t="n">
        <v>1000</v>
      </c>
      <c r="K238" s="70" t="n">
        <v>877212.38</v>
      </c>
      <c r="L238" s="239"/>
      <c r="M238" s="70" t="n">
        <f aca="false">K238</f>
        <v>877212.38</v>
      </c>
      <c r="N238" s="97" t="n">
        <v>41082</v>
      </c>
      <c r="O238" s="61" t="s">
        <v>311</v>
      </c>
      <c r="P238" s="61"/>
      <c r="Q238" s="61"/>
      <c r="R238" s="235" t="s">
        <v>752</v>
      </c>
      <c r="S238" s="61"/>
      <c r="T238" s="117"/>
    </row>
    <row r="239" s="84" customFormat="true" ht="38.25" hidden="false" customHeight="false" outlineLevel="0" collapsed="false">
      <c r="B239" s="39" t="n">
        <v>9</v>
      </c>
      <c r="C239" s="54" t="s">
        <v>958</v>
      </c>
      <c r="D239" s="55" t="s">
        <v>53</v>
      </c>
      <c r="E239" s="64" t="str">
        <f aca="false">F239&amp;" "&amp;G239&amp;" "&amp;H239</f>
        <v>413165 с.Осиновка ул.6, д.6</v>
      </c>
      <c r="F239" s="41" t="n">
        <v>413165</v>
      </c>
      <c r="G239" s="42" t="s">
        <v>87</v>
      </c>
      <c r="H239" s="43" t="s">
        <v>316</v>
      </c>
      <c r="I239" s="54" t="s">
        <v>959</v>
      </c>
      <c r="J239" s="39"/>
      <c r="K239" s="86"/>
      <c r="L239" s="86"/>
      <c r="M239" s="86"/>
      <c r="N239" s="248" t="n">
        <v>41082</v>
      </c>
      <c r="O239" s="39" t="s">
        <v>311</v>
      </c>
      <c r="P239" s="248" t="n">
        <v>44588</v>
      </c>
      <c r="Q239" s="249" t="s">
        <v>318</v>
      </c>
      <c r="R239" s="245" t="s">
        <v>752</v>
      </c>
      <c r="S239" s="39"/>
      <c r="T239" s="127"/>
    </row>
    <row r="240" s="84" customFormat="true" ht="38.25" hidden="false" customHeight="false" outlineLevel="0" collapsed="false">
      <c r="B240" s="61" t="n">
        <v>10</v>
      </c>
      <c r="C240" s="62" t="s">
        <v>960</v>
      </c>
      <c r="D240" s="212" t="s">
        <v>53</v>
      </c>
      <c r="E240" s="64" t="str">
        <f aca="false">F240&amp;" "&amp;G240&amp;" "&amp;H240</f>
        <v>413165 с.Осиновка ул.6, д.8</v>
      </c>
      <c r="F240" s="78" t="n">
        <v>413165</v>
      </c>
      <c r="G240" s="64" t="s">
        <v>87</v>
      </c>
      <c r="H240" s="67" t="s">
        <v>320</v>
      </c>
      <c r="I240" s="205" t="s">
        <v>961</v>
      </c>
      <c r="J240" s="69" t="n">
        <v>1000</v>
      </c>
      <c r="K240" s="70" t="n">
        <v>877212.38</v>
      </c>
      <c r="L240" s="239"/>
      <c r="M240" s="70" t="n">
        <f aca="false">K240</f>
        <v>877212.38</v>
      </c>
      <c r="N240" s="97" t="n">
        <v>41082</v>
      </c>
      <c r="O240" s="61" t="s">
        <v>311</v>
      </c>
      <c r="P240" s="61"/>
      <c r="Q240" s="61"/>
      <c r="R240" s="235" t="s">
        <v>752</v>
      </c>
      <c r="S240" s="61"/>
      <c r="T240" s="117"/>
    </row>
    <row r="241" s="84" customFormat="true" ht="38.25" hidden="false" customHeight="false" outlineLevel="0" collapsed="false">
      <c r="B241" s="39" t="n">
        <v>11</v>
      </c>
      <c r="C241" s="54" t="s">
        <v>962</v>
      </c>
      <c r="D241" s="55" t="s">
        <v>53</v>
      </c>
      <c r="E241" s="64" t="str">
        <f aca="false">F241&amp;" "&amp;G241&amp;" "&amp;H241</f>
        <v>413165 с.Осиновка ул.6, д10</v>
      </c>
      <c r="F241" s="41" t="n">
        <v>413165</v>
      </c>
      <c r="G241" s="42" t="s">
        <v>87</v>
      </c>
      <c r="H241" s="43" t="s">
        <v>323</v>
      </c>
      <c r="I241" s="54" t="s">
        <v>963</v>
      </c>
      <c r="J241" s="39"/>
      <c r="K241" s="86"/>
      <c r="L241" s="86"/>
      <c r="M241" s="86"/>
      <c r="N241" s="248" t="n">
        <v>41082</v>
      </c>
      <c r="O241" s="39" t="s">
        <v>311</v>
      </c>
      <c r="P241" s="248" t="n">
        <v>44383</v>
      </c>
      <c r="Q241" s="249" t="s">
        <v>326</v>
      </c>
      <c r="R241" s="245" t="s">
        <v>752</v>
      </c>
      <c r="S241" s="39"/>
      <c r="T241" s="127"/>
    </row>
    <row r="242" s="84" customFormat="true" ht="38.25" hidden="false" customHeight="false" outlineLevel="0" collapsed="false">
      <c r="B242" s="61" t="n">
        <v>12</v>
      </c>
      <c r="C242" s="62" t="s">
        <v>964</v>
      </c>
      <c r="D242" s="212" t="s">
        <v>53</v>
      </c>
      <c r="E242" s="64" t="str">
        <f aca="false">F242&amp;" "&amp;G242&amp;" "&amp;H242</f>
        <v>413165 с.Осиновка ул.5, д.4</v>
      </c>
      <c r="F242" s="78" t="n">
        <v>413165</v>
      </c>
      <c r="G242" s="64" t="s">
        <v>87</v>
      </c>
      <c r="H242" s="67" t="s">
        <v>329</v>
      </c>
      <c r="I242" s="205" t="s">
        <v>965</v>
      </c>
      <c r="J242" s="69" t="n">
        <v>1000</v>
      </c>
      <c r="K242" s="70" t="n">
        <v>877212.38</v>
      </c>
      <c r="L242" s="239"/>
      <c r="M242" s="70" t="n">
        <f aca="false">K242</f>
        <v>877212.38</v>
      </c>
      <c r="N242" s="97" t="n">
        <v>41082</v>
      </c>
      <c r="O242" s="61" t="s">
        <v>311</v>
      </c>
      <c r="P242" s="61"/>
      <c r="Q242" s="61"/>
      <c r="R242" s="235" t="s">
        <v>752</v>
      </c>
      <c r="S242" s="61"/>
      <c r="T242" s="117"/>
    </row>
    <row r="243" s="84" customFormat="true" ht="38.25" hidden="false" customHeight="false" outlineLevel="0" collapsed="false">
      <c r="B243" s="61" t="n">
        <v>13</v>
      </c>
      <c r="C243" s="62" t="s">
        <v>966</v>
      </c>
      <c r="D243" s="212" t="s">
        <v>53</v>
      </c>
      <c r="E243" s="64" t="str">
        <f aca="false">F243&amp;" "&amp;G243&amp;" "&amp;H243</f>
        <v>413165 с.Осиновка ул.5, д.5</v>
      </c>
      <c r="F243" s="78" t="n">
        <v>413165</v>
      </c>
      <c r="G243" s="64" t="s">
        <v>87</v>
      </c>
      <c r="H243" s="67" t="s">
        <v>332</v>
      </c>
      <c r="I243" s="205" t="s">
        <v>967</v>
      </c>
      <c r="J243" s="69" t="n">
        <v>1000</v>
      </c>
      <c r="K243" s="70" t="n">
        <v>877212.38</v>
      </c>
      <c r="L243" s="239"/>
      <c r="M243" s="70" t="n">
        <f aca="false">K243</f>
        <v>877212.38</v>
      </c>
      <c r="N243" s="97" t="n">
        <v>41082</v>
      </c>
      <c r="O243" s="61" t="s">
        <v>311</v>
      </c>
      <c r="P243" s="61"/>
      <c r="Q243" s="61"/>
      <c r="R243" s="235" t="s">
        <v>752</v>
      </c>
      <c r="S243" s="61"/>
      <c r="T243" s="117"/>
    </row>
    <row r="244" s="84" customFormat="true" ht="38.25" hidden="false" customHeight="false" outlineLevel="0" collapsed="false">
      <c r="B244" s="61" t="n">
        <v>14</v>
      </c>
      <c r="C244" s="62" t="s">
        <v>968</v>
      </c>
      <c r="D244" s="212" t="s">
        <v>53</v>
      </c>
      <c r="E244" s="64" t="str">
        <f aca="false">F244&amp;" "&amp;G244&amp;" "&amp;H244</f>
        <v>413165 с.Осиновка ул.5, д.6</v>
      </c>
      <c r="F244" s="78" t="n">
        <v>413165</v>
      </c>
      <c r="G244" s="64" t="s">
        <v>87</v>
      </c>
      <c r="H244" s="67" t="s">
        <v>335</v>
      </c>
      <c r="I244" s="205" t="s">
        <v>969</v>
      </c>
      <c r="J244" s="69" t="n">
        <v>1000</v>
      </c>
      <c r="K244" s="70" t="n">
        <v>877212.38</v>
      </c>
      <c r="L244" s="239"/>
      <c r="M244" s="70" t="n">
        <f aca="false">K244</f>
        <v>877212.38</v>
      </c>
      <c r="N244" s="97" t="n">
        <v>41082</v>
      </c>
      <c r="O244" s="61" t="s">
        <v>311</v>
      </c>
      <c r="P244" s="61"/>
      <c r="Q244" s="61"/>
      <c r="R244" s="235" t="s">
        <v>752</v>
      </c>
      <c r="S244" s="61"/>
      <c r="T244" s="117"/>
    </row>
    <row r="245" s="84" customFormat="true" ht="38.25" hidden="false" customHeight="false" outlineLevel="0" collapsed="false">
      <c r="B245" s="61" t="n">
        <v>15</v>
      </c>
      <c r="C245" s="62" t="s">
        <v>970</v>
      </c>
      <c r="D245" s="212" t="s">
        <v>53</v>
      </c>
      <c r="E245" s="64" t="str">
        <f aca="false">F245&amp;" "&amp;G245&amp;" "&amp;H245</f>
        <v>413165 с.Осиновка ул.5, д.7</v>
      </c>
      <c r="F245" s="78" t="n">
        <v>413165</v>
      </c>
      <c r="G245" s="64" t="s">
        <v>87</v>
      </c>
      <c r="H245" s="67" t="s">
        <v>338</v>
      </c>
      <c r="I245" s="205" t="s">
        <v>971</v>
      </c>
      <c r="J245" s="69" t="n">
        <v>1000</v>
      </c>
      <c r="K245" s="70" t="n">
        <v>877212.38</v>
      </c>
      <c r="L245" s="239"/>
      <c r="M245" s="70" t="n">
        <f aca="false">K245</f>
        <v>877212.38</v>
      </c>
      <c r="N245" s="97" t="n">
        <v>41082</v>
      </c>
      <c r="O245" s="61" t="s">
        <v>311</v>
      </c>
      <c r="P245" s="61"/>
      <c r="Q245" s="61"/>
      <c r="R245" s="235" t="s">
        <v>752</v>
      </c>
      <c r="S245" s="61"/>
      <c r="T245" s="117"/>
    </row>
    <row r="246" s="84" customFormat="true" ht="38.25" hidden="false" customHeight="false" outlineLevel="0" collapsed="false">
      <c r="A246" s="154"/>
      <c r="B246" s="61" t="n">
        <v>16</v>
      </c>
      <c r="C246" s="62" t="s">
        <v>972</v>
      </c>
      <c r="D246" s="212" t="s">
        <v>53</v>
      </c>
      <c r="E246" s="64" t="str">
        <f aca="false">F246&amp;" "&amp;G246&amp;" "&amp;H246</f>
        <v>413165 с.Осиновка ул.5, д.8</v>
      </c>
      <c r="F246" s="78" t="n">
        <v>413165</v>
      </c>
      <c r="G246" s="64" t="s">
        <v>87</v>
      </c>
      <c r="H246" s="67" t="s">
        <v>341</v>
      </c>
      <c r="I246" s="205" t="s">
        <v>973</v>
      </c>
      <c r="J246" s="69" t="n">
        <v>1000</v>
      </c>
      <c r="K246" s="70" t="n">
        <v>877212.38</v>
      </c>
      <c r="L246" s="239"/>
      <c r="M246" s="70" t="n">
        <f aca="false">K246</f>
        <v>877212.38</v>
      </c>
      <c r="N246" s="97" t="n">
        <v>41082</v>
      </c>
      <c r="O246" s="61" t="s">
        <v>311</v>
      </c>
      <c r="P246" s="61"/>
      <c r="Q246" s="61"/>
      <c r="R246" s="235" t="s">
        <v>752</v>
      </c>
      <c r="S246" s="61"/>
      <c r="T246" s="117"/>
    </row>
    <row r="247" s="84" customFormat="true" ht="38.25" hidden="false" customHeight="false" outlineLevel="0" collapsed="false">
      <c r="A247" s="154"/>
      <c r="B247" s="61" t="n">
        <v>17</v>
      </c>
      <c r="C247" s="62" t="s">
        <v>974</v>
      </c>
      <c r="D247" s="212" t="s">
        <v>53</v>
      </c>
      <c r="E247" s="64" t="str">
        <f aca="false">F247&amp;" "&amp;G247&amp;" "&amp;H247</f>
        <v>413161 с.Шумейка ул.Советская, д.98</v>
      </c>
      <c r="F247" s="78" t="n">
        <v>413161</v>
      </c>
      <c r="G247" s="64" t="s">
        <v>41</v>
      </c>
      <c r="H247" s="67" t="s">
        <v>301</v>
      </c>
      <c r="I247" s="205" t="s">
        <v>975</v>
      </c>
      <c r="J247" s="69" t="n">
        <v>440</v>
      </c>
      <c r="K247" s="70" t="n">
        <v>381595.73</v>
      </c>
      <c r="L247" s="239"/>
      <c r="M247" s="70" t="n">
        <f aca="false">K247</f>
        <v>381595.73</v>
      </c>
      <c r="N247" s="97" t="n">
        <v>42032</v>
      </c>
      <c r="O247" s="240" t="s">
        <v>976</v>
      </c>
      <c r="P247" s="61"/>
      <c r="Q247" s="61"/>
      <c r="R247" s="235" t="s">
        <v>752</v>
      </c>
      <c r="S247" s="61"/>
      <c r="T247" s="117"/>
    </row>
    <row r="248" s="84" customFormat="true" ht="38.25" hidden="false" customHeight="false" outlineLevel="0" collapsed="false">
      <c r="B248" s="61" t="n">
        <v>18</v>
      </c>
      <c r="C248" s="62" t="s">
        <v>977</v>
      </c>
      <c r="D248" s="212" t="s">
        <v>53</v>
      </c>
      <c r="E248" s="64" t="str">
        <f aca="false">F248&amp;" "&amp;G248&amp;" "&amp;H248</f>
        <v>413163 с.Красный Яр ул.МТС, д.23</v>
      </c>
      <c r="F248" s="78" t="n">
        <v>413163</v>
      </c>
      <c r="G248" s="64" t="s">
        <v>31</v>
      </c>
      <c r="H248" s="67" t="s">
        <v>978</v>
      </c>
      <c r="I248" s="205" t="s">
        <v>979</v>
      </c>
      <c r="J248" s="69" t="n">
        <v>2025</v>
      </c>
      <c r="K248" s="70" t="n">
        <v>1440090.26</v>
      </c>
      <c r="L248" s="239"/>
      <c r="M248" s="70" t="n">
        <f aca="false">K248</f>
        <v>1440090.26</v>
      </c>
      <c r="N248" s="97" t="n">
        <v>42032</v>
      </c>
      <c r="O248" s="240" t="s">
        <v>980</v>
      </c>
      <c r="P248" s="61"/>
      <c r="Q248" s="61"/>
      <c r="R248" s="235" t="s">
        <v>752</v>
      </c>
      <c r="S248" s="61"/>
      <c r="T248" s="117"/>
    </row>
    <row r="249" s="84" customFormat="true" ht="38.25" hidden="false" customHeight="false" outlineLevel="0" collapsed="false">
      <c r="B249" s="61" t="n">
        <v>19</v>
      </c>
      <c r="C249" s="62" t="s">
        <v>981</v>
      </c>
      <c r="D249" s="212" t="s">
        <v>53</v>
      </c>
      <c r="E249" s="64" t="str">
        <f aca="false">F249&amp;" "&amp;G249&amp;" "&amp;H249</f>
        <v>413164 с.Ленинское ул.Центральная, д.5</v>
      </c>
      <c r="F249" s="78" t="n">
        <v>413164</v>
      </c>
      <c r="G249" s="64" t="s">
        <v>35</v>
      </c>
      <c r="H249" s="67" t="s">
        <v>982</v>
      </c>
      <c r="I249" s="205" t="s">
        <v>983</v>
      </c>
      <c r="J249" s="69" t="n">
        <v>63</v>
      </c>
      <c r="K249" s="70" t="n">
        <v>55264.38</v>
      </c>
      <c r="L249" s="239"/>
      <c r="M249" s="70" t="n">
        <f aca="false">K249</f>
        <v>55264.38</v>
      </c>
      <c r="N249" s="97" t="n">
        <v>42345</v>
      </c>
      <c r="O249" s="240" t="s">
        <v>984</v>
      </c>
      <c r="P249" s="61"/>
      <c r="Q249" s="61"/>
      <c r="R249" s="235" t="s">
        <v>752</v>
      </c>
      <c r="S249" s="61"/>
      <c r="T249" s="117"/>
    </row>
    <row r="250" s="84" customFormat="true" ht="51" hidden="false" customHeight="false" outlineLevel="0" collapsed="false">
      <c r="B250" s="61" t="n">
        <v>20</v>
      </c>
      <c r="C250" s="62" t="s">
        <v>985</v>
      </c>
      <c r="D250" s="63" t="s">
        <v>53</v>
      </c>
      <c r="E250" s="64" t="str">
        <f aca="false">F250&amp;" "&amp;G250&amp;" "&amp;H250</f>
        <v>413163 с.Подстепное </v>
      </c>
      <c r="F250" s="78" t="n">
        <v>413163</v>
      </c>
      <c r="G250" s="64" t="s">
        <v>73</v>
      </c>
      <c r="H250" s="67"/>
      <c r="I250" s="205" t="s">
        <v>986</v>
      </c>
      <c r="J250" s="69" t="n">
        <v>35</v>
      </c>
      <c r="K250" s="70" t="n">
        <v>3186.4</v>
      </c>
      <c r="L250" s="81"/>
      <c r="M250" s="70" t="n">
        <f aca="false">K250</f>
        <v>3186.4</v>
      </c>
      <c r="N250" s="250" t="s">
        <v>987</v>
      </c>
      <c r="O250" s="85" t="n">
        <v>798</v>
      </c>
      <c r="P250" s="61"/>
      <c r="Q250" s="61"/>
      <c r="R250" s="235" t="s">
        <v>752</v>
      </c>
      <c r="S250" s="61"/>
      <c r="T250" s="117"/>
    </row>
    <row r="251" s="84" customFormat="true" ht="51" hidden="false" customHeight="false" outlineLevel="0" collapsed="false">
      <c r="B251" s="61" t="n">
        <v>21</v>
      </c>
      <c r="C251" s="62" t="s">
        <v>988</v>
      </c>
      <c r="D251" s="63" t="s">
        <v>53</v>
      </c>
      <c r="E251" s="64" t="str">
        <f aca="false">F251&amp;" "&amp;G251&amp;" "&amp;H251</f>
        <v>413163 с.Подстепное </v>
      </c>
      <c r="F251" s="78" t="n">
        <v>413163</v>
      </c>
      <c r="G251" s="64" t="s">
        <v>73</v>
      </c>
      <c r="H251" s="67"/>
      <c r="I251" s="205" t="s">
        <v>989</v>
      </c>
      <c r="J251" s="69" t="n">
        <v>209</v>
      </c>
      <c r="K251" s="70" t="n">
        <v>19027.36</v>
      </c>
      <c r="L251" s="81"/>
      <c r="M251" s="70" t="n">
        <f aca="false">K251</f>
        <v>19027.36</v>
      </c>
      <c r="N251" s="250" t="s">
        <v>990</v>
      </c>
      <c r="O251" s="85" t="n">
        <v>1240</v>
      </c>
      <c r="P251" s="61"/>
      <c r="Q251" s="61"/>
      <c r="R251" s="235" t="s">
        <v>752</v>
      </c>
      <c r="S251" s="61"/>
      <c r="T251" s="117"/>
    </row>
    <row r="252" s="84" customFormat="true" ht="51" hidden="false" customHeight="false" outlineLevel="0" collapsed="false">
      <c r="B252" s="61" t="n">
        <v>22</v>
      </c>
      <c r="C252" s="62" t="s">
        <v>991</v>
      </c>
      <c r="D252" s="63" t="s">
        <v>53</v>
      </c>
      <c r="E252" s="64" t="str">
        <f aca="false">F252&amp;" "&amp;G252&amp;" "&amp;H252</f>
        <v>413163 с.Подстепное </v>
      </c>
      <c r="F252" s="78" t="n">
        <v>413163</v>
      </c>
      <c r="G252" s="64" t="s">
        <v>73</v>
      </c>
      <c r="H252" s="67"/>
      <c r="I252" s="205" t="s">
        <v>992</v>
      </c>
      <c r="J252" s="69" t="n">
        <v>1168</v>
      </c>
      <c r="K252" s="70" t="n">
        <v>106334.72</v>
      </c>
      <c r="L252" s="81"/>
      <c r="M252" s="70" t="n">
        <f aca="false">K252</f>
        <v>106334.72</v>
      </c>
      <c r="N252" s="250" t="s">
        <v>990</v>
      </c>
      <c r="O252" s="85" t="n">
        <v>1241</v>
      </c>
      <c r="P252" s="61"/>
      <c r="Q252" s="61"/>
      <c r="R252" s="235" t="s">
        <v>752</v>
      </c>
      <c r="S252" s="61"/>
      <c r="T252" s="117"/>
    </row>
    <row r="253" s="84" customFormat="true" ht="51" hidden="false" customHeight="false" outlineLevel="0" collapsed="false">
      <c r="B253" s="61" t="n">
        <v>23</v>
      </c>
      <c r="C253" s="62" t="s">
        <v>993</v>
      </c>
      <c r="D253" s="63" t="s">
        <v>53</v>
      </c>
      <c r="E253" s="64" t="str">
        <f aca="false">F253&amp;" "&amp;G253&amp;" "&amp;H253</f>
        <v>413163 с.Подстепное </v>
      </c>
      <c r="F253" s="78" t="n">
        <v>413163</v>
      </c>
      <c r="G253" s="64" t="s">
        <v>73</v>
      </c>
      <c r="H253" s="67"/>
      <c r="I253" s="205" t="s">
        <v>994</v>
      </c>
      <c r="J253" s="69" t="n">
        <v>337</v>
      </c>
      <c r="K253" s="70" t="n">
        <v>4507.87</v>
      </c>
      <c r="L253" s="81"/>
      <c r="M253" s="70" t="n">
        <f aca="false">K253</f>
        <v>4507.87</v>
      </c>
      <c r="N253" s="250" t="s">
        <v>990</v>
      </c>
      <c r="O253" s="85" t="n">
        <v>1108</v>
      </c>
      <c r="P253" s="61"/>
      <c r="Q253" s="61"/>
      <c r="R253" s="235" t="s">
        <v>752</v>
      </c>
      <c r="S253" s="61"/>
      <c r="T253" s="117"/>
    </row>
    <row r="254" s="84" customFormat="true" ht="38.25" hidden="false" customHeight="false" outlineLevel="0" collapsed="false">
      <c r="B254" s="39" t="n">
        <v>24</v>
      </c>
      <c r="C254" s="54" t="s">
        <v>995</v>
      </c>
      <c r="D254" s="40" t="s">
        <v>53</v>
      </c>
      <c r="E254" s="64" t="str">
        <f aca="false">F254&amp;" "&amp;G254&amp;" "&amp;H254</f>
        <v>413162 с.Генеральское ул.Новая, №39</v>
      </c>
      <c r="F254" s="41" t="n">
        <v>413162</v>
      </c>
      <c r="G254" s="42" t="s">
        <v>83</v>
      </c>
      <c r="H254" s="43" t="s">
        <v>996</v>
      </c>
      <c r="I254" s="54" t="s">
        <v>997</v>
      </c>
      <c r="J254" s="39"/>
      <c r="K254" s="86"/>
      <c r="L254" s="86"/>
      <c r="M254" s="86"/>
      <c r="N254" s="248" t="n">
        <v>42905</v>
      </c>
      <c r="O254" s="249" t="s">
        <v>998</v>
      </c>
      <c r="P254" s="248" t="n">
        <v>44309</v>
      </c>
      <c r="Q254" s="249" t="s">
        <v>298</v>
      </c>
      <c r="R254" s="245" t="s">
        <v>692</v>
      </c>
      <c r="S254" s="39"/>
      <c r="T254" s="127"/>
    </row>
    <row r="255" s="84" customFormat="true" ht="38.25" hidden="false" customHeight="false" outlineLevel="0" collapsed="false">
      <c r="B255" s="39" t="n">
        <v>25</v>
      </c>
      <c r="C255" s="54" t="s">
        <v>999</v>
      </c>
      <c r="D255" s="40" t="s">
        <v>53</v>
      </c>
      <c r="E255" s="64" t="str">
        <f aca="false">F255&amp;" "&amp;G255&amp;" "&amp;H255</f>
        <v>413162 с. Генеральское ул. Новая, 41</v>
      </c>
      <c r="F255" s="90" t="n">
        <v>413162</v>
      </c>
      <c r="G255" s="42" t="s">
        <v>163</v>
      </c>
      <c r="H255" s="42" t="s">
        <v>1000</v>
      </c>
      <c r="I255" s="54" t="s">
        <v>1001</v>
      </c>
      <c r="J255" s="39"/>
      <c r="K255" s="86"/>
      <c r="L255" s="53"/>
      <c r="M255" s="86"/>
      <c r="N255" s="51" t="n">
        <v>43438</v>
      </c>
      <c r="O255" s="87" t="s">
        <v>1002</v>
      </c>
      <c r="P255" s="248" t="n">
        <v>44309</v>
      </c>
      <c r="Q255" s="249" t="s">
        <v>298</v>
      </c>
      <c r="R255" s="53" t="s">
        <v>692</v>
      </c>
      <c r="S255" s="53"/>
      <c r="T255" s="49" t="s">
        <v>1003</v>
      </c>
    </row>
    <row r="256" s="84" customFormat="true" ht="38.25" hidden="false" customHeight="false" outlineLevel="0" collapsed="false">
      <c r="B256" s="61" t="n">
        <v>26</v>
      </c>
      <c r="C256" s="62" t="s">
        <v>1004</v>
      </c>
      <c r="D256" s="63" t="s">
        <v>53</v>
      </c>
      <c r="E256" s="64" t="str">
        <f aca="false">F256&amp;" "&amp;G256&amp;" "&amp;H256</f>
        <v>413165 в границах АО "Осиновское" в 1,6 км на Северо-Восток от с.Ясеновка</v>
      </c>
      <c r="F256" s="78" t="n">
        <v>413165</v>
      </c>
      <c r="G256" s="64" t="s">
        <v>1005</v>
      </c>
      <c r="H256" s="67" t="s">
        <v>1006</v>
      </c>
      <c r="I256" s="205" t="s">
        <v>1007</v>
      </c>
      <c r="J256" s="69" t="n">
        <v>79000</v>
      </c>
      <c r="K256" s="70" t="n">
        <v>154840</v>
      </c>
      <c r="L256" s="239"/>
      <c r="M256" s="70" t="n">
        <f aca="false">K256</f>
        <v>154840</v>
      </c>
      <c r="N256" s="97" t="n">
        <v>42900</v>
      </c>
      <c r="O256" s="240" t="s">
        <v>998</v>
      </c>
      <c r="P256" s="61"/>
      <c r="Q256" s="61"/>
      <c r="R256" s="235" t="s">
        <v>752</v>
      </c>
      <c r="S256" s="61"/>
      <c r="T256" s="117"/>
    </row>
    <row r="257" s="84" customFormat="true" ht="38.25" hidden="false" customHeight="false" outlineLevel="0" collapsed="false">
      <c r="B257" s="61" t="n">
        <v>27</v>
      </c>
      <c r="C257" s="62" t="s">
        <v>1008</v>
      </c>
      <c r="D257" s="63" t="s">
        <v>53</v>
      </c>
      <c r="E257" s="64" t="str">
        <f aca="false">F257&amp;" "&amp;G257&amp;" "&amp;H257</f>
        <v> Территория СНТ "Фазенда-2" </v>
      </c>
      <c r="F257" s="78"/>
      <c r="G257" s="64" t="s">
        <v>1009</v>
      </c>
      <c r="H257" s="67"/>
      <c r="I257" s="205" t="s">
        <v>1010</v>
      </c>
      <c r="J257" s="69" t="n">
        <v>1300</v>
      </c>
      <c r="K257" s="70" t="n">
        <v>386218.56</v>
      </c>
      <c r="L257" s="239"/>
      <c r="M257" s="70" t="n">
        <f aca="false">K257</f>
        <v>386218.56</v>
      </c>
      <c r="N257" s="97" t="n">
        <v>40735</v>
      </c>
      <c r="O257" s="240" t="s">
        <v>1011</v>
      </c>
      <c r="P257" s="61"/>
      <c r="Q257" s="61"/>
      <c r="R257" s="235" t="s">
        <v>752</v>
      </c>
      <c r="S257" s="61"/>
      <c r="T257" s="117"/>
    </row>
    <row r="258" s="84" customFormat="true" ht="38.25" hidden="false" customHeight="false" outlineLevel="0" collapsed="false">
      <c r="B258" s="61" t="n">
        <v>28</v>
      </c>
      <c r="C258" s="62" t="s">
        <v>1012</v>
      </c>
      <c r="D258" s="63" t="s">
        <v>53</v>
      </c>
      <c r="E258" s="64" t="str">
        <f aca="false">F258&amp;" "&amp;G258&amp;" "&amp;H258</f>
        <v>413165 в границах АО "Осиновское" доля 1/1092</v>
      </c>
      <c r="F258" s="78" t="n">
        <v>413165</v>
      </c>
      <c r="G258" s="64" t="s">
        <v>1005</v>
      </c>
      <c r="H258" s="67" t="s">
        <v>1013</v>
      </c>
      <c r="I258" s="205" t="s">
        <v>1014</v>
      </c>
      <c r="J258" s="69" t="n">
        <v>52634</v>
      </c>
      <c r="K258" s="70" t="n">
        <v>93947.16</v>
      </c>
      <c r="L258" s="239"/>
      <c r="M258" s="70" t="n">
        <f aca="false">K258</f>
        <v>93947.16</v>
      </c>
      <c r="N258" s="97" t="n">
        <v>42663</v>
      </c>
      <c r="O258" s="240" t="s">
        <v>1015</v>
      </c>
      <c r="P258" s="61"/>
      <c r="Q258" s="61"/>
      <c r="R258" s="235" t="s">
        <v>752</v>
      </c>
      <c r="S258" s="61"/>
      <c r="T258" s="117"/>
    </row>
    <row r="259" s="84" customFormat="true" ht="38.25" hidden="false" customHeight="false" outlineLevel="0" collapsed="false">
      <c r="B259" s="61" t="n">
        <v>29</v>
      </c>
      <c r="C259" s="62" t="s">
        <v>1016</v>
      </c>
      <c r="D259" s="63" t="s">
        <v>53</v>
      </c>
      <c r="E259" s="64" t="str">
        <f aca="false">F259&amp;" "&amp;G259&amp;" "&amp;H259</f>
        <v> СНТ "Аврора" 6</v>
      </c>
      <c r="F259" s="78"/>
      <c r="G259" s="64" t="s">
        <v>1017</v>
      </c>
      <c r="H259" s="67" t="n">
        <v>6</v>
      </c>
      <c r="I259" s="205" t="s">
        <v>1018</v>
      </c>
      <c r="J259" s="69" t="n">
        <v>840</v>
      </c>
      <c r="K259" s="70" t="n">
        <v>249556.61</v>
      </c>
      <c r="L259" s="239"/>
      <c r="M259" s="70" t="n">
        <f aca="false">K259</f>
        <v>249556.61</v>
      </c>
      <c r="N259" s="97" t="n">
        <v>42020</v>
      </c>
      <c r="O259" s="240" t="s">
        <v>1019</v>
      </c>
      <c r="P259" s="61"/>
      <c r="Q259" s="61"/>
      <c r="R259" s="235" t="s">
        <v>752</v>
      </c>
      <c r="S259" s="61"/>
      <c r="T259" s="117"/>
    </row>
    <row r="260" s="84" customFormat="true" ht="38.25" hidden="false" customHeight="false" outlineLevel="0" collapsed="false">
      <c r="B260" s="61" t="n">
        <v>30</v>
      </c>
      <c r="C260" s="62" t="s">
        <v>1020</v>
      </c>
      <c r="D260" s="63" t="s">
        <v>53</v>
      </c>
      <c r="E260" s="64" t="str">
        <f aca="false">F260&amp;" "&amp;G260&amp;" "&amp;H260</f>
        <v> СНТ "Лазурный" 555</v>
      </c>
      <c r="F260" s="78"/>
      <c r="G260" s="64" t="s">
        <v>1021</v>
      </c>
      <c r="H260" s="67" t="n">
        <v>555</v>
      </c>
      <c r="I260" s="205" t="s">
        <v>1022</v>
      </c>
      <c r="J260" s="69" t="n">
        <v>800</v>
      </c>
      <c r="K260" s="70" t="n">
        <v>237672.96</v>
      </c>
      <c r="L260" s="239"/>
      <c r="M260" s="70" t="n">
        <f aca="false">K260</f>
        <v>237672.96</v>
      </c>
      <c r="N260" s="97" t="n">
        <v>42584</v>
      </c>
      <c r="O260" s="240" t="s">
        <v>1023</v>
      </c>
      <c r="P260" s="61"/>
      <c r="Q260" s="61"/>
      <c r="R260" s="235" t="s">
        <v>752</v>
      </c>
      <c r="S260" s="61"/>
      <c r="T260" s="117"/>
    </row>
    <row r="261" s="84" customFormat="true" ht="38.25" hidden="false" customHeight="false" outlineLevel="0" collapsed="false">
      <c r="B261" s="61" t="n">
        <v>31</v>
      </c>
      <c r="C261" s="62" t="s">
        <v>1024</v>
      </c>
      <c r="D261" s="63" t="s">
        <v>53</v>
      </c>
      <c r="E261" s="64" t="str">
        <f aca="false">F261&amp;" "&amp;G261&amp;" "&amp;H261</f>
        <v> СНТ "Химик-7" 125</v>
      </c>
      <c r="F261" s="78"/>
      <c r="G261" s="64" t="s">
        <v>1025</v>
      </c>
      <c r="H261" s="67" t="n">
        <v>125</v>
      </c>
      <c r="I261" s="205" t="s">
        <v>1026</v>
      </c>
      <c r="J261" s="69" t="n">
        <v>600</v>
      </c>
      <c r="K261" s="70" t="n">
        <v>178254.72</v>
      </c>
      <c r="L261" s="239"/>
      <c r="M261" s="70" t="n">
        <f aca="false">K261</f>
        <v>178254.72</v>
      </c>
      <c r="N261" s="97" t="n">
        <v>42734</v>
      </c>
      <c r="O261" s="240" t="s">
        <v>1027</v>
      </c>
      <c r="P261" s="61"/>
      <c r="Q261" s="61"/>
      <c r="R261" s="235" t="s">
        <v>752</v>
      </c>
      <c r="S261" s="61"/>
      <c r="T261" s="117"/>
    </row>
    <row r="262" s="84" customFormat="true" ht="38.25" hidden="false" customHeight="false" outlineLevel="0" collapsed="false">
      <c r="B262" s="61" t="n">
        <v>32</v>
      </c>
      <c r="C262" s="62" t="s">
        <v>1028</v>
      </c>
      <c r="D262" s="63" t="s">
        <v>53</v>
      </c>
      <c r="E262" s="64" t="str">
        <f aca="false">F262&amp;" "&amp;G262&amp;" "&amp;H262</f>
        <v>413165 с. Липовка ул. Школьная, №11</v>
      </c>
      <c r="F262" s="78" t="n">
        <v>413165</v>
      </c>
      <c r="G262" s="64" t="s">
        <v>171</v>
      </c>
      <c r="H262" s="67" t="s">
        <v>1029</v>
      </c>
      <c r="I262" s="205" t="s">
        <v>1030</v>
      </c>
      <c r="J262" s="69" t="n">
        <v>27</v>
      </c>
      <c r="K262" s="70" t="n">
        <v>23684.73</v>
      </c>
      <c r="L262" s="239"/>
      <c r="M262" s="70" t="n">
        <f aca="false">K262</f>
        <v>23684.73</v>
      </c>
      <c r="N262" s="97" t="n">
        <v>42716</v>
      </c>
      <c r="O262" s="240" t="s">
        <v>1031</v>
      </c>
      <c r="P262" s="61"/>
      <c r="Q262" s="61"/>
      <c r="R262" s="235" t="s">
        <v>752</v>
      </c>
      <c r="S262" s="61"/>
      <c r="T262" s="117"/>
    </row>
    <row r="263" s="84" customFormat="true" ht="38.25" hidden="false" customHeight="false" outlineLevel="0" collapsed="false">
      <c r="B263" s="61" t="n">
        <v>33</v>
      </c>
      <c r="C263" s="62" t="s">
        <v>1032</v>
      </c>
      <c r="D263" s="63" t="s">
        <v>53</v>
      </c>
      <c r="E263" s="64" t="str">
        <f aca="false">F263&amp;" "&amp;G263&amp;" "&amp;H263</f>
        <v> СНТ "Лазурный" 120</v>
      </c>
      <c r="F263" s="78"/>
      <c r="G263" s="251" t="s">
        <v>1021</v>
      </c>
      <c r="H263" s="67" t="n">
        <v>120</v>
      </c>
      <c r="I263" s="205" t="s">
        <v>1033</v>
      </c>
      <c r="J263" s="69" t="n">
        <v>844</v>
      </c>
      <c r="K263" s="70" t="n">
        <v>250744.97</v>
      </c>
      <c r="L263" s="239"/>
      <c r="M263" s="70" t="n">
        <f aca="false">K263</f>
        <v>250744.97</v>
      </c>
      <c r="N263" s="97" t="n">
        <v>42394</v>
      </c>
      <c r="O263" s="240" t="s">
        <v>1034</v>
      </c>
      <c r="P263" s="61"/>
      <c r="Q263" s="61"/>
      <c r="R263" s="235" t="s">
        <v>752</v>
      </c>
      <c r="S263" s="61"/>
      <c r="T263" s="117"/>
    </row>
    <row r="264" s="84" customFormat="true" ht="19.5" hidden="false" customHeight="true" outlineLevel="0" collapsed="false">
      <c r="B264" s="61" t="n">
        <v>34</v>
      </c>
      <c r="C264" s="62" t="s">
        <v>1035</v>
      </c>
      <c r="D264" s="63" t="s">
        <v>53</v>
      </c>
      <c r="E264" s="64" t="str">
        <f aca="false">F264&amp;" "&amp;G264&amp;" "&amp;H264</f>
        <v> АО "Октябрь" доля 1/355</v>
      </c>
      <c r="F264" s="78"/>
      <c r="G264" s="64" t="s">
        <v>1036</v>
      </c>
      <c r="H264" s="67" t="s">
        <v>1037</v>
      </c>
      <c r="I264" s="205" t="s">
        <v>1038</v>
      </c>
      <c r="J264" s="69" t="n">
        <v>25757</v>
      </c>
      <c r="K264" s="70" t="n">
        <v>29620.85</v>
      </c>
      <c r="L264" s="239"/>
      <c r="M264" s="70" t="n">
        <f aca="false">K264</f>
        <v>29620.85</v>
      </c>
      <c r="N264" s="97" t="n">
        <v>42228</v>
      </c>
      <c r="O264" s="240" t="s">
        <v>1039</v>
      </c>
      <c r="P264" s="61"/>
      <c r="Q264" s="61"/>
      <c r="R264" s="235" t="s">
        <v>752</v>
      </c>
      <c r="S264" s="61"/>
      <c r="T264" s="117"/>
    </row>
    <row r="265" s="84" customFormat="true" ht="19.5" hidden="false" customHeight="true" outlineLevel="0" collapsed="false">
      <c r="B265" s="61" t="n">
        <v>35</v>
      </c>
      <c r="C265" s="62" t="s">
        <v>1035</v>
      </c>
      <c r="D265" s="63" t="s">
        <v>53</v>
      </c>
      <c r="E265" s="64" t="str">
        <f aca="false">F265&amp;" "&amp;G265&amp;" "&amp;H265</f>
        <v> АО "Октябрь" доля 1/355</v>
      </c>
      <c r="F265" s="78"/>
      <c r="G265" s="64" t="s">
        <v>1036</v>
      </c>
      <c r="H265" s="67" t="s">
        <v>1037</v>
      </c>
      <c r="I265" s="205" t="s">
        <v>1038</v>
      </c>
      <c r="J265" s="69" t="n">
        <v>25757</v>
      </c>
      <c r="K265" s="70" t="n">
        <v>29620.85</v>
      </c>
      <c r="L265" s="239"/>
      <c r="M265" s="70" t="n">
        <f aca="false">K265</f>
        <v>29620.85</v>
      </c>
      <c r="N265" s="97" t="n">
        <v>42698</v>
      </c>
      <c r="O265" s="240" t="s">
        <v>1040</v>
      </c>
      <c r="P265" s="61"/>
      <c r="Q265" s="61"/>
      <c r="R265" s="235" t="s">
        <v>752</v>
      </c>
      <c r="S265" s="61"/>
      <c r="T265" s="117"/>
    </row>
    <row r="266" s="84" customFormat="true" ht="38.25" hidden="false" customHeight="false" outlineLevel="0" collapsed="false">
      <c r="B266" s="39" t="n">
        <v>36</v>
      </c>
      <c r="C266" s="54" t="s">
        <v>1041</v>
      </c>
      <c r="D266" s="40" t="s">
        <v>53</v>
      </c>
      <c r="E266" s="64" t="str">
        <f aca="false">F266&amp;" "&amp;G266&amp;" "&amp;H266</f>
        <v> АО "Лебедевское" </v>
      </c>
      <c r="F266" s="41"/>
      <c r="G266" s="42" t="s">
        <v>1042</v>
      </c>
      <c r="H266" s="43"/>
      <c r="I266" s="54" t="s">
        <v>1043</v>
      </c>
      <c r="J266" s="39"/>
      <c r="K266" s="86"/>
      <c r="L266" s="86"/>
      <c r="M266" s="86"/>
      <c r="N266" s="248" t="n">
        <v>42823</v>
      </c>
      <c r="O266" s="249" t="s">
        <v>1044</v>
      </c>
      <c r="P266" s="252" t="s">
        <v>1045</v>
      </c>
      <c r="Q266" s="248" t="n">
        <v>44383</v>
      </c>
      <c r="R266" s="245" t="s">
        <v>752</v>
      </c>
      <c r="S266" s="39"/>
      <c r="T266" s="127"/>
    </row>
    <row r="267" s="84" customFormat="true" ht="38.25" hidden="false" customHeight="false" outlineLevel="0" collapsed="false">
      <c r="B267" s="61" t="n">
        <v>37</v>
      </c>
      <c r="C267" s="62" t="s">
        <v>1046</v>
      </c>
      <c r="D267" s="63" t="s">
        <v>53</v>
      </c>
      <c r="E267" s="64" t="str">
        <f aca="false">F267&amp;" "&amp;G267&amp;" "&amp;H267</f>
        <v>413161 с. Шумейка ул. Московская, д.36</v>
      </c>
      <c r="F267" s="78" t="n">
        <v>413161</v>
      </c>
      <c r="G267" s="253" t="s">
        <v>230</v>
      </c>
      <c r="H267" s="67" t="s">
        <v>1047</v>
      </c>
      <c r="I267" s="205" t="s">
        <v>1048</v>
      </c>
      <c r="J267" s="69" t="n">
        <v>208</v>
      </c>
      <c r="K267" s="70" t="n">
        <v>182460.18</v>
      </c>
      <c r="L267" s="239"/>
      <c r="M267" s="70" t="n">
        <f aca="false">K267</f>
        <v>182460.18</v>
      </c>
      <c r="N267" s="97" t="n">
        <v>42976</v>
      </c>
      <c r="O267" s="240" t="s">
        <v>1049</v>
      </c>
      <c r="P267" s="61"/>
      <c r="Q267" s="61"/>
      <c r="R267" s="235" t="s">
        <v>752</v>
      </c>
      <c r="S267" s="61"/>
      <c r="T267" s="117"/>
    </row>
    <row r="268" s="84" customFormat="true" ht="38.25" hidden="false" customHeight="false" outlineLevel="0" collapsed="false">
      <c r="B268" s="39" t="n">
        <v>38</v>
      </c>
      <c r="C268" s="54" t="s">
        <v>1050</v>
      </c>
      <c r="D268" s="40" t="s">
        <v>53</v>
      </c>
      <c r="E268" s="64" t="str">
        <f aca="false">F268&amp;" "&amp;G268&amp;" "&amp;H268</f>
        <v>413163 с. Красный Яр ул. Свободы, №3а</v>
      </c>
      <c r="F268" s="41" t="n">
        <v>413163</v>
      </c>
      <c r="G268" s="27" t="s">
        <v>214</v>
      </c>
      <c r="H268" s="43" t="s">
        <v>1051</v>
      </c>
      <c r="I268" s="54" t="s">
        <v>1052</v>
      </c>
      <c r="J268" s="39"/>
      <c r="K268" s="86"/>
      <c r="L268" s="86"/>
      <c r="M268" s="86" t="n">
        <f aca="false">K268</f>
        <v>0</v>
      </c>
      <c r="N268" s="248" t="n">
        <v>43067</v>
      </c>
      <c r="O268" s="249" t="s">
        <v>1053</v>
      </c>
      <c r="P268" s="39" t="s">
        <v>945</v>
      </c>
      <c r="Q268" s="39"/>
      <c r="R268" s="245" t="s">
        <v>752</v>
      </c>
      <c r="S268" s="39"/>
      <c r="T268" s="127"/>
    </row>
    <row r="269" s="84" customFormat="true" ht="38.25" hidden="false" customHeight="false" outlineLevel="0" collapsed="false">
      <c r="B269" s="61" t="n">
        <v>39</v>
      </c>
      <c r="C269" s="62" t="s">
        <v>1054</v>
      </c>
      <c r="D269" s="63" t="s">
        <v>53</v>
      </c>
      <c r="E269" s="64" t="str">
        <f aca="false">F269&amp;" "&amp;G269&amp;" "&amp;H269</f>
        <v>413161 с. Шумейка ул. Советская</v>
      </c>
      <c r="F269" s="78" t="n">
        <v>413161</v>
      </c>
      <c r="G269" s="64" t="s">
        <v>230</v>
      </c>
      <c r="H269" s="67" t="s">
        <v>1055</v>
      </c>
      <c r="I269" s="205" t="s">
        <v>1056</v>
      </c>
      <c r="J269" s="69" t="n">
        <v>194</v>
      </c>
      <c r="K269" s="70" t="n">
        <v>168249.03</v>
      </c>
      <c r="L269" s="239"/>
      <c r="M269" s="70" t="n">
        <f aca="false">K269</f>
        <v>168249.03</v>
      </c>
      <c r="N269" s="97" t="n">
        <v>43075</v>
      </c>
      <c r="O269" s="240" t="s">
        <v>1057</v>
      </c>
      <c r="P269" s="61"/>
      <c r="Q269" s="61"/>
      <c r="R269" s="235" t="s">
        <v>752</v>
      </c>
      <c r="S269" s="61"/>
      <c r="T269" s="117"/>
    </row>
    <row r="270" s="84" customFormat="true" ht="38.25" hidden="false" customHeight="false" outlineLevel="0" collapsed="false">
      <c r="B270" s="61" t="n">
        <v>40</v>
      </c>
      <c r="C270" s="62" t="s">
        <v>1058</v>
      </c>
      <c r="D270" s="63" t="s">
        <v>53</v>
      </c>
      <c r="E270" s="64" t="str">
        <f aca="false">F270&amp;" "&amp;G270&amp;" "&amp;H270</f>
        <v>413162 с. Генеральское ул. Московская, №70</v>
      </c>
      <c r="F270" s="78" t="n">
        <v>413162</v>
      </c>
      <c r="G270" s="64" t="s">
        <v>163</v>
      </c>
      <c r="H270" s="67" t="s">
        <v>1059</v>
      </c>
      <c r="I270" s="205" t="s">
        <v>1060</v>
      </c>
      <c r="J270" s="69" t="n">
        <v>1781</v>
      </c>
      <c r="K270" s="70" t="n">
        <v>921623.88</v>
      </c>
      <c r="L270" s="239"/>
      <c r="M270" s="70" t="n">
        <f aca="false">K270</f>
        <v>921623.88</v>
      </c>
      <c r="N270" s="97" t="n">
        <v>43081</v>
      </c>
      <c r="O270" s="240" t="s">
        <v>1061</v>
      </c>
      <c r="P270" s="61"/>
      <c r="Q270" s="61"/>
      <c r="R270" s="235" t="s">
        <v>752</v>
      </c>
      <c r="S270" s="61"/>
      <c r="T270" s="117"/>
    </row>
    <row r="271" s="84" customFormat="true" ht="38.25" hidden="false" customHeight="false" outlineLevel="0" collapsed="false">
      <c r="B271" s="39" t="n">
        <v>41</v>
      </c>
      <c r="C271" s="54" t="s">
        <v>948</v>
      </c>
      <c r="D271" s="40" t="s">
        <v>53</v>
      </c>
      <c r="E271" s="64" t="str">
        <f aca="false">F271&amp;" "&amp;G271&amp;" "&amp;H271</f>
        <v>413163 с. Красный Яр ул. Свободы, д. 3</v>
      </c>
      <c r="F271" s="41" t="n">
        <v>413163</v>
      </c>
      <c r="G271" s="42" t="s">
        <v>214</v>
      </c>
      <c r="H271" s="43" t="s">
        <v>1062</v>
      </c>
      <c r="I271" s="54" t="s">
        <v>949</v>
      </c>
      <c r="J271" s="39"/>
      <c r="K271" s="86"/>
      <c r="L271" s="86"/>
      <c r="M271" s="86" t="n">
        <f aca="false">K271</f>
        <v>0</v>
      </c>
      <c r="N271" s="248" t="n">
        <v>41866</v>
      </c>
      <c r="O271" s="249" t="s">
        <v>1063</v>
      </c>
      <c r="P271" s="39" t="s">
        <v>945</v>
      </c>
      <c r="Q271" s="39"/>
      <c r="R271" s="245" t="s">
        <v>752</v>
      </c>
      <c r="S271" s="39"/>
      <c r="T271" s="127"/>
    </row>
    <row r="272" s="84" customFormat="true" ht="51" hidden="false" customHeight="false" outlineLevel="0" collapsed="false">
      <c r="B272" s="39" t="n">
        <v>42</v>
      </c>
      <c r="C272" s="54" t="s">
        <v>1035</v>
      </c>
      <c r="D272" s="40" t="s">
        <v>53</v>
      </c>
      <c r="E272" s="64" t="str">
        <f aca="false">F272&amp;" "&amp;G272&amp;" "&amp;H272</f>
        <v> АО "Октябрь" доля 11/355</v>
      </c>
      <c r="F272" s="41"/>
      <c r="G272" s="42" t="s">
        <v>1036</v>
      </c>
      <c r="H272" s="43" t="s">
        <v>1064</v>
      </c>
      <c r="I272" s="54" t="s">
        <v>1038</v>
      </c>
      <c r="J272" s="39"/>
      <c r="K272" s="86"/>
      <c r="L272" s="86"/>
      <c r="M272" s="86"/>
      <c r="N272" s="248" t="n">
        <v>42537</v>
      </c>
      <c r="O272" s="249" t="s">
        <v>1065</v>
      </c>
      <c r="P272" s="39" t="s">
        <v>1066</v>
      </c>
      <c r="Q272" s="153" t="s">
        <v>1067</v>
      </c>
      <c r="R272" s="245" t="s">
        <v>752</v>
      </c>
      <c r="S272" s="39"/>
      <c r="T272" s="174" t="s">
        <v>1068</v>
      </c>
    </row>
    <row r="273" s="84" customFormat="true" ht="38.25" hidden="false" customHeight="false" outlineLevel="0" collapsed="false">
      <c r="B273" s="61" t="n">
        <v>43</v>
      </c>
      <c r="C273" s="62" t="s">
        <v>1069</v>
      </c>
      <c r="D273" s="63" t="s">
        <v>53</v>
      </c>
      <c r="E273" s="64" t="str">
        <f aca="false">F273&amp;" "&amp;G273&amp;" "&amp;H273</f>
        <v>413163 с. Красный Яр ул. Свободы, д. 3б</v>
      </c>
      <c r="F273" s="78" t="n">
        <v>413163</v>
      </c>
      <c r="G273" s="64" t="s">
        <v>214</v>
      </c>
      <c r="H273" s="67" t="s">
        <v>1070</v>
      </c>
      <c r="I273" s="205" t="s">
        <v>1071</v>
      </c>
      <c r="J273" s="69" t="n">
        <v>215</v>
      </c>
      <c r="K273" s="70" t="n">
        <v>186461.55</v>
      </c>
      <c r="L273" s="239"/>
      <c r="M273" s="70" t="n">
        <f aca="false">K273</f>
        <v>186461.55</v>
      </c>
      <c r="N273" s="97" t="n">
        <v>41820</v>
      </c>
      <c r="O273" s="240" t="s">
        <v>1072</v>
      </c>
      <c r="P273" s="61"/>
      <c r="Q273" s="61"/>
      <c r="R273" s="235" t="s">
        <v>752</v>
      </c>
      <c r="S273" s="61"/>
      <c r="T273" s="181" t="s">
        <v>1073</v>
      </c>
    </row>
    <row r="274" s="84" customFormat="true" ht="38.25" hidden="false" customHeight="false" outlineLevel="0" collapsed="false">
      <c r="B274" s="61" t="n">
        <v>44</v>
      </c>
      <c r="C274" s="205" t="s">
        <v>948</v>
      </c>
      <c r="D274" s="206" t="s">
        <v>53</v>
      </c>
      <c r="E274" s="64" t="str">
        <f aca="false">F274&amp;" "&amp;G274&amp;" "&amp;H274</f>
        <v>413163 с. Красный Яр ул. Свободы, д. 3</v>
      </c>
      <c r="F274" s="78" t="n">
        <v>413163</v>
      </c>
      <c r="G274" s="64" t="s">
        <v>214</v>
      </c>
      <c r="H274" s="103" t="s">
        <v>1062</v>
      </c>
      <c r="I274" s="205" t="s">
        <v>949</v>
      </c>
      <c r="J274" s="69" t="n">
        <v>4476</v>
      </c>
      <c r="K274" s="70" t="n">
        <v>2005507.88</v>
      </c>
      <c r="L274" s="70"/>
      <c r="M274" s="70" t="n">
        <f aca="false">K274</f>
        <v>2005507.88</v>
      </c>
      <c r="N274" s="254" t="n">
        <v>41866</v>
      </c>
      <c r="O274" s="255" t="s">
        <v>1063</v>
      </c>
      <c r="P274" s="69"/>
      <c r="Q274" s="69"/>
      <c r="R274" s="256" t="s">
        <v>752</v>
      </c>
      <c r="S274" s="69"/>
      <c r="T274" s="256" t="s">
        <v>1074</v>
      </c>
    </row>
    <row r="275" s="84" customFormat="true" ht="38.25" hidden="false" customHeight="false" outlineLevel="0" collapsed="false">
      <c r="B275" s="39" t="n">
        <v>45</v>
      </c>
      <c r="C275" s="54" t="s">
        <v>1075</v>
      </c>
      <c r="D275" s="55" t="s">
        <v>53</v>
      </c>
      <c r="E275" s="64" t="str">
        <f aca="false">F275&amp;" "&amp;G275&amp;" "&amp;H275</f>
        <v>413163 с.Красный Яр ул.Свободы, д.3д</v>
      </c>
      <c r="F275" s="41" t="n">
        <v>413163</v>
      </c>
      <c r="G275" s="42" t="s">
        <v>31</v>
      </c>
      <c r="H275" s="43" t="s">
        <v>1076</v>
      </c>
      <c r="I275" s="54" t="s">
        <v>1077</v>
      </c>
      <c r="J275" s="39"/>
      <c r="K275" s="86"/>
      <c r="L275" s="86"/>
      <c r="M275" s="86"/>
      <c r="N275" s="123" t="n">
        <v>41820</v>
      </c>
      <c r="O275" s="124" t="s">
        <v>273</v>
      </c>
      <c r="P275" s="248" t="n">
        <v>44383</v>
      </c>
      <c r="Q275" s="249" t="s">
        <v>326</v>
      </c>
      <c r="R275" s="245" t="s">
        <v>752</v>
      </c>
      <c r="S275" s="39"/>
      <c r="T275" s="174" t="s">
        <v>1078</v>
      </c>
    </row>
    <row r="276" s="84" customFormat="true" ht="38.25" hidden="false" customHeight="false" outlineLevel="0" collapsed="false">
      <c r="B276" s="61" t="n">
        <v>46</v>
      </c>
      <c r="C276" s="205" t="s">
        <v>1079</v>
      </c>
      <c r="D276" s="257" t="s">
        <v>53</v>
      </c>
      <c r="E276" s="64" t="str">
        <f aca="false">F276&amp;" "&amp;G276&amp;" "&amp;H276</f>
        <v>413163 с.Красный Яр ул.Свободы, д.3в</v>
      </c>
      <c r="F276" s="78" t="n">
        <v>413163</v>
      </c>
      <c r="G276" s="64" t="s">
        <v>31</v>
      </c>
      <c r="H276" s="103" t="s">
        <v>1080</v>
      </c>
      <c r="I276" s="205" t="s">
        <v>1081</v>
      </c>
      <c r="J276" s="69" t="n">
        <v>938</v>
      </c>
      <c r="K276" s="70" t="n">
        <v>813492.72</v>
      </c>
      <c r="L276" s="70"/>
      <c r="M276" s="70" t="n">
        <f aca="false">K276</f>
        <v>813492.72</v>
      </c>
      <c r="N276" s="258" t="n">
        <v>41820</v>
      </c>
      <c r="O276" s="259" t="s">
        <v>273</v>
      </c>
      <c r="P276" s="69"/>
      <c r="Q276" s="69"/>
      <c r="R276" s="256" t="s">
        <v>752</v>
      </c>
      <c r="S276" s="69"/>
      <c r="T276" s="181" t="s">
        <v>1082</v>
      </c>
    </row>
    <row r="277" s="84" customFormat="true" ht="38.25" hidden="false" customHeight="false" outlineLevel="0" collapsed="false">
      <c r="B277" s="61" t="n">
        <v>47</v>
      </c>
      <c r="C277" s="205" t="s">
        <v>1083</v>
      </c>
      <c r="D277" s="257" t="s">
        <v>53</v>
      </c>
      <c r="E277" s="64" t="str">
        <f aca="false">F277&amp;" "&amp;G277&amp;" "&amp;H277</f>
        <v>413163 с.Красный Яр ул.Свободы, д.3</v>
      </c>
      <c r="F277" s="78" t="n">
        <v>413163</v>
      </c>
      <c r="G277" s="64" t="s">
        <v>31</v>
      </c>
      <c r="H277" s="103" t="s">
        <v>943</v>
      </c>
      <c r="I277" s="205" t="s">
        <v>944</v>
      </c>
      <c r="J277" s="69" t="n">
        <v>6298</v>
      </c>
      <c r="K277" s="70" t="n">
        <v>3495704.9</v>
      </c>
      <c r="L277" s="70"/>
      <c r="M277" s="70" t="n">
        <f aca="false">K277</f>
        <v>3495704.9</v>
      </c>
      <c r="N277" s="258" t="n">
        <v>41820</v>
      </c>
      <c r="O277" s="259" t="s">
        <v>273</v>
      </c>
      <c r="P277" s="69"/>
      <c r="Q277" s="69"/>
      <c r="R277" s="256" t="s">
        <v>752</v>
      </c>
      <c r="S277" s="69"/>
      <c r="T277" s="181" t="s">
        <v>1084</v>
      </c>
    </row>
    <row r="278" s="84" customFormat="true" ht="38.25" hidden="false" customHeight="false" outlineLevel="0" collapsed="false">
      <c r="B278" s="61" t="n">
        <v>48</v>
      </c>
      <c r="C278" s="205" t="s">
        <v>1085</v>
      </c>
      <c r="D278" s="257" t="s">
        <v>53</v>
      </c>
      <c r="E278" s="64" t="str">
        <f aca="false">F278&amp;" "&amp;G278&amp;" "&amp;H278</f>
        <v>413163 с.Красный Яр ул.Свободы, д.3</v>
      </c>
      <c r="F278" s="78" t="n">
        <v>413163</v>
      </c>
      <c r="G278" s="64" t="s">
        <v>31</v>
      </c>
      <c r="H278" s="103" t="s">
        <v>943</v>
      </c>
      <c r="I278" s="205" t="s">
        <v>1086</v>
      </c>
      <c r="J278" s="69" t="n">
        <v>665</v>
      </c>
      <c r="K278" s="70" t="n">
        <v>576727.9</v>
      </c>
      <c r="L278" s="70"/>
      <c r="M278" s="70" t="n">
        <f aca="false">K278</f>
        <v>576727.9</v>
      </c>
      <c r="N278" s="129" t="n">
        <v>44816</v>
      </c>
      <c r="O278" s="260" t="s">
        <v>1087</v>
      </c>
      <c r="P278" s="69"/>
      <c r="Q278" s="69"/>
      <c r="R278" s="256" t="s">
        <v>752</v>
      </c>
      <c r="S278" s="69"/>
      <c r="T278" s="181" t="s">
        <v>1088</v>
      </c>
    </row>
    <row r="279" s="84" customFormat="true" ht="38.25" hidden="false" customHeight="false" outlineLevel="0" collapsed="false">
      <c r="B279" s="61" t="n">
        <v>49</v>
      </c>
      <c r="C279" s="205" t="s">
        <v>1089</v>
      </c>
      <c r="D279" s="257" t="s">
        <v>53</v>
      </c>
      <c r="E279" s="64" t="str">
        <f aca="false">F279&amp;" "&amp;G279&amp;" "&amp;H279</f>
        <v>413163 с.Красный Яр ул.Свободы, д.3</v>
      </c>
      <c r="F279" s="78" t="n">
        <v>413163</v>
      </c>
      <c r="G279" s="64" t="s">
        <v>31</v>
      </c>
      <c r="H279" s="103" t="s">
        <v>943</v>
      </c>
      <c r="I279" s="205" t="s">
        <v>1090</v>
      </c>
      <c r="J279" s="69" t="n">
        <v>666</v>
      </c>
      <c r="K279" s="70" t="n">
        <v>577595.16</v>
      </c>
      <c r="L279" s="70"/>
      <c r="M279" s="70" t="n">
        <f aca="false">K279</f>
        <v>577595.16</v>
      </c>
      <c r="N279" s="129" t="n">
        <v>44816</v>
      </c>
      <c r="O279" s="260" t="s">
        <v>1091</v>
      </c>
      <c r="P279" s="69"/>
      <c r="Q279" s="69"/>
      <c r="R279" s="256" t="s">
        <v>752</v>
      </c>
      <c r="S279" s="69"/>
      <c r="T279" s="181" t="s">
        <v>1092</v>
      </c>
    </row>
    <row r="280" s="84" customFormat="true" ht="38.25" hidden="false" customHeight="false" outlineLevel="0" collapsed="false">
      <c r="B280" s="39" t="n">
        <v>50</v>
      </c>
      <c r="C280" s="54" t="s">
        <v>1093</v>
      </c>
      <c r="D280" s="55" t="s">
        <v>53</v>
      </c>
      <c r="E280" s="64" t="str">
        <f aca="false">F280&amp;" "&amp;G280&amp;" "&amp;H280</f>
        <v>413163 с.Красный Яр ул.Свободы, д.3г</v>
      </c>
      <c r="F280" s="41" t="n">
        <v>413163</v>
      </c>
      <c r="G280" s="42" t="s">
        <v>31</v>
      </c>
      <c r="H280" s="43" t="s">
        <v>1094</v>
      </c>
      <c r="I280" s="54" t="s">
        <v>1095</v>
      </c>
      <c r="J280" s="39"/>
      <c r="K280" s="86"/>
      <c r="L280" s="86"/>
      <c r="M280" s="86"/>
      <c r="N280" s="123" t="n">
        <v>41820</v>
      </c>
      <c r="O280" s="124" t="s">
        <v>273</v>
      </c>
      <c r="P280" s="248" t="n">
        <v>44309</v>
      </c>
      <c r="Q280" s="249" t="s">
        <v>298</v>
      </c>
      <c r="R280" s="245" t="s">
        <v>681</v>
      </c>
      <c r="S280" s="39"/>
      <c r="T280" s="174" t="s">
        <v>1096</v>
      </c>
    </row>
    <row r="281" s="84" customFormat="true" ht="38.25" hidden="false" customHeight="false" outlineLevel="0" collapsed="false">
      <c r="B281" s="61" t="n">
        <v>51</v>
      </c>
      <c r="C281" s="62" t="s">
        <v>946</v>
      </c>
      <c r="D281" s="212" t="s">
        <v>53</v>
      </c>
      <c r="E281" s="64" t="str">
        <f aca="false">F281&amp;" "&amp;G281&amp;" "&amp;H281</f>
        <v>413163 с.Красный Яр ул.Свободы, д.3</v>
      </c>
      <c r="F281" s="78" t="n">
        <v>413163</v>
      </c>
      <c r="G281" s="64" t="s">
        <v>31</v>
      </c>
      <c r="H281" s="67" t="s">
        <v>943</v>
      </c>
      <c r="I281" s="205" t="s">
        <v>947</v>
      </c>
      <c r="J281" s="69" t="n">
        <v>2926</v>
      </c>
      <c r="K281" s="70" t="n">
        <v>2080824.9</v>
      </c>
      <c r="L281" s="239"/>
      <c r="M281" s="70" t="n">
        <f aca="false">K281</f>
        <v>2080824.9</v>
      </c>
      <c r="N281" s="129" t="n">
        <v>41820</v>
      </c>
      <c r="O281" s="133" t="s">
        <v>273</v>
      </c>
      <c r="P281" s="61"/>
      <c r="Q281" s="61"/>
      <c r="R281" s="235" t="s">
        <v>752</v>
      </c>
      <c r="S281" s="61"/>
      <c r="T281" s="181" t="s">
        <v>1097</v>
      </c>
    </row>
    <row r="282" s="84" customFormat="true" ht="38.25" hidden="false" customHeight="false" outlineLevel="0" collapsed="false">
      <c r="B282" s="61" t="n">
        <v>52</v>
      </c>
      <c r="C282" s="62" t="s">
        <v>1098</v>
      </c>
      <c r="D282" s="212" t="s">
        <v>53</v>
      </c>
      <c r="E282" s="64" t="str">
        <f aca="false">F282&amp;" "&amp;G282&amp;" "&amp;H282</f>
        <v>413163 с.Красный Яр ул.Свободы, д.3</v>
      </c>
      <c r="F282" s="78" t="n">
        <v>413163</v>
      </c>
      <c r="G282" s="64" t="s">
        <v>31</v>
      </c>
      <c r="H282" s="67" t="s">
        <v>943</v>
      </c>
      <c r="I282" s="205" t="s">
        <v>1099</v>
      </c>
      <c r="J282" s="69" t="n">
        <v>4542</v>
      </c>
      <c r="K282" s="70" t="n">
        <v>2796736.5</v>
      </c>
      <c r="L282" s="239"/>
      <c r="M282" s="70" t="n">
        <f aca="false">K282</f>
        <v>2796736.5</v>
      </c>
      <c r="N282" s="129" t="n">
        <v>44816</v>
      </c>
      <c r="O282" s="142" t="s">
        <v>1100</v>
      </c>
      <c r="P282" s="61"/>
      <c r="Q282" s="61"/>
      <c r="R282" s="235" t="s">
        <v>752</v>
      </c>
      <c r="S282" s="61"/>
      <c r="T282" s="181" t="s">
        <v>1101</v>
      </c>
    </row>
    <row r="283" s="84" customFormat="true" ht="38.25" hidden="false" customHeight="false" outlineLevel="0" collapsed="false">
      <c r="B283" s="61" t="n">
        <v>53</v>
      </c>
      <c r="C283" s="62" t="s">
        <v>1102</v>
      </c>
      <c r="D283" s="212" t="s">
        <v>53</v>
      </c>
      <c r="E283" s="64" t="str">
        <f aca="false">F283&amp;" "&amp;G283&amp;" "&amp;H283</f>
        <v>413169 п. Взлетный ул. Производственная, №21</v>
      </c>
      <c r="F283" s="88" t="n">
        <v>413169</v>
      </c>
      <c r="G283" s="64" t="s">
        <v>1103</v>
      </c>
      <c r="H283" s="67" t="s">
        <v>1104</v>
      </c>
      <c r="I283" s="205" t="s">
        <v>1105</v>
      </c>
      <c r="J283" s="69" t="n">
        <v>1238</v>
      </c>
      <c r="K283" s="70" t="n">
        <v>1073671.63</v>
      </c>
      <c r="L283" s="239"/>
      <c r="M283" s="70" t="n">
        <f aca="false">K283</f>
        <v>1073671.63</v>
      </c>
      <c r="N283" s="129" t="n">
        <v>39414</v>
      </c>
      <c r="O283" s="133" t="n">
        <v>6999</v>
      </c>
      <c r="P283" s="61"/>
      <c r="Q283" s="61"/>
      <c r="R283" s="235" t="s">
        <v>752</v>
      </c>
      <c r="S283" s="61"/>
      <c r="T283" s="181" t="s">
        <v>1106</v>
      </c>
    </row>
    <row r="284" s="84" customFormat="true" ht="38.25" hidden="false" customHeight="false" outlineLevel="0" collapsed="false">
      <c r="B284" s="61" t="n">
        <v>54</v>
      </c>
      <c r="C284" s="62" t="s">
        <v>1107</v>
      </c>
      <c r="D284" s="212" t="s">
        <v>53</v>
      </c>
      <c r="E284" s="64" t="str">
        <f aca="false">F284&amp;" "&amp;G284&amp;" "&amp;H284</f>
        <v>413165 с. Липовка ул. Овражная, №1</v>
      </c>
      <c r="F284" s="88" t="n">
        <v>413165</v>
      </c>
      <c r="G284" s="64" t="s">
        <v>171</v>
      </c>
      <c r="H284" s="67" t="s">
        <v>1108</v>
      </c>
      <c r="I284" s="205" t="s">
        <v>1109</v>
      </c>
      <c r="J284" s="69" t="n">
        <v>1426</v>
      </c>
      <c r="K284" s="70" t="n">
        <v>1236717.08</v>
      </c>
      <c r="L284" s="239"/>
      <c r="M284" s="70" t="n">
        <f aca="false">K284</f>
        <v>1236717.08</v>
      </c>
      <c r="N284" s="129" t="n">
        <v>40765</v>
      </c>
      <c r="O284" s="142" t="s">
        <v>268</v>
      </c>
      <c r="P284" s="61"/>
      <c r="Q284" s="61"/>
      <c r="R284" s="235" t="s">
        <v>752</v>
      </c>
      <c r="S284" s="61"/>
      <c r="T284" s="181" t="s">
        <v>1110</v>
      </c>
    </row>
    <row r="285" s="84" customFormat="true" ht="38.25" hidden="false" customHeight="false" outlineLevel="0" collapsed="false">
      <c r="B285" s="61" t="n">
        <v>55</v>
      </c>
      <c r="C285" s="62" t="s">
        <v>1111</v>
      </c>
      <c r="D285" s="212" t="s">
        <v>53</v>
      </c>
      <c r="E285" s="64" t="str">
        <f aca="false">F285&amp;" "&amp;G285&amp;" "&amp;H285</f>
        <v> в границах АО Генеральское </v>
      </c>
      <c r="F285" s="88"/>
      <c r="G285" s="64" t="s">
        <v>1112</v>
      </c>
      <c r="H285" s="67"/>
      <c r="I285" s="205" t="s">
        <v>1113</v>
      </c>
      <c r="J285" s="69" t="n">
        <v>732</v>
      </c>
      <c r="K285" s="70" t="n">
        <v>217470.76</v>
      </c>
      <c r="L285" s="239"/>
      <c r="M285" s="70" t="n">
        <f aca="false">K285</f>
        <v>217470.76</v>
      </c>
      <c r="N285" s="129"/>
      <c r="O285" s="133"/>
      <c r="P285" s="61"/>
      <c r="Q285" s="61"/>
      <c r="R285" s="235" t="s">
        <v>752</v>
      </c>
      <c r="S285" s="61"/>
      <c r="T285" s="181" t="s">
        <v>1114</v>
      </c>
    </row>
    <row r="286" s="84" customFormat="true" ht="38.25" hidden="false" customHeight="false" outlineLevel="0" collapsed="false">
      <c r="B286" s="61" t="n">
        <v>56</v>
      </c>
      <c r="C286" s="62" t="s">
        <v>1115</v>
      </c>
      <c r="D286" s="212" t="s">
        <v>53</v>
      </c>
      <c r="E286" s="64" t="str">
        <f aca="false">F286&amp;" "&amp;G286&amp;" "&amp;H286</f>
        <v> в границах АО Генеральское </v>
      </c>
      <c r="F286" s="88"/>
      <c r="G286" s="64" t="s">
        <v>1112</v>
      </c>
      <c r="H286" s="67"/>
      <c r="I286" s="205" t="s">
        <v>1116</v>
      </c>
      <c r="J286" s="69" t="n">
        <v>157</v>
      </c>
      <c r="K286" s="70" t="n">
        <v>46643.32</v>
      </c>
      <c r="L286" s="239"/>
      <c r="M286" s="70" t="n">
        <f aca="false">K286</f>
        <v>46643.32</v>
      </c>
      <c r="N286" s="129"/>
      <c r="O286" s="133"/>
      <c r="P286" s="61"/>
      <c r="Q286" s="61"/>
      <c r="R286" s="235" t="s">
        <v>752</v>
      </c>
      <c r="S286" s="61"/>
      <c r="T286" s="181" t="s">
        <v>1117</v>
      </c>
    </row>
    <row r="287" s="84" customFormat="true" ht="38.25" hidden="false" customHeight="false" outlineLevel="0" collapsed="false">
      <c r="B287" s="61" t="n">
        <v>57</v>
      </c>
      <c r="C287" s="62" t="s">
        <v>1118</v>
      </c>
      <c r="D287" s="212" t="s">
        <v>53</v>
      </c>
      <c r="E287" s="64" t="str">
        <f aca="false">F287&amp;" "&amp;G287&amp;" "&amp;H287</f>
        <v> КМО СНТ Волжская заводь</v>
      </c>
      <c r="F287" s="88"/>
      <c r="G287" s="64" t="s">
        <v>767</v>
      </c>
      <c r="H287" s="67" t="s">
        <v>1119</v>
      </c>
      <c r="I287" s="205" t="s">
        <v>1120</v>
      </c>
      <c r="J287" s="69" t="n">
        <v>21456</v>
      </c>
      <c r="K287" s="70" t="n">
        <v>2751517.44</v>
      </c>
      <c r="L287" s="239"/>
      <c r="M287" s="70" t="n">
        <f aca="false">K287</f>
        <v>2751517.44</v>
      </c>
      <c r="N287" s="129"/>
      <c r="O287" s="133"/>
      <c r="P287" s="61"/>
      <c r="Q287" s="61"/>
      <c r="R287" s="235" t="s">
        <v>752</v>
      </c>
      <c r="S287" s="61"/>
      <c r="T287" s="181" t="s">
        <v>1121</v>
      </c>
    </row>
    <row r="288" s="84" customFormat="true" ht="38.25" hidden="false" customHeight="false" outlineLevel="0" collapsed="false">
      <c r="B288" s="61" t="n">
        <v>58</v>
      </c>
      <c r="C288" s="62" t="s">
        <v>1122</v>
      </c>
      <c r="D288" s="212" t="s">
        <v>53</v>
      </c>
      <c r="E288" s="64" t="str">
        <f aca="false">F288&amp;" "&amp;G288&amp;" "&amp;H288</f>
        <v> КМО СНТ "Лазурный", 271</v>
      </c>
      <c r="F288" s="88"/>
      <c r="G288" s="64" t="s">
        <v>767</v>
      </c>
      <c r="H288" s="67" t="s">
        <v>1123</v>
      </c>
      <c r="I288" s="205" t="s">
        <v>1124</v>
      </c>
      <c r="J288" s="69" t="n">
        <v>800</v>
      </c>
      <c r="K288" s="70" t="n">
        <v>237672.96</v>
      </c>
      <c r="L288" s="239"/>
      <c r="M288" s="70" t="n">
        <f aca="false">K288</f>
        <v>237672.96</v>
      </c>
      <c r="N288" s="261" t="n">
        <v>43370</v>
      </c>
      <c r="O288" s="142" t="s">
        <v>1125</v>
      </c>
      <c r="P288" s="61"/>
      <c r="Q288" s="61"/>
      <c r="R288" s="235" t="s">
        <v>752</v>
      </c>
      <c r="S288" s="61"/>
      <c r="T288" s="181" t="s">
        <v>1126</v>
      </c>
    </row>
    <row r="289" s="84" customFormat="true" ht="38.25" hidden="false" customHeight="false" outlineLevel="0" collapsed="false">
      <c r="B289" s="61" t="n">
        <v>59</v>
      </c>
      <c r="C289" s="62" t="s">
        <v>1127</v>
      </c>
      <c r="D289" s="212" t="s">
        <v>53</v>
      </c>
      <c r="E289" s="64" t="str">
        <f aca="false">F289&amp;" "&amp;G289&amp;" "&amp;H289</f>
        <v> КМО СНТ "Малинка", 48</v>
      </c>
      <c r="F289" s="88"/>
      <c r="G289" s="64" t="s">
        <v>767</v>
      </c>
      <c r="H289" s="67" t="s">
        <v>1128</v>
      </c>
      <c r="I289" s="205" t="s">
        <v>1129</v>
      </c>
      <c r="J289" s="69" t="n">
        <v>400</v>
      </c>
      <c r="K289" s="70" t="n">
        <v>118836.48</v>
      </c>
      <c r="L289" s="239"/>
      <c r="M289" s="70" t="n">
        <f aca="false">K289</f>
        <v>118836.48</v>
      </c>
      <c r="N289" s="261" t="n">
        <v>43423</v>
      </c>
      <c r="O289" s="142" t="s">
        <v>1130</v>
      </c>
      <c r="P289" s="61"/>
      <c r="Q289" s="61"/>
      <c r="R289" s="235" t="s">
        <v>752</v>
      </c>
      <c r="S289" s="61"/>
      <c r="T289" s="181" t="s">
        <v>1131</v>
      </c>
    </row>
    <row r="290" s="84" customFormat="true" ht="38.25" hidden="false" customHeight="false" outlineLevel="0" collapsed="false">
      <c r="B290" s="61" t="n">
        <v>60</v>
      </c>
      <c r="C290" s="62" t="s">
        <v>1132</v>
      </c>
      <c r="D290" s="212" t="s">
        <v>53</v>
      </c>
      <c r="E290" s="64" t="str">
        <f aca="false">F290&amp;" "&amp;G290&amp;" "&amp;H290</f>
        <v> КМО СНТ "Малинка", 63</v>
      </c>
      <c r="F290" s="88"/>
      <c r="G290" s="64" t="s">
        <v>767</v>
      </c>
      <c r="H290" s="67" t="s">
        <v>1133</v>
      </c>
      <c r="I290" s="205" t="s">
        <v>1134</v>
      </c>
      <c r="J290" s="69" t="n">
        <v>400</v>
      </c>
      <c r="K290" s="70" t="n">
        <v>118836.48</v>
      </c>
      <c r="L290" s="239"/>
      <c r="M290" s="70" t="n">
        <f aca="false">K290</f>
        <v>118836.48</v>
      </c>
      <c r="N290" s="129" t="n">
        <v>43437</v>
      </c>
      <c r="O290" s="142" t="s">
        <v>1135</v>
      </c>
      <c r="P290" s="61"/>
      <c r="Q290" s="61"/>
      <c r="R290" s="235" t="s">
        <v>752</v>
      </c>
      <c r="S290" s="61"/>
      <c r="T290" s="181" t="s">
        <v>1136</v>
      </c>
    </row>
    <row r="291" s="84" customFormat="true" ht="51" hidden="false" customHeight="false" outlineLevel="0" collapsed="false">
      <c r="B291" s="61" t="n">
        <v>61</v>
      </c>
      <c r="C291" s="62" t="s">
        <v>1137</v>
      </c>
      <c r="D291" s="212" t="s">
        <v>53</v>
      </c>
      <c r="E291" s="64" t="str">
        <f aca="false">F291&amp;" "&amp;G291&amp;" "&amp;H291</f>
        <v> КМО на землях АО Ленинское в 0,2 км. На Юг от с. Усть-Караман под кладбище</v>
      </c>
      <c r="F291" s="88"/>
      <c r="G291" s="64" t="s">
        <v>767</v>
      </c>
      <c r="H291" s="67" t="s">
        <v>1138</v>
      </c>
      <c r="I291" s="205" t="s">
        <v>1139</v>
      </c>
      <c r="J291" s="69" t="n">
        <v>20001</v>
      </c>
      <c r="K291" s="70" t="n">
        <v>2662028.41</v>
      </c>
      <c r="L291" s="239"/>
      <c r="M291" s="70" t="n">
        <f aca="false">K291</f>
        <v>2662028.41</v>
      </c>
      <c r="N291" s="261" t="s">
        <v>1140</v>
      </c>
      <c r="O291" s="142" t="s">
        <v>1141</v>
      </c>
      <c r="P291" s="61"/>
      <c r="Q291" s="61"/>
      <c r="R291" s="235" t="s">
        <v>752</v>
      </c>
      <c r="S291" s="61"/>
      <c r="T291" s="181" t="s">
        <v>1142</v>
      </c>
    </row>
    <row r="292" s="84" customFormat="true" ht="38.25" hidden="false" customHeight="false" outlineLevel="0" collapsed="false">
      <c r="B292" s="61" t="n">
        <v>62</v>
      </c>
      <c r="C292" s="62" t="s">
        <v>1143</v>
      </c>
      <c r="D292" s="212" t="s">
        <v>53</v>
      </c>
      <c r="E292" s="64" t="str">
        <f aca="false">F292&amp;" "&amp;G292&amp;" "&amp;H292</f>
        <v> КМО СНТ Волжская заводь</v>
      </c>
      <c r="F292" s="88"/>
      <c r="G292" s="64" t="s">
        <v>767</v>
      </c>
      <c r="H292" s="67" t="s">
        <v>1119</v>
      </c>
      <c r="I292" s="205" t="s">
        <v>1144</v>
      </c>
      <c r="J292" s="69" t="n">
        <v>3612</v>
      </c>
      <c r="K292" s="70" t="n">
        <v>540427.44</v>
      </c>
      <c r="L292" s="239"/>
      <c r="M292" s="70" t="n">
        <f aca="false">K292</f>
        <v>540427.44</v>
      </c>
      <c r="N292" s="129" t="n">
        <v>43272</v>
      </c>
      <c r="O292" s="142" t="s">
        <v>1145</v>
      </c>
      <c r="P292" s="61"/>
      <c r="Q292" s="61"/>
      <c r="R292" s="235" t="s">
        <v>752</v>
      </c>
      <c r="S292" s="61"/>
      <c r="T292" s="181" t="s">
        <v>1146</v>
      </c>
    </row>
    <row r="293" s="84" customFormat="true" ht="38.25" hidden="false" customHeight="false" outlineLevel="0" collapsed="false">
      <c r="B293" s="61" t="n">
        <v>63</v>
      </c>
      <c r="C293" s="62" t="s">
        <v>1147</v>
      </c>
      <c r="D293" s="212" t="s">
        <v>53</v>
      </c>
      <c r="E293" s="64" t="str">
        <f aca="false">F293&amp;" "&amp;G293&amp;" "&amp;H293</f>
        <v> КМО СНТ Волжская заводь</v>
      </c>
      <c r="F293" s="88"/>
      <c r="G293" s="64" t="s">
        <v>767</v>
      </c>
      <c r="H293" s="67" t="s">
        <v>1119</v>
      </c>
      <c r="I293" s="205" t="s">
        <v>1148</v>
      </c>
      <c r="J293" s="69" t="n">
        <v>2600</v>
      </c>
      <c r="K293" s="70" t="n">
        <v>450138</v>
      </c>
      <c r="L293" s="239"/>
      <c r="M293" s="70" t="n">
        <f aca="false">K293</f>
        <v>450138</v>
      </c>
      <c r="N293" s="129" t="n">
        <v>43272</v>
      </c>
      <c r="O293" s="142" t="s">
        <v>1149</v>
      </c>
      <c r="P293" s="61"/>
      <c r="Q293" s="61"/>
      <c r="R293" s="235" t="s">
        <v>752</v>
      </c>
      <c r="S293" s="61"/>
      <c r="T293" s="181" t="s">
        <v>1150</v>
      </c>
    </row>
    <row r="294" s="84" customFormat="true" ht="38.25" hidden="false" customHeight="false" outlineLevel="0" collapsed="false">
      <c r="B294" s="61" t="n">
        <v>64</v>
      </c>
      <c r="C294" s="62" t="s">
        <v>1151</v>
      </c>
      <c r="D294" s="212" t="s">
        <v>53</v>
      </c>
      <c r="E294" s="64" t="str">
        <f aca="false">F294&amp;" "&amp;G294&amp;" "&amp;H294</f>
        <v> КМО СНТ Волжская заводь</v>
      </c>
      <c r="F294" s="88"/>
      <c r="G294" s="64" t="s">
        <v>767</v>
      </c>
      <c r="H294" s="67" t="s">
        <v>1119</v>
      </c>
      <c r="I294" s="205" t="s">
        <v>1152</v>
      </c>
      <c r="J294" s="69" t="n">
        <v>2616</v>
      </c>
      <c r="K294" s="70" t="n">
        <v>452734.95</v>
      </c>
      <c r="L294" s="239"/>
      <c r="M294" s="70" t="n">
        <f aca="false">K294</f>
        <v>452734.95</v>
      </c>
      <c r="N294" s="129" t="n">
        <v>43272</v>
      </c>
      <c r="O294" s="142" t="s">
        <v>1153</v>
      </c>
      <c r="P294" s="61"/>
      <c r="Q294" s="61"/>
      <c r="R294" s="235" t="s">
        <v>752</v>
      </c>
      <c r="S294" s="61"/>
      <c r="T294" s="181" t="s">
        <v>1154</v>
      </c>
    </row>
    <row r="295" s="84" customFormat="true" ht="38.25" hidden="false" customHeight="false" outlineLevel="0" collapsed="false">
      <c r="B295" s="61" t="n">
        <v>65</v>
      </c>
      <c r="C295" s="62" t="s">
        <v>1155</v>
      </c>
      <c r="D295" s="212" t="s">
        <v>53</v>
      </c>
      <c r="E295" s="64" t="str">
        <f aca="false">F295&amp;" "&amp;G295&amp;" "&amp;H295</f>
        <v> КМО СНТ Волжская заводь</v>
      </c>
      <c r="F295" s="88"/>
      <c r="G295" s="64" t="s">
        <v>767</v>
      </c>
      <c r="H295" s="67" t="s">
        <v>1119</v>
      </c>
      <c r="I295" s="205" t="s">
        <v>1156</v>
      </c>
      <c r="J295" s="69" t="n">
        <v>2569</v>
      </c>
      <c r="K295" s="70" t="n">
        <v>444770.97</v>
      </c>
      <c r="L295" s="239"/>
      <c r="M295" s="70" t="n">
        <f aca="false">K295</f>
        <v>444770.97</v>
      </c>
      <c r="N295" s="129" t="n">
        <v>43272</v>
      </c>
      <c r="O295" s="142" t="s">
        <v>1157</v>
      </c>
      <c r="P295" s="61"/>
      <c r="Q295" s="61"/>
      <c r="R295" s="235" t="s">
        <v>752</v>
      </c>
      <c r="S295" s="61"/>
      <c r="T295" s="181" t="s">
        <v>1158</v>
      </c>
    </row>
    <row r="296" s="84" customFormat="true" ht="38.25" hidden="false" customHeight="false" outlineLevel="0" collapsed="false">
      <c r="B296" s="61" t="n">
        <v>66</v>
      </c>
      <c r="C296" s="62" t="s">
        <v>1159</v>
      </c>
      <c r="D296" s="212" t="s">
        <v>53</v>
      </c>
      <c r="E296" s="64" t="str">
        <f aca="false">F296&amp;" "&amp;G296&amp;" "&amp;H296</f>
        <v> КМО СНТ Волжская заводь</v>
      </c>
      <c r="F296" s="88"/>
      <c r="G296" s="64" t="s">
        <v>767</v>
      </c>
      <c r="H296" s="67" t="s">
        <v>1119</v>
      </c>
      <c r="I296" s="205" t="s">
        <v>1160</v>
      </c>
      <c r="J296" s="69" t="n">
        <v>2322</v>
      </c>
      <c r="K296" s="70" t="n">
        <v>402007.86</v>
      </c>
      <c r="L296" s="239"/>
      <c r="M296" s="70" t="n">
        <f aca="false">K296</f>
        <v>402007.86</v>
      </c>
      <c r="N296" s="129" t="n">
        <v>43535</v>
      </c>
      <c r="O296" s="142" t="s">
        <v>1161</v>
      </c>
      <c r="P296" s="61"/>
      <c r="Q296" s="61"/>
      <c r="R296" s="235" t="s">
        <v>752</v>
      </c>
      <c r="S296" s="61"/>
      <c r="T296" s="241" t="s">
        <v>1162</v>
      </c>
    </row>
    <row r="297" s="84" customFormat="true" ht="38.25" hidden="false" customHeight="false" outlineLevel="0" collapsed="false">
      <c r="B297" s="61" t="n">
        <v>67</v>
      </c>
      <c r="C297" s="62" t="s">
        <v>1163</v>
      </c>
      <c r="D297" s="212" t="s">
        <v>53</v>
      </c>
      <c r="E297" s="64" t="str">
        <f aca="false">F297&amp;" "&amp;G297&amp;" "&amp;H297</f>
        <v> КМО СНТ Волжская заводь</v>
      </c>
      <c r="F297" s="88"/>
      <c r="G297" s="64" t="s">
        <v>767</v>
      </c>
      <c r="H297" s="67" t="s">
        <v>1119</v>
      </c>
      <c r="I297" s="205" t="s">
        <v>1164</v>
      </c>
      <c r="J297" s="69" t="n">
        <v>4367</v>
      </c>
      <c r="K297" s="70" t="n">
        <v>653390.54</v>
      </c>
      <c r="L297" s="239"/>
      <c r="M297" s="70" t="n">
        <f aca="false">K297</f>
        <v>653390.54</v>
      </c>
      <c r="N297" s="129" t="n">
        <v>43535</v>
      </c>
      <c r="O297" s="142" t="s">
        <v>1165</v>
      </c>
      <c r="P297" s="61"/>
      <c r="Q297" s="61"/>
      <c r="R297" s="235" t="s">
        <v>752</v>
      </c>
      <c r="S297" s="61"/>
      <c r="T297" s="241" t="s">
        <v>1166</v>
      </c>
    </row>
    <row r="298" s="84" customFormat="true" ht="38.25" hidden="false" customHeight="false" outlineLevel="0" collapsed="false">
      <c r="B298" s="61" t="n">
        <v>68</v>
      </c>
      <c r="C298" s="62" t="s">
        <v>1167</v>
      </c>
      <c r="D298" s="212" t="s">
        <v>53</v>
      </c>
      <c r="E298" s="64" t="str">
        <f aca="false">F298&amp;" "&amp;G298&amp;" "&amp;H298</f>
        <v> КМО СНТ Волжская заводь</v>
      </c>
      <c r="F298" s="88"/>
      <c r="G298" s="64" t="s">
        <v>767</v>
      </c>
      <c r="H298" s="67" t="s">
        <v>1119</v>
      </c>
      <c r="I298" s="205" t="s">
        <v>1168</v>
      </c>
      <c r="J298" s="69" t="n">
        <v>11010</v>
      </c>
      <c r="K298" s="70" t="n">
        <v>1411922.4</v>
      </c>
      <c r="L298" s="239"/>
      <c r="M298" s="70" t="n">
        <f aca="false">K298</f>
        <v>1411922.4</v>
      </c>
      <c r="N298" s="129" t="n">
        <v>43522</v>
      </c>
      <c r="O298" s="142" t="s">
        <v>1169</v>
      </c>
      <c r="P298" s="61"/>
      <c r="Q298" s="61"/>
      <c r="R298" s="235" t="s">
        <v>752</v>
      </c>
      <c r="S298" s="61"/>
      <c r="T298" s="241" t="s">
        <v>1170</v>
      </c>
    </row>
    <row r="299" s="84" customFormat="true" ht="51" hidden="false" customHeight="false" outlineLevel="0" collapsed="false">
      <c r="B299" s="61" t="n">
        <v>69</v>
      </c>
      <c r="C299" s="62" t="s">
        <v>1171</v>
      </c>
      <c r="D299" s="212" t="s">
        <v>53</v>
      </c>
      <c r="E299" s="64" t="str">
        <f aca="false">F299&amp;" "&amp;G299&amp;" "&amp;H299</f>
        <v> КМО СНТ Волжская заводь</v>
      </c>
      <c r="F299" s="88"/>
      <c r="G299" s="64" t="s">
        <v>767</v>
      </c>
      <c r="H299" s="67" t="s">
        <v>1119</v>
      </c>
      <c r="I299" s="205" t="s">
        <v>1172</v>
      </c>
      <c r="J299" s="69" t="n">
        <v>2137</v>
      </c>
      <c r="K299" s="70" t="n">
        <v>369978.81</v>
      </c>
      <c r="L299" s="239"/>
      <c r="M299" s="70" t="n">
        <f aca="false">K299</f>
        <v>369978.81</v>
      </c>
      <c r="N299" s="129" t="n">
        <v>43522</v>
      </c>
      <c r="O299" s="142" t="s">
        <v>1173</v>
      </c>
      <c r="P299" s="61"/>
      <c r="Q299" s="61"/>
      <c r="R299" s="235" t="s">
        <v>752</v>
      </c>
      <c r="S299" s="61"/>
      <c r="T299" s="241" t="s">
        <v>1174</v>
      </c>
    </row>
    <row r="300" s="84" customFormat="true" ht="38.25" hidden="false" customHeight="false" outlineLevel="0" collapsed="false">
      <c r="B300" s="61" t="n">
        <v>70</v>
      </c>
      <c r="C300" s="62" t="s">
        <v>1175</v>
      </c>
      <c r="D300" s="212" t="s">
        <v>53</v>
      </c>
      <c r="E300" s="64" t="str">
        <f aca="false">F300&amp;" "&amp;G300&amp;" "&amp;H300</f>
        <v> КМО СНТ Волжская заводь</v>
      </c>
      <c r="F300" s="88"/>
      <c r="G300" s="64" t="s">
        <v>767</v>
      </c>
      <c r="H300" s="67" t="s">
        <v>1119</v>
      </c>
      <c r="I300" s="205" t="s">
        <v>1176</v>
      </c>
      <c r="J300" s="69" t="n">
        <v>135</v>
      </c>
      <c r="K300" s="70" t="n">
        <v>28854.9</v>
      </c>
      <c r="L300" s="239"/>
      <c r="M300" s="70" t="n">
        <f aca="false">K300</f>
        <v>28854.9</v>
      </c>
      <c r="N300" s="129" t="n">
        <v>43543</v>
      </c>
      <c r="O300" s="142" t="s">
        <v>1177</v>
      </c>
      <c r="P300" s="61"/>
      <c r="Q300" s="61"/>
      <c r="R300" s="235" t="s">
        <v>752</v>
      </c>
      <c r="S300" s="61"/>
      <c r="T300" s="241" t="s">
        <v>1178</v>
      </c>
    </row>
    <row r="301" s="84" customFormat="true" ht="38.25" hidden="false" customHeight="false" outlineLevel="0" collapsed="false">
      <c r="B301" s="61" t="n">
        <v>71</v>
      </c>
      <c r="C301" s="62" t="s">
        <v>1179</v>
      </c>
      <c r="D301" s="212" t="s">
        <v>53</v>
      </c>
      <c r="E301" s="64" t="str">
        <f aca="false">F301&amp;" "&amp;G301&amp;" "&amp;H301</f>
        <v> КМО СНТ Волжская заводь</v>
      </c>
      <c r="F301" s="88"/>
      <c r="G301" s="64" t="s">
        <v>767</v>
      </c>
      <c r="H301" s="67" t="s">
        <v>1119</v>
      </c>
      <c r="I301" s="205" t="s">
        <v>1180</v>
      </c>
      <c r="J301" s="69" t="n">
        <v>2067</v>
      </c>
      <c r="K301" s="70" t="n">
        <v>357859.71</v>
      </c>
      <c r="L301" s="239"/>
      <c r="M301" s="70" t="n">
        <f aca="false">K301</f>
        <v>357859.71</v>
      </c>
      <c r="N301" s="129" t="n">
        <v>43543</v>
      </c>
      <c r="O301" s="142" t="s">
        <v>1181</v>
      </c>
      <c r="P301" s="61"/>
      <c r="Q301" s="61"/>
      <c r="R301" s="235" t="s">
        <v>752</v>
      </c>
      <c r="S301" s="61"/>
      <c r="T301" s="241" t="s">
        <v>1182</v>
      </c>
    </row>
    <row r="302" s="84" customFormat="true" ht="38.25" hidden="false" customHeight="false" outlineLevel="0" collapsed="false">
      <c r="B302" s="61" t="n">
        <v>72</v>
      </c>
      <c r="C302" s="62" t="s">
        <v>1183</v>
      </c>
      <c r="D302" s="212" t="s">
        <v>53</v>
      </c>
      <c r="E302" s="64" t="str">
        <f aca="false">F302&amp;" "&amp;G302&amp;" "&amp;H302</f>
        <v> КМО СНТ Волжская заводь</v>
      </c>
      <c r="F302" s="88"/>
      <c r="G302" s="64" t="s">
        <v>767</v>
      </c>
      <c r="H302" s="67" t="s">
        <v>1119</v>
      </c>
      <c r="I302" s="205" t="s">
        <v>1184</v>
      </c>
      <c r="J302" s="69" t="n">
        <v>138</v>
      </c>
      <c r="K302" s="70" t="n">
        <v>29496.12</v>
      </c>
      <c r="L302" s="239"/>
      <c r="M302" s="70" t="n">
        <f aca="false">K302</f>
        <v>29496.12</v>
      </c>
      <c r="N302" s="129" t="n">
        <v>43542</v>
      </c>
      <c r="O302" s="142" t="s">
        <v>1185</v>
      </c>
      <c r="P302" s="61"/>
      <c r="Q302" s="61"/>
      <c r="R302" s="235" t="s">
        <v>752</v>
      </c>
      <c r="S302" s="61"/>
      <c r="T302" s="241" t="s">
        <v>1186</v>
      </c>
    </row>
    <row r="303" s="84" customFormat="true" ht="38.25" hidden="false" customHeight="false" outlineLevel="0" collapsed="false">
      <c r="B303" s="61" t="n">
        <v>73</v>
      </c>
      <c r="C303" s="62" t="s">
        <v>1187</v>
      </c>
      <c r="D303" s="212" t="s">
        <v>53</v>
      </c>
      <c r="E303" s="64" t="str">
        <f aca="false">F303&amp;" "&amp;G303&amp;" "&amp;H303</f>
        <v> КМО СНТ Волжская заводь</v>
      </c>
      <c r="F303" s="88"/>
      <c r="G303" s="64" t="s">
        <v>767</v>
      </c>
      <c r="H303" s="67" t="s">
        <v>1119</v>
      </c>
      <c r="I303" s="205" t="s">
        <v>1188</v>
      </c>
      <c r="J303" s="69" t="n">
        <v>134</v>
      </c>
      <c r="K303" s="70" t="n">
        <v>28641.16</v>
      </c>
      <c r="L303" s="239"/>
      <c r="M303" s="70" t="n">
        <f aca="false">K303</f>
        <v>28641.16</v>
      </c>
      <c r="N303" s="129" t="n">
        <v>43542</v>
      </c>
      <c r="O303" s="142" t="s">
        <v>1189</v>
      </c>
      <c r="P303" s="61"/>
      <c r="Q303" s="61"/>
      <c r="R303" s="235" t="s">
        <v>752</v>
      </c>
      <c r="S303" s="61"/>
      <c r="T303" s="241" t="s">
        <v>1190</v>
      </c>
    </row>
    <row r="304" s="84" customFormat="true" ht="38.25" hidden="false" customHeight="false" outlineLevel="0" collapsed="false">
      <c r="B304" s="61" t="n">
        <v>74</v>
      </c>
      <c r="C304" s="62" t="s">
        <v>1191</v>
      </c>
      <c r="D304" s="212" t="s">
        <v>53</v>
      </c>
      <c r="E304" s="64" t="str">
        <f aca="false">F304&amp;" "&amp;G304&amp;" "&amp;H304</f>
        <v> КМО СНТ Волжская заводь</v>
      </c>
      <c r="F304" s="88"/>
      <c r="G304" s="64" t="s">
        <v>767</v>
      </c>
      <c r="H304" s="67" t="s">
        <v>1119</v>
      </c>
      <c r="I304" s="205" t="s">
        <v>1192</v>
      </c>
      <c r="J304" s="69" t="n">
        <v>381</v>
      </c>
      <c r="K304" s="70" t="n">
        <v>81434.94</v>
      </c>
      <c r="L304" s="239"/>
      <c r="M304" s="70" t="n">
        <f aca="false">K304</f>
        <v>81434.94</v>
      </c>
      <c r="N304" s="129" t="n">
        <v>43580</v>
      </c>
      <c r="O304" s="142" t="s">
        <v>1193</v>
      </c>
      <c r="P304" s="61"/>
      <c r="Q304" s="61"/>
      <c r="R304" s="235" t="s">
        <v>752</v>
      </c>
      <c r="S304" s="61"/>
      <c r="T304" s="241" t="s">
        <v>1194</v>
      </c>
    </row>
    <row r="305" s="84" customFormat="true" ht="38.25" hidden="false" customHeight="false" outlineLevel="0" collapsed="false">
      <c r="B305" s="61" t="n">
        <v>75</v>
      </c>
      <c r="C305" s="62" t="s">
        <v>1195</v>
      </c>
      <c r="D305" s="212" t="s">
        <v>53</v>
      </c>
      <c r="E305" s="64" t="str">
        <f aca="false">F305&amp;" "&amp;G305&amp;" "&amp;H305</f>
        <v> КМО СНТ Волжская заводь</v>
      </c>
      <c r="F305" s="88"/>
      <c r="G305" s="64" t="s">
        <v>767</v>
      </c>
      <c r="H305" s="67" t="s">
        <v>1119</v>
      </c>
      <c r="I305" s="205" t="s">
        <v>1196</v>
      </c>
      <c r="J305" s="69" t="n">
        <v>3061</v>
      </c>
      <c r="K305" s="70" t="n">
        <v>457986.82</v>
      </c>
      <c r="L305" s="239"/>
      <c r="M305" s="70" t="n">
        <f aca="false">K305</f>
        <v>457986.82</v>
      </c>
      <c r="N305" s="129" t="n">
        <v>43580</v>
      </c>
      <c r="O305" s="142" t="s">
        <v>1197</v>
      </c>
      <c r="P305" s="61"/>
      <c r="Q305" s="61"/>
      <c r="R305" s="235" t="s">
        <v>752</v>
      </c>
      <c r="S305" s="61"/>
      <c r="T305" s="241" t="s">
        <v>1198</v>
      </c>
    </row>
    <row r="306" s="84" customFormat="true" ht="38.25" hidden="false" customHeight="false" outlineLevel="0" collapsed="false">
      <c r="B306" s="61" t="n">
        <v>76</v>
      </c>
      <c r="C306" s="62" t="s">
        <v>1199</v>
      </c>
      <c r="D306" s="212" t="s">
        <v>53</v>
      </c>
      <c r="E306" s="64" t="str">
        <f aca="false">F306&amp;" "&amp;G306&amp;" "&amp;H306</f>
        <v> КМО СНТ Волжская заводь</v>
      </c>
      <c r="F306" s="88"/>
      <c r="G306" s="64" t="s">
        <v>767</v>
      </c>
      <c r="H306" s="67" t="s">
        <v>1119</v>
      </c>
      <c r="I306" s="205" t="s">
        <v>1200</v>
      </c>
      <c r="J306" s="69" t="n">
        <v>3056</v>
      </c>
      <c r="K306" s="70" t="n">
        <v>457238.72</v>
      </c>
      <c r="L306" s="239"/>
      <c r="M306" s="70" t="n">
        <f aca="false">K306</f>
        <v>457238.72</v>
      </c>
      <c r="N306" s="129" t="n">
        <v>43580</v>
      </c>
      <c r="O306" s="142" t="s">
        <v>1201</v>
      </c>
      <c r="P306" s="61"/>
      <c r="Q306" s="61"/>
      <c r="R306" s="235" t="s">
        <v>752</v>
      </c>
      <c r="S306" s="61"/>
      <c r="T306" s="241" t="s">
        <v>1202</v>
      </c>
    </row>
    <row r="307" s="84" customFormat="true" ht="38.25" hidden="false" customHeight="false" outlineLevel="0" collapsed="false">
      <c r="B307" s="61" t="n">
        <v>77</v>
      </c>
      <c r="C307" s="62" t="s">
        <v>1203</v>
      </c>
      <c r="D307" s="212" t="s">
        <v>53</v>
      </c>
      <c r="E307" s="64" t="str">
        <f aca="false">F307&amp;" "&amp;G307&amp;" "&amp;H307</f>
        <v> КМО СНТ Волжская заводь</v>
      </c>
      <c r="F307" s="88"/>
      <c r="G307" s="64" t="s">
        <v>767</v>
      </c>
      <c r="H307" s="67" t="s">
        <v>1119</v>
      </c>
      <c r="I307" s="205" t="s">
        <v>1204</v>
      </c>
      <c r="J307" s="69" t="n">
        <v>13284</v>
      </c>
      <c r="K307" s="70" t="n">
        <v>1703540.16</v>
      </c>
      <c r="L307" s="239"/>
      <c r="M307" s="70" t="n">
        <f aca="false">K307</f>
        <v>1703540.16</v>
      </c>
      <c r="N307" s="129" t="n">
        <v>43612</v>
      </c>
      <c r="O307" s="142" t="s">
        <v>1205</v>
      </c>
      <c r="P307" s="61"/>
      <c r="Q307" s="61"/>
      <c r="R307" s="235" t="s">
        <v>752</v>
      </c>
      <c r="S307" s="61"/>
      <c r="T307" s="241" t="s">
        <v>1206</v>
      </c>
    </row>
    <row r="308" s="84" customFormat="true" ht="38.25" hidden="false" customHeight="false" outlineLevel="0" collapsed="false">
      <c r="B308" s="61" t="n">
        <v>78</v>
      </c>
      <c r="C308" s="62" t="s">
        <v>1207</v>
      </c>
      <c r="D308" s="212" t="s">
        <v>53</v>
      </c>
      <c r="E308" s="64" t="str">
        <f aca="false">F308&amp;" "&amp;G308&amp;" "&amp;H308</f>
        <v> КМО СНТ Волжская заводь</v>
      </c>
      <c r="F308" s="88"/>
      <c r="G308" s="64" t="s">
        <v>767</v>
      </c>
      <c r="H308" s="67" t="s">
        <v>1119</v>
      </c>
      <c r="I308" s="205" t="s">
        <v>1208</v>
      </c>
      <c r="J308" s="69" t="n">
        <v>9389</v>
      </c>
      <c r="K308" s="70" t="n">
        <v>1264322.74</v>
      </c>
      <c r="L308" s="239"/>
      <c r="M308" s="70" t="n">
        <f aca="false">K308</f>
        <v>1264322.74</v>
      </c>
      <c r="N308" s="129" t="n">
        <v>43612</v>
      </c>
      <c r="O308" s="142" t="s">
        <v>1209</v>
      </c>
      <c r="P308" s="61"/>
      <c r="Q308" s="61"/>
      <c r="R308" s="235" t="s">
        <v>752</v>
      </c>
      <c r="S308" s="61"/>
      <c r="T308" s="241" t="s">
        <v>1210</v>
      </c>
    </row>
    <row r="309" s="84" customFormat="true" ht="38.25" hidden="false" customHeight="false" outlineLevel="0" collapsed="false">
      <c r="B309" s="61" t="n">
        <v>79</v>
      </c>
      <c r="C309" s="62" t="s">
        <v>1211</v>
      </c>
      <c r="D309" s="212" t="s">
        <v>53</v>
      </c>
      <c r="E309" s="64" t="str">
        <f aca="false">F309&amp;" "&amp;G309&amp;" "&amp;H309</f>
        <v> КМО СНТ Волжская заводь</v>
      </c>
      <c r="F309" s="88"/>
      <c r="G309" s="64" t="s">
        <v>767</v>
      </c>
      <c r="H309" s="67" t="s">
        <v>1119</v>
      </c>
      <c r="I309" s="205" t="s">
        <v>1212</v>
      </c>
      <c r="J309" s="69" t="n">
        <v>130</v>
      </c>
      <c r="K309" s="70" t="n">
        <v>38621.86</v>
      </c>
      <c r="L309" s="239"/>
      <c r="M309" s="70" t="n">
        <f aca="false">K309</f>
        <v>38621.86</v>
      </c>
      <c r="N309" s="129" t="n">
        <v>43264</v>
      </c>
      <c r="O309" s="142" t="s">
        <v>1213</v>
      </c>
      <c r="P309" s="61"/>
      <c r="Q309" s="61"/>
      <c r="R309" s="235" t="s">
        <v>752</v>
      </c>
      <c r="S309" s="61"/>
      <c r="T309" s="241" t="s">
        <v>1214</v>
      </c>
    </row>
    <row r="310" s="84" customFormat="true" ht="38.25" hidden="false" customHeight="false" outlineLevel="0" collapsed="false">
      <c r="B310" s="61" t="n">
        <v>80</v>
      </c>
      <c r="C310" s="62" t="s">
        <v>1215</v>
      </c>
      <c r="D310" s="212" t="s">
        <v>53</v>
      </c>
      <c r="E310" s="64" t="str">
        <f aca="false">F310&amp;" "&amp;G310&amp;" "&amp;H310</f>
        <v> КМО Тер. ТОО Новь</v>
      </c>
      <c r="F310" s="88"/>
      <c r="G310" s="64" t="s">
        <v>767</v>
      </c>
      <c r="H310" s="67" t="s">
        <v>1216</v>
      </c>
      <c r="I310" s="205" t="s">
        <v>1217</v>
      </c>
      <c r="J310" s="69" t="n">
        <v>228934</v>
      </c>
      <c r="K310" s="70" t="n">
        <v>448710.64</v>
      </c>
      <c r="L310" s="239"/>
      <c r="M310" s="70" t="n">
        <f aca="false">K310</f>
        <v>448710.64</v>
      </c>
      <c r="N310" s="129" t="n">
        <v>43889</v>
      </c>
      <c r="O310" s="142" t="s">
        <v>1218</v>
      </c>
      <c r="P310" s="61"/>
      <c r="Q310" s="61"/>
      <c r="R310" s="235" t="s">
        <v>752</v>
      </c>
      <c r="S310" s="61"/>
      <c r="T310" s="241" t="s">
        <v>1219</v>
      </c>
    </row>
    <row r="311" customFormat="false" ht="38.25" hidden="false" customHeight="false" outlineLevel="0" collapsed="false">
      <c r="B311" s="61" t="n">
        <v>81</v>
      </c>
      <c r="C311" s="62" t="s">
        <v>1220</v>
      </c>
      <c r="D311" s="212" t="s">
        <v>53</v>
      </c>
      <c r="E311" s="64" t="str">
        <f aca="false">F311&amp;" "&amp;G311&amp;" "&amp;H311</f>
        <v> КМО СНТ Волжская заводь</v>
      </c>
      <c r="G311" s="64" t="s">
        <v>767</v>
      </c>
      <c r="H311" s="67" t="s">
        <v>1119</v>
      </c>
      <c r="I311" s="205" t="s">
        <v>1221</v>
      </c>
      <c r="J311" s="262" t="n">
        <v>127</v>
      </c>
      <c r="K311" s="262" t="n">
        <v>37730.58</v>
      </c>
      <c r="L311" s="263"/>
      <c r="M311" s="70" t="n">
        <f aca="false">K311</f>
        <v>37730.58</v>
      </c>
      <c r="N311" s="264" t="n">
        <v>43264</v>
      </c>
      <c r="O311" s="100" t="s">
        <v>1222</v>
      </c>
      <c r="P311" s="100"/>
      <c r="Q311" s="100"/>
      <c r="R311" s="235" t="s">
        <v>752</v>
      </c>
      <c r="S311" s="100"/>
      <c r="T311" s="100" t="s">
        <v>1223</v>
      </c>
    </row>
    <row r="312" s="84" customFormat="true" ht="38.25" hidden="false" customHeight="false" outlineLevel="0" collapsed="false">
      <c r="B312" s="61" t="n">
        <v>82</v>
      </c>
      <c r="C312" s="62" t="s">
        <v>1224</v>
      </c>
      <c r="D312" s="212" t="s">
        <v>53</v>
      </c>
      <c r="E312" s="64" t="str">
        <f aca="false">F312&amp;" "&amp;G312&amp;" "&amp;H312</f>
        <v> КМО СНТ Волжская заводь</v>
      </c>
      <c r="F312" s="88"/>
      <c r="G312" s="64" t="s">
        <v>767</v>
      </c>
      <c r="H312" s="67" t="s">
        <v>1119</v>
      </c>
      <c r="I312" s="183" t="s">
        <v>1225</v>
      </c>
      <c r="J312" s="265" t="n">
        <v>129</v>
      </c>
      <c r="K312" s="266" t="n">
        <v>38324.76</v>
      </c>
      <c r="L312" s="138"/>
      <c r="M312" s="70" t="n">
        <f aca="false">K312</f>
        <v>38324.76</v>
      </c>
      <c r="N312" s="129" t="n">
        <v>43265</v>
      </c>
      <c r="O312" s="142" t="s">
        <v>1226</v>
      </c>
      <c r="P312" s="267"/>
      <c r="Q312" s="240"/>
      <c r="R312" s="235" t="s">
        <v>752</v>
      </c>
      <c r="S312" s="240"/>
      <c r="T312" s="241" t="s">
        <v>1227</v>
      </c>
    </row>
    <row r="313" s="84" customFormat="true" ht="38.25" hidden="false" customHeight="false" outlineLevel="0" collapsed="false">
      <c r="B313" s="61" t="n">
        <v>83</v>
      </c>
      <c r="C313" s="62" t="s">
        <v>1228</v>
      </c>
      <c r="D313" s="212" t="s">
        <v>53</v>
      </c>
      <c r="E313" s="64" t="str">
        <f aca="false">F313&amp;" "&amp;G313&amp;" "&amp;H313</f>
        <v> КМО СНТ Волжская заводь</v>
      </c>
      <c r="F313" s="88"/>
      <c r="G313" s="64" t="s">
        <v>767</v>
      </c>
      <c r="H313" s="67" t="s">
        <v>1119</v>
      </c>
      <c r="I313" s="205" t="s">
        <v>1229</v>
      </c>
      <c r="J313" s="69" t="n">
        <v>132</v>
      </c>
      <c r="K313" s="70" t="n">
        <v>39216.04</v>
      </c>
      <c r="L313" s="239"/>
      <c r="M313" s="70" t="n">
        <f aca="false">K313</f>
        <v>39216.04</v>
      </c>
      <c r="N313" s="129" t="n">
        <v>43522</v>
      </c>
      <c r="O313" s="142" t="s">
        <v>1230</v>
      </c>
      <c r="P313" s="240"/>
      <c r="Q313" s="240"/>
      <c r="R313" s="235" t="s">
        <v>752</v>
      </c>
      <c r="S313" s="240"/>
      <c r="T313" s="241" t="s">
        <v>1231</v>
      </c>
    </row>
    <row r="314" s="84" customFormat="true" ht="38.25" hidden="false" customHeight="false" outlineLevel="0" collapsed="false">
      <c r="B314" s="61" t="n">
        <v>84</v>
      </c>
      <c r="C314" s="62" t="s">
        <v>1232</v>
      </c>
      <c r="D314" s="212" t="s">
        <v>53</v>
      </c>
      <c r="E314" s="64" t="str">
        <f aca="false">F314&amp;" "&amp;G314&amp;" "&amp;H314</f>
        <v> КМО СНТ Волжская заводь</v>
      </c>
      <c r="F314" s="88"/>
      <c r="G314" s="64" t="s">
        <v>767</v>
      </c>
      <c r="H314" s="67" t="s">
        <v>1119</v>
      </c>
      <c r="I314" s="205" t="s">
        <v>1233</v>
      </c>
      <c r="J314" s="69" t="n">
        <v>127</v>
      </c>
      <c r="K314" s="70" t="n">
        <v>27144.98</v>
      </c>
      <c r="L314" s="239"/>
      <c r="M314" s="70" t="n">
        <f aca="false">K314</f>
        <v>27144.98</v>
      </c>
      <c r="N314" s="129" t="n">
        <v>43264</v>
      </c>
      <c r="O314" s="142" t="s">
        <v>1234</v>
      </c>
      <c r="P314" s="240"/>
      <c r="Q314" s="240"/>
      <c r="R314" s="235" t="s">
        <v>752</v>
      </c>
      <c r="S314" s="240"/>
      <c r="T314" s="241" t="s">
        <v>1235</v>
      </c>
    </row>
    <row r="315" s="84" customFormat="true" ht="38.25" hidden="false" customHeight="false" outlineLevel="0" collapsed="false">
      <c r="B315" s="61" t="n">
        <v>85</v>
      </c>
      <c r="C315" s="62" t="s">
        <v>1236</v>
      </c>
      <c r="D315" s="212" t="s">
        <v>53</v>
      </c>
      <c r="E315" s="64" t="str">
        <f aca="false">F315&amp;" "&amp;G315&amp;" "&amp;H315</f>
        <v> КМО СНТ Волжская заводь</v>
      </c>
      <c r="F315" s="88"/>
      <c r="G315" s="64" t="s">
        <v>767</v>
      </c>
      <c r="H315" s="67" t="s">
        <v>1119</v>
      </c>
      <c r="I315" s="205" t="s">
        <v>1237</v>
      </c>
      <c r="J315" s="69" t="n">
        <v>8410</v>
      </c>
      <c r="K315" s="70" t="n">
        <v>1132490.6</v>
      </c>
      <c r="L315" s="239"/>
      <c r="M315" s="70" t="n">
        <f aca="false">K315</f>
        <v>1132490.6</v>
      </c>
      <c r="N315" s="129" t="n">
        <v>43264</v>
      </c>
      <c r="O315" s="142" t="s">
        <v>1238</v>
      </c>
      <c r="P315" s="240"/>
      <c r="Q315" s="240"/>
      <c r="R315" s="235" t="s">
        <v>752</v>
      </c>
      <c r="S315" s="240"/>
      <c r="T315" s="241" t="s">
        <v>1239</v>
      </c>
    </row>
    <row r="316" s="84" customFormat="true" ht="38.25" hidden="false" customHeight="false" outlineLevel="0" collapsed="false">
      <c r="B316" s="61" t="n">
        <v>86</v>
      </c>
      <c r="C316" s="62" t="s">
        <v>1240</v>
      </c>
      <c r="D316" s="212" t="s">
        <v>53</v>
      </c>
      <c r="E316" s="64" t="str">
        <f aca="false">F316&amp;" "&amp;G316&amp;" "&amp;H316</f>
        <v> КМО СНТ Волжская заводь</v>
      </c>
      <c r="F316" s="88"/>
      <c r="G316" s="64" t="s">
        <v>767</v>
      </c>
      <c r="H316" s="67" t="s">
        <v>1119</v>
      </c>
      <c r="I316" s="205" t="s">
        <v>1241</v>
      </c>
      <c r="J316" s="69" t="n">
        <v>3221</v>
      </c>
      <c r="K316" s="70" t="n">
        <v>481926.02</v>
      </c>
      <c r="L316" s="239"/>
      <c r="M316" s="70" t="n">
        <f aca="false">K316</f>
        <v>481926.02</v>
      </c>
      <c r="N316" s="129" t="n">
        <v>43265</v>
      </c>
      <c r="O316" s="142" t="s">
        <v>1242</v>
      </c>
      <c r="P316" s="240"/>
      <c r="Q316" s="240"/>
      <c r="R316" s="235" t="s">
        <v>752</v>
      </c>
      <c r="S316" s="240"/>
      <c r="T316" s="241" t="s">
        <v>1243</v>
      </c>
    </row>
    <row r="317" s="84" customFormat="true" ht="38.25" hidden="false" customHeight="false" outlineLevel="0" collapsed="false">
      <c r="B317" s="61" t="n">
        <v>87</v>
      </c>
      <c r="C317" s="62" t="s">
        <v>1244</v>
      </c>
      <c r="D317" s="212" t="s">
        <v>53</v>
      </c>
      <c r="E317" s="64" t="str">
        <f aca="false">F317&amp;" "&amp;G317&amp;" "&amp;H317</f>
        <v> КМО СНТ Волжская заводь</v>
      </c>
      <c r="F317" s="88"/>
      <c r="G317" s="64" t="s">
        <v>767</v>
      </c>
      <c r="H317" s="67" t="s">
        <v>1119</v>
      </c>
      <c r="I317" s="205" t="s">
        <v>1245</v>
      </c>
      <c r="J317" s="69" t="n">
        <v>44</v>
      </c>
      <c r="K317" s="70" t="n">
        <v>9404.56</v>
      </c>
      <c r="L317" s="239"/>
      <c r="M317" s="70" t="n">
        <f aca="false">K317</f>
        <v>9404.56</v>
      </c>
      <c r="N317" s="129" t="n">
        <v>43264</v>
      </c>
      <c r="O317" s="142" t="s">
        <v>1246</v>
      </c>
      <c r="P317" s="240"/>
      <c r="Q317" s="240"/>
      <c r="R317" s="235" t="s">
        <v>752</v>
      </c>
      <c r="S317" s="240"/>
      <c r="T317" s="241" t="s">
        <v>1247</v>
      </c>
    </row>
    <row r="318" s="84" customFormat="true" ht="38.25" hidden="false" customHeight="false" outlineLevel="0" collapsed="false">
      <c r="B318" s="61" t="n">
        <v>88</v>
      </c>
      <c r="C318" s="62" t="s">
        <v>1248</v>
      </c>
      <c r="D318" s="212" t="s">
        <v>53</v>
      </c>
      <c r="E318" s="64" t="str">
        <f aca="false">F318&amp;" "&amp;G318&amp;" "&amp;H318</f>
        <v> КМО СНТ Волжская заводь</v>
      </c>
      <c r="F318" s="88"/>
      <c r="G318" s="64" t="s">
        <v>767</v>
      </c>
      <c r="H318" s="67" t="s">
        <v>1119</v>
      </c>
      <c r="I318" s="205" t="s">
        <v>1249</v>
      </c>
      <c r="J318" s="69" t="n">
        <v>1034</v>
      </c>
      <c r="K318" s="70" t="n">
        <v>221007.16</v>
      </c>
      <c r="L318" s="239"/>
      <c r="M318" s="70" t="n">
        <f aca="false">K318</f>
        <v>221007.16</v>
      </c>
      <c r="N318" s="129" t="n">
        <v>43265</v>
      </c>
      <c r="O318" s="142" t="s">
        <v>1250</v>
      </c>
      <c r="P318" s="240"/>
      <c r="Q318" s="240"/>
      <c r="R318" s="235" t="s">
        <v>752</v>
      </c>
      <c r="S318" s="240"/>
      <c r="T318" s="241" t="s">
        <v>1251</v>
      </c>
    </row>
    <row r="319" s="84" customFormat="true" ht="38.25" hidden="false" customHeight="false" outlineLevel="0" collapsed="false">
      <c r="B319" s="61" t="n">
        <v>89</v>
      </c>
      <c r="C319" s="62" t="s">
        <v>1252</v>
      </c>
      <c r="D319" s="212" t="s">
        <v>53</v>
      </c>
      <c r="E319" s="64" t="str">
        <f aca="false">F319&amp;" "&amp;G319&amp;" "&amp;H319</f>
        <v> КМО СНТ Волжская заводь</v>
      </c>
      <c r="F319" s="88"/>
      <c r="G319" s="64" t="s">
        <v>767</v>
      </c>
      <c r="H319" s="67" t="s">
        <v>1119</v>
      </c>
      <c r="I319" s="205" t="s">
        <v>1253</v>
      </c>
      <c r="J319" s="69" t="n">
        <v>6814</v>
      </c>
      <c r="K319" s="70" t="n">
        <v>917573.24</v>
      </c>
      <c r="L319" s="239"/>
      <c r="M319" s="70" t="n">
        <f aca="false">K319</f>
        <v>917573.24</v>
      </c>
      <c r="N319" s="129" t="n">
        <v>43613</v>
      </c>
      <c r="O319" s="142" t="s">
        <v>1254</v>
      </c>
      <c r="P319" s="240"/>
      <c r="Q319" s="240"/>
      <c r="R319" s="235" t="s">
        <v>752</v>
      </c>
      <c r="S319" s="240"/>
      <c r="T319" s="241" t="s">
        <v>1255</v>
      </c>
    </row>
    <row r="320" s="84" customFormat="true" ht="38.25" hidden="false" customHeight="false" outlineLevel="0" collapsed="false">
      <c r="B320" s="61" t="n">
        <v>90</v>
      </c>
      <c r="C320" s="62" t="s">
        <v>1256</v>
      </c>
      <c r="D320" s="212" t="s">
        <v>53</v>
      </c>
      <c r="E320" s="64" t="str">
        <f aca="false">F320&amp;" "&amp;G320&amp;" "&amp;H320</f>
        <v> КМО СНТ Волжская заводь</v>
      </c>
      <c r="F320" s="88"/>
      <c r="G320" s="64" t="s">
        <v>767</v>
      </c>
      <c r="H320" s="67" t="s">
        <v>1119</v>
      </c>
      <c r="I320" s="205" t="s">
        <v>1257</v>
      </c>
      <c r="J320" s="69" t="n">
        <v>2797</v>
      </c>
      <c r="K320" s="70" t="n">
        <v>484244.61</v>
      </c>
      <c r="L320" s="239"/>
      <c r="M320" s="70" t="n">
        <f aca="false">K320</f>
        <v>484244.61</v>
      </c>
      <c r="N320" s="129" t="n">
        <v>43265</v>
      </c>
      <c r="O320" s="142" t="s">
        <v>1258</v>
      </c>
      <c r="P320" s="240"/>
      <c r="Q320" s="240"/>
      <c r="R320" s="235" t="s">
        <v>752</v>
      </c>
      <c r="S320" s="240"/>
      <c r="T320" s="241" t="s">
        <v>1259</v>
      </c>
    </row>
    <row r="321" s="84" customFormat="true" ht="38.25" hidden="false" customHeight="false" outlineLevel="0" collapsed="false">
      <c r="B321" s="61" t="n">
        <v>91</v>
      </c>
      <c r="C321" s="62" t="s">
        <v>1260</v>
      </c>
      <c r="D321" s="212" t="s">
        <v>53</v>
      </c>
      <c r="E321" s="64" t="str">
        <f aca="false">F321&amp;" "&amp;G321&amp;" "&amp;H321</f>
        <v> КМО СНТ Волжская заводь</v>
      </c>
      <c r="F321" s="88"/>
      <c r="G321" s="64" t="s">
        <v>767</v>
      </c>
      <c r="H321" s="67" t="s">
        <v>1119</v>
      </c>
      <c r="I321" s="205" t="s">
        <v>1261</v>
      </c>
      <c r="J321" s="69" t="n">
        <v>2924</v>
      </c>
      <c r="K321" s="70" t="n">
        <v>506232.12</v>
      </c>
      <c r="L321" s="239"/>
      <c r="M321" s="70" t="n">
        <f aca="false">K321</f>
        <v>506232.12</v>
      </c>
      <c r="N321" s="129" t="n">
        <v>43265</v>
      </c>
      <c r="O321" s="142" t="s">
        <v>1262</v>
      </c>
      <c r="P321" s="240"/>
      <c r="Q321" s="240"/>
      <c r="R321" s="235" t="s">
        <v>752</v>
      </c>
      <c r="S321" s="240"/>
      <c r="T321" s="241" t="s">
        <v>1263</v>
      </c>
    </row>
    <row r="322" s="84" customFormat="true" ht="38.25" hidden="false" customHeight="false" outlineLevel="0" collapsed="false">
      <c r="B322" s="61" t="n">
        <v>92</v>
      </c>
      <c r="C322" s="62" t="s">
        <v>1264</v>
      </c>
      <c r="D322" s="212" t="s">
        <v>53</v>
      </c>
      <c r="E322" s="64" t="str">
        <f aca="false">F322&amp;" "&amp;G322&amp;" "&amp;H322</f>
        <v> КМО СНТ Медик-3, 100</v>
      </c>
      <c r="F322" s="88"/>
      <c r="G322" s="64" t="s">
        <v>767</v>
      </c>
      <c r="H322" s="67" t="s">
        <v>1265</v>
      </c>
      <c r="I322" s="205" t="s">
        <v>1266</v>
      </c>
      <c r="J322" s="69" t="n">
        <v>800</v>
      </c>
      <c r="K322" s="70" t="n">
        <v>237672.96</v>
      </c>
      <c r="L322" s="239"/>
      <c r="M322" s="70" t="n">
        <f aca="false">K322</f>
        <v>237672.96</v>
      </c>
      <c r="N322" s="129" t="n">
        <v>43874</v>
      </c>
      <c r="O322" s="142" t="s">
        <v>1267</v>
      </c>
      <c r="P322" s="240"/>
      <c r="Q322" s="240"/>
      <c r="R322" s="235" t="s">
        <v>752</v>
      </c>
      <c r="S322" s="240"/>
      <c r="T322" s="241" t="s">
        <v>1268</v>
      </c>
    </row>
    <row r="323" s="84" customFormat="true" ht="38.25" hidden="false" customHeight="false" outlineLevel="0" collapsed="false">
      <c r="B323" s="61" t="n">
        <v>93</v>
      </c>
      <c r="C323" s="62" t="s">
        <v>1269</v>
      </c>
      <c r="D323" s="212" t="s">
        <v>53</v>
      </c>
      <c r="E323" s="64" t="str">
        <f aca="false">F323&amp;" "&amp;G323&amp;" "&amp;H323</f>
        <v> КМО СНТ Лазурный, 81</v>
      </c>
      <c r="F323" s="88"/>
      <c r="G323" s="64" t="s">
        <v>767</v>
      </c>
      <c r="H323" s="67" t="s">
        <v>1270</v>
      </c>
      <c r="I323" s="205" t="s">
        <v>1271</v>
      </c>
      <c r="J323" s="69" t="n">
        <v>800</v>
      </c>
      <c r="K323" s="70" t="n">
        <v>237672.96</v>
      </c>
      <c r="L323" s="239"/>
      <c r="M323" s="70" t="n">
        <f aca="false">K323</f>
        <v>237672.96</v>
      </c>
      <c r="N323" s="129" t="n">
        <v>43866</v>
      </c>
      <c r="O323" s="142" t="s">
        <v>1272</v>
      </c>
      <c r="P323" s="240"/>
      <c r="Q323" s="240"/>
      <c r="R323" s="235" t="s">
        <v>752</v>
      </c>
      <c r="S323" s="240"/>
      <c r="T323" s="241" t="s">
        <v>1273</v>
      </c>
    </row>
    <row r="324" s="84" customFormat="true" ht="38.25" hidden="false" customHeight="false" outlineLevel="0" collapsed="false">
      <c r="B324" s="61" t="n">
        <v>94</v>
      </c>
      <c r="C324" s="62" t="s">
        <v>1274</v>
      </c>
      <c r="D324" s="212" t="s">
        <v>53</v>
      </c>
      <c r="E324" s="64" t="str">
        <f aca="false">F324&amp;" "&amp;G324&amp;" "&amp;H324</f>
        <v> КМО СНТ Вертолетчик, 123</v>
      </c>
      <c r="F324" s="88"/>
      <c r="G324" s="64" t="s">
        <v>767</v>
      </c>
      <c r="H324" s="67" t="s">
        <v>1275</v>
      </c>
      <c r="I324" s="205" t="s">
        <v>1276</v>
      </c>
      <c r="J324" s="69" t="n">
        <v>300</v>
      </c>
      <c r="K324" s="70" t="n">
        <v>89127.36</v>
      </c>
      <c r="L324" s="239"/>
      <c r="M324" s="70" t="n">
        <f aca="false">K324</f>
        <v>89127.36</v>
      </c>
      <c r="N324" s="129" t="n">
        <v>43875</v>
      </c>
      <c r="O324" s="142" t="s">
        <v>1277</v>
      </c>
      <c r="P324" s="240"/>
      <c r="Q324" s="240"/>
      <c r="R324" s="235" t="s">
        <v>752</v>
      </c>
      <c r="S324" s="240"/>
      <c r="T324" s="241" t="s">
        <v>1278</v>
      </c>
    </row>
    <row r="325" s="84" customFormat="true" ht="38.25" hidden="false" customHeight="false" outlineLevel="0" collapsed="false">
      <c r="B325" s="39" t="n">
        <v>95</v>
      </c>
      <c r="C325" s="54" t="s">
        <v>1279</v>
      </c>
      <c r="D325" s="55" t="s">
        <v>53</v>
      </c>
      <c r="E325" s="64" t="str">
        <f aca="false">F325&amp;" "&amp;G325&amp;" "&amp;H325</f>
        <v> КМО СНТ Баян, 94</v>
      </c>
      <c r="F325" s="90"/>
      <c r="G325" s="42" t="s">
        <v>767</v>
      </c>
      <c r="H325" s="43" t="s">
        <v>1280</v>
      </c>
      <c r="I325" s="54" t="s">
        <v>1281</v>
      </c>
      <c r="J325" s="39"/>
      <c r="K325" s="86"/>
      <c r="L325" s="86"/>
      <c r="M325" s="86"/>
      <c r="N325" s="123" t="n">
        <v>43881</v>
      </c>
      <c r="O325" s="128" t="s">
        <v>1282</v>
      </c>
      <c r="P325" s="268" t="n">
        <v>43881</v>
      </c>
      <c r="Q325" s="249" t="s">
        <v>1282</v>
      </c>
      <c r="R325" s="245" t="s">
        <v>752</v>
      </c>
      <c r="S325" s="249"/>
      <c r="T325" s="153" t="s">
        <v>1283</v>
      </c>
    </row>
    <row r="326" s="84" customFormat="true" ht="38.25" hidden="false" customHeight="false" outlineLevel="0" collapsed="false">
      <c r="B326" s="61" t="n">
        <v>96</v>
      </c>
      <c r="C326" s="62" t="s">
        <v>1284</v>
      </c>
      <c r="D326" s="212" t="s">
        <v>53</v>
      </c>
      <c r="E326" s="64" t="str">
        <f aca="false">F326&amp;" "&amp;G326&amp;" "&amp;H326</f>
        <v> КМО СНТ Роза-2, 89</v>
      </c>
      <c r="F326" s="88"/>
      <c r="G326" s="64" t="s">
        <v>767</v>
      </c>
      <c r="H326" s="67" t="s">
        <v>1285</v>
      </c>
      <c r="I326" s="205" t="s">
        <v>1286</v>
      </c>
      <c r="J326" s="69" t="n">
        <v>24</v>
      </c>
      <c r="K326" s="70" t="n">
        <v>7130.19</v>
      </c>
      <c r="L326" s="239"/>
      <c r="M326" s="70" t="n">
        <f aca="false">K326</f>
        <v>7130.19</v>
      </c>
      <c r="N326" s="129" t="n">
        <v>43888</v>
      </c>
      <c r="O326" s="142" t="s">
        <v>1287</v>
      </c>
      <c r="P326" s="240"/>
      <c r="Q326" s="240"/>
      <c r="R326" s="235" t="s">
        <v>752</v>
      </c>
      <c r="S326" s="240"/>
      <c r="T326" s="241" t="s">
        <v>1288</v>
      </c>
    </row>
    <row r="327" s="84" customFormat="true" ht="38.25" hidden="false" customHeight="false" outlineLevel="0" collapsed="false">
      <c r="B327" s="61" t="n">
        <v>97</v>
      </c>
      <c r="C327" s="62" t="s">
        <v>1289</v>
      </c>
      <c r="D327" s="212" t="s">
        <v>53</v>
      </c>
      <c r="E327" s="64" t="str">
        <f aca="false">F327&amp;" "&amp;G327&amp;" "&amp;H327</f>
        <v> КМО СНТ Волжская заводь</v>
      </c>
      <c r="F327" s="88"/>
      <c r="G327" s="64" t="s">
        <v>767</v>
      </c>
      <c r="H327" s="67" t="s">
        <v>1119</v>
      </c>
      <c r="I327" s="205" t="s">
        <v>1290</v>
      </c>
      <c r="J327" s="69" t="n">
        <v>109</v>
      </c>
      <c r="K327" s="70" t="n">
        <v>32382.94</v>
      </c>
      <c r="L327" s="239"/>
      <c r="M327" s="70" t="n">
        <f aca="false">K327</f>
        <v>32382.94</v>
      </c>
      <c r="N327" s="129" t="n">
        <v>44018</v>
      </c>
      <c r="O327" s="142" t="s">
        <v>1291</v>
      </c>
      <c r="P327" s="240"/>
      <c r="Q327" s="240"/>
      <c r="R327" s="235" t="s">
        <v>752</v>
      </c>
      <c r="S327" s="240"/>
      <c r="T327" s="241" t="s">
        <v>1292</v>
      </c>
    </row>
    <row r="328" s="84" customFormat="true" ht="38.25" hidden="false" customHeight="false" outlineLevel="0" collapsed="false">
      <c r="B328" s="61" t="n">
        <v>98</v>
      </c>
      <c r="C328" s="62" t="s">
        <v>1293</v>
      </c>
      <c r="D328" s="212" t="s">
        <v>53</v>
      </c>
      <c r="E328" s="64" t="str">
        <f aca="false">F328&amp;" "&amp;G328&amp;" "&amp;H328</f>
        <v>413163 с. Красный Яр ул. Гагарина, 8</v>
      </c>
      <c r="F328" s="88" t="n">
        <v>413163</v>
      </c>
      <c r="G328" s="64" t="s">
        <v>214</v>
      </c>
      <c r="H328" s="67" t="s">
        <v>1294</v>
      </c>
      <c r="I328" s="205" t="s">
        <v>1295</v>
      </c>
      <c r="J328" s="69" t="n">
        <v>265</v>
      </c>
      <c r="K328" s="70" t="n">
        <v>229824.7</v>
      </c>
      <c r="L328" s="239"/>
      <c r="M328" s="70" t="n">
        <f aca="false">K328</f>
        <v>229824.7</v>
      </c>
      <c r="N328" s="129" t="n">
        <v>44032</v>
      </c>
      <c r="O328" s="142" t="s">
        <v>1296</v>
      </c>
      <c r="P328" s="240"/>
      <c r="Q328" s="240"/>
      <c r="R328" s="235" t="s">
        <v>752</v>
      </c>
      <c r="S328" s="240"/>
      <c r="T328" s="241" t="s">
        <v>1297</v>
      </c>
    </row>
    <row r="329" s="84" customFormat="true" ht="38.25" hidden="false" customHeight="false" outlineLevel="0" collapsed="false">
      <c r="B329" s="61" t="n">
        <v>99</v>
      </c>
      <c r="C329" s="62" t="s">
        <v>1298</v>
      </c>
      <c r="D329" s="212" t="s">
        <v>53</v>
      </c>
      <c r="E329" s="64" t="str">
        <f aca="false">F329&amp;" "&amp;G329&amp;" "&amp;H329</f>
        <v>413169 п. Взлетный </v>
      </c>
      <c r="F329" s="88" t="n">
        <v>413169</v>
      </c>
      <c r="G329" s="64" t="s">
        <v>1103</v>
      </c>
      <c r="H329" s="67"/>
      <c r="I329" s="205" t="s">
        <v>1299</v>
      </c>
      <c r="J329" s="69" t="n">
        <v>1502</v>
      </c>
      <c r="K329" s="70" t="n">
        <v>2943.92</v>
      </c>
      <c r="L329" s="239"/>
      <c r="M329" s="70" t="n">
        <f aca="false">K329</f>
        <v>2943.92</v>
      </c>
      <c r="N329" s="129" t="n">
        <v>43984</v>
      </c>
      <c r="O329" s="142" t="s">
        <v>1300</v>
      </c>
      <c r="P329" s="240"/>
      <c r="Q329" s="240"/>
      <c r="R329" s="235" t="s">
        <v>752</v>
      </c>
      <c r="S329" s="240"/>
      <c r="T329" s="241" t="s">
        <v>1067</v>
      </c>
    </row>
    <row r="330" s="84" customFormat="true" ht="63.75" hidden="false" customHeight="false" outlineLevel="0" collapsed="false">
      <c r="B330" s="39" t="n">
        <v>100</v>
      </c>
      <c r="C330" s="54" t="s">
        <v>1301</v>
      </c>
      <c r="D330" s="55" t="s">
        <v>53</v>
      </c>
      <c r="E330" s="64" t="str">
        <f aca="false">F330&amp;" "&amp;G330&amp;" "&amp;H330</f>
        <v>413163 с. Красный Яр ТОО Сот</v>
      </c>
      <c r="F330" s="90" t="n">
        <v>413163</v>
      </c>
      <c r="G330" s="42" t="s">
        <v>214</v>
      </c>
      <c r="H330" s="43" t="s">
        <v>1302</v>
      </c>
      <c r="I330" s="54" t="s">
        <v>1303</v>
      </c>
      <c r="J330" s="39"/>
      <c r="K330" s="86"/>
      <c r="L330" s="86"/>
      <c r="M330" s="86"/>
      <c r="N330" s="123" t="n">
        <v>44005</v>
      </c>
      <c r="O330" s="128" t="s">
        <v>1304</v>
      </c>
      <c r="P330" s="268" t="n">
        <v>44368</v>
      </c>
      <c r="Q330" s="249" t="s">
        <v>1305</v>
      </c>
      <c r="R330" s="245" t="s">
        <v>752</v>
      </c>
      <c r="S330" s="249"/>
      <c r="T330" s="153" t="s">
        <v>1306</v>
      </c>
    </row>
    <row r="331" s="84" customFormat="true" ht="38.25" hidden="false" customHeight="false" outlineLevel="0" collapsed="false">
      <c r="B331" s="61" t="n">
        <v>101</v>
      </c>
      <c r="C331" s="62" t="s">
        <v>1307</v>
      </c>
      <c r="D331" s="212" t="s">
        <v>53</v>
      </c>
      <c r="E331" s="64" t="str">
        <f aca="false">F331&amp;" "&amp;G331&amp;" "&amp;H331</f>
        <v>413163 с. Красный Яр ТОО Сот</v>
      </c>
      <c r="F331" s="88" t="n">
        <v>413163</v>
      </c>
      <c r="G331" s="64" t="s">
        <v>214</v>
      </c>
      <c r="H331" s="67" t="s">
        <v>1302</v>
      </c>
      <c r="I331" s="205" t="s">
        <v>1308</v>
      </c>
      <c r="J331" s="69" t="n">
        <v>262500</v>
      </c>
      <c r="K331" s="70" t="n">
        <v>514500</v>
      </c>
      <c r="L331" s="239"/>
      <c r="M331" s="70" t="n">
        <f aca="false">K331</f>
        <v>514500</v>
      </c>
      <c r="N331" s="129" t="n">
        <v>44104</v>
      </c>
      <c r="O331" s="142" t="s">
        <v>1309</v>
      </c>
      <c r="P331" s="240"/>
      <c r="Q331" s="240"/>
      <c r="R331" s="235" t="s">
        <v>752</v>
      </c>
      <c r="S331" s="240"/>
      <c r="T331" s="241" t="s">
        <v>1310</v>
      </c>
    </row>
    <row r="332" s="84" customFormat="true" ht="38.25" hidden="false" customHeight="false" outlineLevel="0" collapsed="false">
      <c r="B332" s="39" t="n">
        <v>102</v>
      </c>
      <c r="C332" s="54" t="s">
        <v>1041</v>
      </c>
      <c r="D332" s="55" t="s">
        <v>53</v>
      </c>
      <c r="E332" s="64" t="str">
        <f aca="false">F332&amp;" "&amp;G332&amp;" "&amp;H332</f>
        <v>413169 п. Взлетный АО Лебедевское</v>
      </c>
      <c r="F332" s="90" t="n">
        <v>413169</v>
      </c>
      <c r="G332" s="42" t="s">
        <v>1103</v>
      </c>
      <c r="H332" s="43" t="s">
        <v>1311</v>
      </c>
      <c r="I332" s="54" t="s">
        <v>1043</v>
      </c>
      <c r="J332" s="39"/>
      <c r="K332" s="86"/>
      <c r="L332" s="86"/>
      <c r="M332" s="86"/>
      <c r="N332" s="123" t="n">
        <v>44175</v>
      </c>
      <c r="O332" s="128" t="s">
        <v>1312</v>
      </c>
      <c r="P332" s="249" t="s">
        <v>1313</v>
      </c>
      <c r="Q332" s="268" t="n">
        <v>44383</v>
      </c>
      <c r="R332" s="245" t="s">
        <v>752</v>
      </c>
      <c r="S332" s="249"/>
      <c r="T332" s="153" t="s">
        <v>1314</v>
      </c>
    </row>
    <row r="333" s="84" customFormat="true" ht="38.25" hidden="false" customHeight="false" outlineLevel="0" collapsed="false">
      <c r="B333" s="39" t="n">
        <v>103</v>
      </c>
      <c r="C333" s="54" t="s">
        <v>1315</v>
      </c>
      <c r="D333" s="55" t="s">
        <v>53</v>
      </c>
      <c r="E333" s="64" t="str">
        <f aca="false">F333&amp;" "&amp;G333&amp;" "&amp;H333</f>
        <v>413162 с. Генеральское АО Генеральское</v>
      </c>
      <c r="F333" s="90" t="n">
        <v>413162</v>
      </c>
      <c r="G333" s="42" t="s">
        <v>163</v>
      </c>
      <c r="H333" s="43" t="s">
        <v>1316</v>
      </c>
      <c r="I333" s="54" t="s">
        <v>1317</v>
      </c>
      <c r="J333" s="39"/>
      <c r="K333" s="86"/>
      <c r="L333" s="86"/>
      <c r="M333" s="86"/>
      <c r="N333" s="123" t="n">
        <v>44167</v>
      </c>
      <c r="O333" s="128" t="s">
        <v>1318</v>
      </c>
      <c r="P333" s="268" t="n">
        <v>44375</v>
      </c>
      <c r="Q333" s="249" t="s">
        <v>1319</v>
      </c>
      <c r="R333" s="245" t="s">
        <v>752</v>
      </c>
      <c r="S333" s="249"/>
      <c r="T333" s="153" t="s">
        <v>1320</v>
      </c>
    </row>
    <row r="334" s="84" customFormat="true" ht="38.25" hidden="false" customHeight="false" outlineLevel="0" collapsed="false">
      <c r="B334" s="39" t="n">
        <v>104</v>
      </c>
      <c r="C334" s="54" t="s">
        <v>1321</v>
      </c>
      <c r="D334" s="55" t="s">
        <v>53</v>
      </c>
      <c r="E334" s="64" t="str">
        <f aca="false">F334&amp;" "&amp;G334&amp;" "&amp;H334</f>
        <v>413163 с. Красный Яр Новь</v>
      </c>
      <c r="F334" s="90" t="n">
        <v>413163</v>
      </c>
      <c r="G334" s="42" t="s">
        <v>214</v>
      </c>
      <c r="H334" s="43" t="s">
        <v>1322</v>
      </c>
      <c r="I334" s="54" t="s">
        <v>1323</v>
      </c>
      <c r="J334" s="39"/>
      <c r="K334" s="86"/>
      <c r="L334" s="86"/>
      <c r="M334" s="86"/>
      <c r="N334" s="123" t="n">
        <v>44146</v>
      </c>
      <c r="O334" s="128" t="s">
        <v>1324</v>
      </c>
      <c r="P334" s="268" t="n">
        <v>44391</v>
      </c>
      <c r="Q334" s="249" t="s">
        <v>1325</v>
      </c>
      <c r="R334" s="245" t="s">
        <v>752</v>
      </c>
      <c r="S334" s="249"/>
      <c r="T334" s="153" t="s">
        <v>1326</v>
      </c>
    </row>
    <row r="335" s="84" customFormat="true" ht="38.25" hidden="false" customHeight="false" outlineLevel="0" collapsed="false">
      <c r="B335" s="61" t="n">
        <v>105</v>
      </c>
      <c r="C335" s="62" t="s">
        <v>1327</v>
      </c>
      <c r="D335" s="212" t="s">
        <v>53</v>
      </c>
      <c r="E335" s="64" t="str">
        <f aca="false">F335&amp;" "&amp;G335&amp;" "&amp;H335</f>
        <v>413163 с. Красный Яр ТОО Виктория</v>
      </c>
      <c r="F335" s="88" t="n">
        <v>413163</v>
      </c>
      <c r="G335" s="64" t="s">
        <v>214</v>
      </c>
      <c r="H335" s="67" t="s">
        <v>1328</v>
      </c>
      <c r="I335" s="205" t="s">
        <v>1329</v>
      </c>
      <c r="J335" s="69" t="n">
        <v>1411</v>
      </c>
      <c r="K335" s="70" t="n">
        <v>419195.68</v>
      </c>
      <c r="L335" s="239"/>
      <c r="M335" s="70" t="n">
        <f aca="false">K335</f>
        <v>419195.68</v>
      </c>
      <c r="N335" s="129" t="n">
        <v>44085</v>
      </c>
      <c r="O335" s="142" t="s">
        <v>1330</v>
      </c>
      <c r="P335" s="240"/>
      <c r="Q335" s="240"/>
      <c r="R335" s="235" t="s">
        <v>752</v>
      </c>
      <c r="S335" s="240"/>
      <c r="T335" s="241" t="s">
        <v>1331</v>
      </c>
    </row>
    <row r="336" s="84" customFormat="true" ht="38.25" hidden="false" customHeight="false" outlineLevel="0" collapsed="false">
      <c r="B336" s="61" t="n">
        <v>106</v>
      </c>
      <c r="C336" s="62" t="s">
        <v>1332</v>
      </c>
      <c r="D336" s="212" t="s">
        <v>53</v>
      </c>
      <c r="E336" s="64" t="str">
        <f aca="false">F336&amp;" "&amp;G336&amp;" "&amp;H336</f>
        <v>413162 с. Генеральское Московская, 112</v>
      </c>
      <c r="F336" s="88" t="n">
        <v>413162</v>
      </c>
      <c r="G336" s="64" t="s">
        <v>163</v>
      </c>
      <c r="H336" s="67" t="s">
        <v>1333</v>
      </c>
      <c r="I336" s="205" t="s">
        <v>1334</v>
      </c>
      <c r="J336" s="69" t="n">
        <v>67</v>
      </c>
      <c r="K336" s="70" t="n">
        <v>58773.23</v>
      </c>
      <c r="L336" s="239"/>
      <c r="M336" s="70" t="n">
        <f aca="false">K336</f>
        <v>58773.23</v>
      </c>
      <c r="N336" s="129" t="n">
        <v>43866</v>
      </c>
      <c r="O336" s="142" t="s">
        <v>1335</v>
      </c>
      <c r="P336" s="240"/>
      <c r="Q336" s="240"/>
      <c r="R336" s="235" t="s">
        <v>752</v>
      </c>
      <c r="S336" s="240"/>
      <c r="T336" s="241" t="s">
        <v>1336</v>
      </c>
    </row>
    <row r="337" s="84" customFormat="true" ht="38.25" hidden="false" customHeight="false" outlineLevel="0" collapsed="false">
      <c r="B337" s="61" t="n">
        <v>107</v>
      </c>
      <c r="C337" s="62" t="s">
        <v>1337</v>
      </c>
      <c r="D337" s="212" t="s">
        <v>53</v>
      </c>
      <c r="E337" s="64" t="str">
        <f aca="false">F337&amp;" "&amp;G337&amp;" "&amp;H337</f>
        <v> КМО СНТ Импульс, 22</v>
      </c>
      <c r="F337" s="88"/>
      <c r="G337" s="64" t="s">
        <v>767</v>
      </c>
      <c r="H337" s="67" t="s">
        <v>1338</v>
      </c>
      <c r="I337" s="205" t="s">
        <v>1339</v>
      </c>
      <c r="J337" s="69" t="n">
        <v>390</v>
      </c>
      <c r="K337" s="70" t="n">
        <v>115865.57</v>
      </c>
      <c r="L337" s="239"/>
      <c r="M337" s="70" t="n">
        <f aca="false">K337</f>
        <v>115865.57</v>
      </c>
      <c r="N337" s="129" t="n">
        <v>44035</v>
      </c>
      <c r="O337" s="142" t="s">
        <v>1340</v>
      </c>
      <c r="P337" s="240"/>
      <c r="Q337" s="240"/>
      <c r="R337" s="235" t="s">
        <v>752</v>
      </c>
      <c r="S337" s="240"/>
      <c r="T337" s="241" t="s">
        <v>1341</v>
      </c>
    </row>
    <row r="338" s="84" customFormat="true" ht="38.25" hidden="false" customHeight="false" outlineLevel="0" collapsed="false">
      <c r="B338" s="39" t="n">
        <v>108</v>
      </c>
      <c r="C338" s="54" t="s">
        <v>938</v>
      </c>
      <c r="D338" s="55" t="s">
        <v>53</v>
      </c>
      <c r="E338" s="64" t="str">
        <f aca="false">F338&amp;" "&amp;G338&amp;" "&amp;H338</f>
        <v>413163 с. Красный Яр с. Красный Яр, ул. Мира, 65а милиция</v>
      </c>
      <c r="F338" s="90" t="n">
        <v>413163</v>
      </c>
      <c r="G338" s="42" t="s">
        <v>214</v>
      </c>
      <c r="H338" s="43" t="s">
        <v>1342</v>
      </c>
      <c r="I338" s="54" t="s">
        <v>940</v>
      </c>
      <c r="J338" s="39"/>
      <c r="K338" s="86"/>
      <c r="L338" s="86"/>
      <c r="M338" s="86"/>
      <c r="N338" s="123" t="n">
        <v>41866</v>
      </c>
      <c r="O338" s="128" t="s">
        <v>1343</v>
      </c>
      <c r="P338" s="268" t="n">
        <v>44776</v>
      </c>
      <c r="Q338" s="249" t="s">
        <v>1344</v>
      </c>
      <c r="R338" s="245" t="s">
        <v>752</v>
      </c>
      <c r="S338" s="249"/>
      <c r="T338" s="153" t="s">
        <v>1345</v>
      </c>
    </row>
    <row r="339" s="84" customFormat="true" ht="38.25" hidden="false" customHeight="false" outlineLevel="0" collapsed="false">
      <c r="B339" s="39" t="n">
        <v>109</v>
      </c>
      <c r="C339" s="54" t="s">
        <v>1346</v>
      </c>
      <c r="D339" s="55" t="s">
        <v>53</v>
      </c>
      <c r="E339" s="64" t="str">
        <f aca="false">F339&amp;" "&amp;G339&amp;" "&amp;H339</f>
        <v>413163 с. Красный Яр с. Красный Яр, ул. Мира, 65а под гаражом, складом</v>
      </c>
      <c r="F339" s="90" t="n">
        <v>413163</v>
      </c>
      <c r="G339" s="42" t="s">
        <v>214</v>
      </c>
      <c r="H339" s="43" t="s">
        <v>1347</v>
      </c>
      <c r="I339" s="54" t="s">
        <v>1348</v>
      </c>
      <c r="J339" s="39"/>
      <c r="K339" s="86"/>
      <c r="L339" s="86"/>
      <c r="M339" s="86"/>
      <c r="N339" s="123" t="n">
        <v>44312</v>
      </c>
      <c r="O339" s="128" t="s">
        <v>1349</v>
      </c>
      <c r="P339" s="268" t="n">
        <v>44588</v>
      </c>
      <c r="Q339" s="249" t="s">
        <v>281</v>
      </c>
      <c r="R339" s="245" t="s">
        <v>752</v>
      </c>
      <c r="S339" s="249"/>
      <c r="T339" s="153" t="s">
        <v>1350</v>
      </c>
    </row>
    <row r="340" s="84" customFormat="true" ht="38.25" hidden="false" customHeight="false" outlineLevel="0" collapsed="false">
      <c r="B340" s="39" t="n">
        <v>110</v>
      </c>
      <c r="C340" s="54" t="s">
        <v>1351</v>
      </c>
      <c r="D340" s="55" t="s">
        <v>53</v>
      </c>
      <c r="E340" s="64" t="str">
        <f aca="false">F340&amp;" "&amp;G340&amp;" "&amp;H340</f>
        <v>413163 с. Красный Яр с. Красный Яр, ул. Мира, 65а</v>
      </c>
      <c r="F340" s="90" t="n">
        <v>413163</v>
      </c>
      <c r="G340" s="42" t="s">
        <v>214</v>
      </c>
      <c r="H340" s="43" t="s">
        <v>1352</v>
      </c>
      <c r="I340" s="54" t="s">
        <v>1353</v>
      </c>
      <c r="J340" s="39"/>
      <c r="K340" s="86"/>
      <c r="L340" s="86"/>
      <c r="M340" s="86"/>
      <c r="N340" s="123" t="n">
        <v>44312</v>
      </c>
      <c r="O340" s="128" t="s">
        <v>1354</v>
      </c>
      <c r="P340" s="268" t="n">
        <v>44393</v>
      </c>
      <c r="Q340" s="249" t="s">
        <v>1355</v>
      </c>
      <c r="R340" s="245" t="s">
        <v>752</v>
      </c>
      <c r="S340" s="249"/>
      <c r="T340" s="153" t="s">
        <v>1356</v>
      </c>
    </row>
    <row r="341" s="84" customFormat="true" ht="38.25" hidden="false" customHeight="false" outlineLevel="0" collapsed="false">
      <c r="B341" s="39" t="n">
        <v>111</v>
      </c>
      <c r="C341" s="54" t="s">
        <v>1357</v>
      </c>
      <c r="D341" s="55" t="s">
        <v>53</v>
      </c>
      <c r="E341" s="64" t="str">
        <f aca="false">F341&amp;" "&amp;G341&amp;" "&amp;H341</f>
        <v>413162 с. Генеральское АО Генеральское</v>
      </c>
      <c r="F341" s="90" t="n">
        <v>413162</v>
      </c>
      <c r="G341" s="42" t="s">
        <v>163</v>
      </c>
      <c r="H341" s="43" t="s">
        <v>1316</v>
      </c>
      <c r="I341" s="54" t="s">
        <v>1358</v>
      </c>
      <c r="J341" s="39"/>
      <c r="K341" s="86"/>
      <c r="L341" s="86"/>
      <c r="M341" s="86"/>
      <c r="N341" s="123" t="n">
        <v>44313</v>
      </c>
      <c r="O341" s="128" t="s">
        <v>1359</v>
      </c>
      <c r="P341" s="268" t="n">
        <v>44364</v>
      </c>
      <c r="Q341" s="249" t="s">
        <v>1360</v>
      </c>
      <c r="R341" s="245" t="s">
        <v>752</v>
      </c>
      <c r="S341" s="249"/>
      <c r="T341" s="153" t="s">
        <v>1361</v>
      </c>
    </row>
    <row r="342" s="84" customFormat="true" ht="38.25" hidden="false" customHeight="false" outlineLevel="0" collapsed="false">
      <c r="B342" s="39" t="n">
        <v>112</v>
      </c>
      <c r="C342" s="54" t="s">
        <v>1362</v>
      </c>
      <c r="D342" s="55" t="s">
        <v>53</v>
      </c>
      <c r="E342" s="64" t="str">
        <f aca="false">F342&amp;" "&amp;G342&amp;" "&amp;H342</f>
        <v>413163 с. Красный Яр ТОО Вита</v>
      </c>
      <c r="F342" s="90" t="n">
        <v>413163</v>
      </c>
      <c r="G342" s="42" t="s">
        <v>214</v>
      </c>
      <c r="H342" s="43" t="s">
        <v>1363</v>
      </c>
      <c r="I342" s="54" t="s">
        <v>1364</v>
      </c>
      <c r="J342" s="39"/>
      <c r="K342" s="86"/>
      <c r="L342" s="86"/>
      <c r="M342" s="86"/>
      <c r="N342" s="123" t="n">
        <v>44314</v>
      </c>
      <c r="O342" s="128" t="s">
        <v>1365</v>
      </c>
      <c r="P342" s="268" t="n">
        <v>44391</v>
      </c>
      <c r="Q342" s="249" t="s">
        <v>1366</v>
      </c>
      <c r="R342" s="245" t="s">
        <v>752</v>
      </c>
      <c r="S342" s="249"/>
      <c r="T342" s="153" t="s">
        <v>1367</v>
      </c>
    </row>
    <row r="343" s="84" customFormat="true" ht="38.25" hidden="false" customHeight="false" outlineLevel="0" collapsed="false">
      <c r="B343" s="39" t="n">
        <v>113</v>
      </c>
      <c r="C343" s="54" t="s">
        <v>1368</v>
      </c>
      <c r="D343" s="55" t="s">
        <v>53</v>
      </c>
      <c r="E343" s="64" t="str">
        <f aca="false">F343&amp;" "&amp;G343&amp;" "&amp;H343</f>
        <v>413169 п. Взлетный Из земель АО Октябрь</v>
      </c>
      <c r="F343" s="90" t="n">
        <v>413169</v>
      </c>
      <c r="G343" s="42" t="s">
        <v>1103</v>
      </c>
      <c r="H343" s="43" t="s">
        <v>1369</v>
      </c>
      <c r="I343" s="54" t="s">
        <v>1370</v>
      </c>
      <c r="J343" s="39"/>
      <c r="K343" s="86"/>
      <c r="L343" s="86"/>
      <c r="M343" s="86"/>
      <c r="N343" s="123" t="n">
        <v>44312</v>
      </c>
      <c r="O343" s="128" t="s">
        <v>1371</v>
      </c>
      <c r="P343" s="268" t="n">
        <v>44364</v>
      </c>
      <c r="Q343" s="249" t="s">
        <v>1372</v>
      </c>
      <c r="R343" s="245" t="s">
        <v>752</v>
      </c>
      <c r="S343" s="249"/>
      <c r="T343" s="153" t="s">
        <v>1373</v>
      </c>
    </row>
    <row r="344" s="84" customFormat="true" ht="38.25" hidden="false" customHeight="false" outlineLevel="0" collapsed="false">
      <c r="B344" s="39" t="n">
        <v>114</v>
      </c>
      <c r="C344" s="54" t="s">
        <v>1374</v>
      </c>
      <c r="D344" s="55" t="s">
        <v>53</v>
      </c>
      <c r="E344" s="64" t="str">
        <f aca="false">F344&amp;" "&amp;G344&amp;" "&amp;H344</f>
        <v>413169 п. Взлетный Из земель АО Октябрь</v>
      </c>
      <c r="F344" s="90" t="n">
        <v>413169</v>
      </c>
      <c r="G344" s="42" t="s">
        <v>1103</v>
      </c>
      <c r="H344" s="43" t="s">
        <v>1369</v>
      </c>
      <c r="I344" s="54" t="s">
        <v>1375</v>
      </c>
      <c r="J344" s="39"/>
      <c r="K344" s="86"/>
      <c r="L344" s="86"/>
      <c r="M344" s="86"/>
      <c r="N344" s="123" t="n">
        <v>44312</v>
      </c>
      <c r="O344" s="128" t="s">
        <v>1376</v>
      </c>
      <c r="P344" s="268" t="n">
        <v>44364</v>
      </c>
      <c r="Q344" s="249" t="s">
        <v>1377</v>
      </c>
      <c r="R344" s="245" t="s">
        <v>752</v>
      </c>
      <c r="S344" s="249"/>
      <c r="T344" s="153" t="s">
        <v>1378</v>
      </c>
    </row>
    <row r="345" s="84" customFormat="true" ht="38.25" hidden="false" customHeight="false" outlineLevel="0" collapsed="false">
      <c r="B345" s="61" t="n">
        <v>115</v>
      </c>
      <c r="C345" s="62" t="s">
        <v>1379</v>
      </c>
      <c r="D345" s="212" t="s">
        <v>53</v>
      </c>
      <c r="E345" s="64" t="str">
        <f aca="false">F345&amp;" "&amp;G345&amp;" "&amp;H345</f>
        <v>413169 п. Взлетный Из земель АО Октябрь</v>
      </c>
      <c r="F345" s="88" t="n">
        <v>413169</v>
      </c>
      <c r="G345" s="64" t="s">
        <v>1103</v>
      </c>
      <c r="H345" s="67" t="s">
        <v>1369</v>
      </c>
      <c r="I345" s="205" t="s">
        <v>1380</v>
      </c>
      <c r="J345" s="69" t="n">
        <v>1927</v>
      </c>
      <c r="K345" s="70" t="n">
        <v>14129.49</v>
      </c>
      <c r="L345" s="239"/>
      <c r="M345" s="70" t="n">
        <f aca="false">K345</f>
        <v>14129.49</v>
      </c>
      <c r="N345" s="129" t="n">
        <v>44312</v>
      </c>
      <c r="O345" s="142" t="s">
        <v>1381</v>
      </c>
      <c r="P345" s="240"/>
      <c r="Q345" s="240"/>
      <c r="R345" s="235" t="s">
        <v>752</v>
      </c>
      <c r="S345" s="240"/>
      <c r="T345" s="241" t="s">
        <v>1382</v>
      </c>
    </row>
    <row r="346" s="84" customFormat="true" ht="38.25" hidden="false" customHeight="false" outlineLevel="0" collapsed="false">
      <c r="B346" s="61" t="n">
        <v>116</v>
      </c>
      <c r="C346" s="62" t="s">
        <v>1383</v>
      </c>
      <c r="D346" s="212" t="s">
        <v>53</v>
      </c>
      <c r="E346" s="64" t="str">
        <f aca="false">F346&amp;" "&amp;G346&amp;" "&amp;H346</f>
        <v>413169 п. Взлетный Из земель АО Октябрь</v>
      </c>
      <c r="F346" s="88" t="n">
        <v>413169</v>
      </c>
      <c r="G346" s="64" t="s">
        <v>1103</v>
      </c>
      <c r="H346" s="67" t="s">
        <v>1369</v>
      </c>
      <c r="I346" s="205" t="s">
        <v>1384</v>
      </c>
      <c r="J346" s="69" t="n">
        <v>1882</v>
      </c>
      <c r="K346" s="70" t="n">
        <v>13799.54</v>
      </c>
      <c r="L346" s="239"/>
      <c r="M346" s="70" t="n">
        <f aca="false">K346</f>
        <v>13799.54</v>
      </c>
      <c r="N346" s="129" t="n">
        <v>44312</v>
      </c>
      <c r="O346" s="142" t="s">
        <v>1385</v>
      </c>
      <c r="P346" s="240"/>
      <c r="Q346" s="240"/>
      <c r="R346" s="235" t="s">
        <v>752</v>
      </c>
      <c r="S346" s="240"/>
      <c r="T346" s="241" t="s">
        <v>1386</v>
      </c>
    </row>
    <row r="347" s="84" customFormat="true" ht="38.25" hidden="false" customHeight="false" outlineLevel="0" collapsed="false">
      <c r="B347" s="61" t="n">
        <v>117</v>
      </c>
      <c r="C347" s="62" t="s">
        <v>1387</v>
      </c>
      <c r="D347" s="212" t="s">
        <v>53</v>
      </c>
      <c r="E347" s="64" t="str">
        <f aca="false">F347&amp;" "&amp;G347&amp;" "&amp;H347</f>
        <v>413169 п. Взлетный Из земель АО Октябрь</v>
      </c>
      <c r="F347" s="88" t="n">
        <v>413169</v>
      </c>
      <c r="G347" s="64" t="s">
        <v>1103</v>
      </c>
      <c r="H347" s="67" t="s">
        <v>1369</v>
      </c>
      <c r="I347" s="205" t="s">
        <v>1388</v>
      </c>
      <c r="J347" s="69" t="n">
        <v>11782</v>
      </c>
      <c r="K347" s="70" t="n">
        <v>23092.72</v>
      </c>
      <c r="L347" s="239"/>
      <c r="M347" s="70" t="n">
        <f aca="false">K347</f>
        <v>23092.72</v>
      </c>
      <c r="N347" s="129" t="n">
        <v>44312</v>
      </c>
      <c r="O347" s="142" t="s">
        <v>1389</v>
      </c>
      <c r="P347" s="240"/>
      <c r="Q347" s="240"/>
      <c r="R347" s="235" t="s">
        <v>752</v>
      </c>
      <c r="S347" s="240"/>
      <c r="T347" s="241" t="s">
        <v>1390</v>
      </c>
    </row>
    <row r="348" s="84" customFormat="true" ht="38.25" hidden="false" customHeight="false" outlineLevel="0" collapsed="false">
      <c r="B348" s="61" t="n">
        <v>118</v>
      </c>
      <c r="C348" s="62" t="s">
        <v>1391</v>
      </c>
      <c r="D348" s="212" t="s">
        <v>53</v>
      </c>
      <c r="E348" s="64" t="str">
        <f aca="false">F348&amp;" "&amp;G348&amp;" "&amp;H348</f>
        <v> КМО СНТ Лазурный, 335</v>
      </c>
      <c r="F348" s="88"/>
      <c r="G348" s="64" t="s">
        <v>767</v>
      </c>
      <c r="H348" s="67" t="s">
        <v>1392</v>
      </c>
      <c r="I348" s="205" t="s">
        <v>1393</v>
      </c>
      <c r="J348" s="69" t="n">
        <v>800</v>
      </c>
      <c r="K348" s="70" t="n">
        <v>237672.96</v>
      </c>
      <c r="L348" s="239"/>
      <c r="M348" s="70" t="n">
        <f aca="false">K348</f>
        <v>237672.96</v>
      </c>
      <c r="N348" s="129" t="n">
        <v>43462</v>
      </c>
      <c r="O348" s="142" t="s">
        <v>1394</v>
      </c>
      <c r="P348" s="240"/>
      <c r="Q348" s="240"/>
      <c r="R348" s="235" t="s">
        <v>752</v>
      </c>
      <c r="S348" s="240"/>
      <c r="T348" s="241" t="s">
        <v>1395</v>
      </c>
    </row>
    <row r="349" s="84" customFormat="true" ht="38.25" hidden="false" customHeight="false" outlineLevel="0" collapsed="false">
      <c r="B349" s="61" t="n">
        <v>119</v>
      </c>
      <c r="C349" s="62" t="s">
        <v>1396</v>
      </c>
      <c r="D349" s="212" t="s">
        <v>53</v>
      </c>
      <c r="E349" s="64" t="str">
        <f aca="false">F349&amp;" "&amp;G349&amp;" "&amp;H349</f>
        <v> КМО СНТ Елочка-2, 334</v>
      </c>
      <c r="F349" s="88"/>
      <c r="G349" s="64" t="s">
        <v>767</v>
      </c>
      <c r="H349" s="67" t="s">
        <v>1397</v>
      </c>
      <c r="I349" s="205" t="s">
        <v>1398</v>
      </c>
      <c r="J349" s="69" t="n">
        <v>800</v>
      </c>
      <c r="K349" s="70" t="n">
        <v>237672.96</v>
      </c>
      <c r="L349" s="239"/>
      <c r="M349" s="70" t="n">
        <f aca="false">K349</f>
        <v>237672.96</v>
      </c>
      <c r="N349" s="129" t="n">
        <v>44348</v>
      </c>
      <c r="O349" s="142" t="s">
        <v>1399</v>
      </c>
      <c r="P349" s="240"/>
      <c r="Q349" s="240"/>
      <c r="R349" s="235" t="s">
        <v>752</v>
      </c>
      <c r="S349" s="240"/>
      <c r="T349" s="241" t="s">
        <v>1400</v>
      </c>
    </row>
    <row r="350" s="84" customFormat="true" ht="38.25" hidden="false" customHeight="false" outlineLevel="0" collapsed="false">
      <c r="B350" s="39" t="n">
        <v>120</v>
      </c>
      <c r="C350" s="54" t="s">
        <v>1401</v>
      </c>
      <c r="D350" s="55" t="s">
        <v>53</v>
      </c>
      <c r="E350" s="64" t="str">
        <f aca="false">F350&amp;" "&amp;G350&amp;" "&amp;H350</f>
        <v>413169 п. Взлетный АО Лебедевское</v>
      </c>
      <c r="F350" s="90" t="n">
        <v>413169</v>
      </c>
      <c r="G350" s="42" t="s">
        <v>1103</v>
      </c>
      <c r="H350" s="43" t="s">
        <v>1311</v>
      </c>
      <c r="I350" s="54" t="s">
        <v>1402</v>
      </c>
      <c r="J350" s="39"/>
      <c r="K350" s="86"/>
      <c r="L350" s="86"/>
      <c r="M350" s="86"/>
      <c r="N350" s="123" t="n">
        <v>44365</v>
      </c>
      <c r="O350" s="128" t="s">
        <v>1403</v>
      </c>
      <c r="P350" s="268" t="n">
        <v>44390</v>
      </c>
      <c r="Q350" s="249" t="s">
        <v>1404</v>
      </c>
      <c r="R350" s="245" t="s">
        <v>752</v>
      </c>
      <c r="S350" s="249"/>
      <c r="T350" s="153" t="s">
        <v>1405</v>
      </c>
    </row>
    <row r="351" s="84" customFormat="true" ht="38.25" hidden="false" customHeight="false" outlineLevel="0" collapsed="false">
      <c r="B351" s="39" t="n">
        <v>121</v>
      </c>
      <c r="C351" s="54" t="s">
        <v>1406</v>
      </c>
      <c r="D351" s="55" t="s">
        <v>53</v>
      </c>
      <c r="E351" s="64" t="str">
        <f aca="false">F351&amp;" "&amp;G351&amp;" "&amp;H351</f>
        <v>413169 п. Взлетный АО Лебедевское</v>
      </c>
      <c r="F351" s="90" t="n">
        <v>413169</v>
      </c>
      <c r="G351" s="42" t="s">
        <v>1103</v>
      </c>
      <c r="H351" s="43" t="s">
        <v>1311</v>
      </c>
      <c r="I351" s="54" t="s">
        <v>1407</v>
      </c>
      <c r="J351" s="39"/>
      <c r="K351" s="86"/>
      <c r="L351" s="86"/>
      <c r="M351" s="86"/>
      <c r="N351" s="123" t="n">
        <v>44365</v>
      </c>
      <c r="O351" s="128" t="s">
        <v>1408</v>
      </c>
      <c r="P351" s="268" t="n">
        <v>44390</v>
      </c>
      <c r="Q351" s="249" t="s">
        <v>1409</v>
      </c>
      <c r="R351" s="245" t="s">
        <v>752</v>
      </c>
      <c r="S351" s="249"/>
      <c r="T351" s="153" t="s">
        <v>1410</v>
      </c>
    </row>
    <row r="352" s="84" customFormat="true" ht="38.25" hidden="false" customHeight="false" outlineLevel="0" collapsed="false">
      <c r="B352" s="61" t="n">
        <v>122</v>
      </c>
      <c r="C352" s="62" t="s">
        <v>1411</v>
      </c>
      <c r="D352" s="212" t="s">
        <v>53</v>
      </c>
      <c r="E352" s="64" t="str">
        <f aca="false">F352&amp;" "&amp;G352&amp;" "&amp;H352</f>
        <v> КМО СНТ Елочка-2, 241</v>
      </c>
      <c r="F352" s="88"/>
      <c r="G352" s="64" t="s">
        <v>767</v>
      </c>
      <c r="H352" s="67" t="s">
        <v>1412</v>
      </c>
      <c r="I352" s="205" t="s">
        <v>1413</v>
      </c>
      <c r="J352" s="69" t="n">
        <v>800</v>
      </c>
      <c r="K352" s="70" t="n">
        <v>237672.96</v>
      </c>
      <c r="L352" s="239"/>
      <c r="M352" s="70" t="n">
        <f aca="false">K352</f>
        <v>237672.96</v>
      </c>
      <c r="N352" s="129" t="n">
        <v>44438</v>
      </c>
      <c r="O352" s="142" t="s">
        <v>1414</v>
      </c>
      <c r="P352" s="240"/>
      <c r="Q352" s="240"/>
      <c r="R352" s="235" t="s">
        <v>752</v>
      </c>
      <c r="S352" s="240"/>
      <c r="T352" s="241" t="s">
        <v>1415</v>
      </c>
    </row>
    <row r="353" s="84" customFormat="true" ht="38.25" hidden="false" customHeight="false" outlineLevel="0" collapsed="false">
      <c r="B353" s="39" t="n">
        <v>123</v>
      </c>
      <c r="C353" s="54" t="s">
        <v>1416</v>
      </c>
      <c r="D353" s="55" t="s">
        <v>53</v>
      </c>
      <c r="E353" s="64" t="str">
        <f aca="false">F353&amp;" "&amp;G353&amp;" "&amp;H353</f>
        <v> КМО на землях АО Лебедевское</v>
      </c>
      <c r="F353" s="90"/>
      <c r="G353" s="42" t="s">
        <v>767</v>
      </c>
      <c r="H353" s="43" t="s">
        <v>1417</v>
      </c>
      <c r="I353" s="54" t="s">
        <v>1418</v>
      </c>
      <c r="J353" s="39"/>
      <c r="K353" s="86"/>
      <c r="L353" s="86"/>
      <c r="M353" s="86"/>
      <c r="N353" s="123" t="n">
        <v>44447</v>
      </c>
      <c r="O353" s="128" t="s">
        <v>1419</v>
      </c>
      <c r="P353" s="268" t="n">
        <v>44624</v>
      </c>
      <c r="Q353" s="249" t="s">
        <v>1420</v>
      </c>
      <c r="R353" s="245" t="s">
        <v>752</v>
      </c>
      <c r="S353" s="249"/>
      <c r="T353" s="153" t="s">
        <v>1421</v>
      </c>
    </row>
    <row r="354" s="84" customFormat="true" ht="38.25" hidden="false" customHeight="false" outlineLevel="0" collapsed="false">
      <c r="B354" s="39" t="n">
        <v>124</v>
      </c>
      <c r="C354" s="54" t="s">
        <v>1422</v>
      </c>
      <c r="D354" s="55" t="s">
        <v>53</v>
      </c>
      <c r="E354" s="64" t="str">
        <f aca="false">F354&amp;" "&amp;G354&amp;" "&amp;H354</f>
        <v> КМО на землях АО Лебедевское</v>
      </c>
      <c r="F354" s="90"/>
      <c r="G354" s="42" t="s">
        <v>767</v>
      </c>
      <c r="H354" s="43" t="s">
        <v>1417</v>
      </c>
      <c r="I354" s="54" t="s">
        <v>1423</v>
      </c>
      <c r="J354" s="39"/>
      <c r="K354" s="86"/>
      <c r="L354" s="86"/>
      <c r="M354" s="86"/>
      <c r="N354" s="123" t="n">
        <v>44496</v>
      </c>
      <c r="O354" s="128" t="s">
        <v>1424</v>
      </c>
      <c r="P354" s="268" t="n">
        <v>44630</v>
      </c>
      <c r="Q354" s="249" t="s">
        <v>1425</v>
      </c>
      <c r="R354" s="245" t="s">
        <v>752</v>
      </c>
      <c r="S354" s="249"/>
      <c r="T354" s="153" t="s">
        <v>1426</v>
      </c>
    </row>
    <row r="355" s="84" customFormat="true" ht="38.25" hidden="false" customHeight="false" outlineLevel="0" collapsed="false">
      <c r="B355" s="61" t="n">
        <v>125</v>
      </c>
      <c r="C355" s="62" t="s">
        <v>1427</v>
      </c>
      <c r="D355" s="212" t="s">
        <v>53</v>
      </c>
      <c r="E355" s="64" t="str">
        <f aca="false">F355&amp;" "&amp;G355&amp;" "&amp;H355</f>
        <v> КМО ТОО Сот</v>
      </c>
      <c r="F355" s="88"/>
      <c r="G355" s="64" t="s">
        <v>767</v>
      </c>
      <c r="H355" s="67" t="s">
        <v>1302</v>
      </c>
      <c r="I355" s="205" t="s">
        <v>1428</v>
      </c>
      <c r="J355" s="69" t="n">
        <v>785600</v>
      </c>
      <c r="K355" s="70" t="n">
        <v>1539776</v>
      </c>
      <c r="L355" s="239"/>
      <c r="M355" s="70" t="n">
        <f aca="false">K355</f>
        <v>1539776</v>
      </c>
      <c r="N355" s="129" t="n">
        <v>44368</v>
      </c>
      <c r="O355" s="142" t="s">
        <v>1429</v>
      </c>
      <c r="P355" s="240"/>
      <c r="Q355" s="240"/>
      <c r="R355" s="235" t="s">
        <v>752</v>
      </c>
      <c r="S355" s="240"/>
      <c r="T355" s="241" t="s">
        <v>1430</v>
      </c>
    </row>
    <row r="356" s="84" customFormat="true" ht="38.25" hidden="false" customHeight="false" outlineLevel="0" collapsed="false">
      <c r="B356" s="39" t="n">
        <v>126</v>
      </c>
      <c r="C356" s="54" t="s">
        <v>1431</v>
      </c>
      <c r="D356" s="55" t="s">
        <v>53</v>
      </c>
      <c r="E356" s="64" t="str">
        <f aca="false">F356&amp;" "&amp;G356&amp;" "&amp;H356</f>
        <v> КМО ТОО Новь</v>
      </c>
      <c r="F356" s="90"/>
      <c r="G356" s="42" t="s">
        <v>767</v>
      </c>
      <c r="H356" s="43" t="s">
        <v>1432</v>
      </c>
      <c r="I356" s="54" t="s">
        <v>1433</v>
      </c>
      <c r="J356" s="39"/>
      <c r="K356" s="86"/>
      <c r="L356" s="86"/>
      <c r="M356" s="86"/>
      <c r="N356" s="123" t="n">
        <v>44585</v>
      </c>
      <c r="O356" s="128" t="s">
        <v>1434</v>
      </c>
      <c r="P356" s="268" t="n">
        <v>44613</v>
      </c>
      <c r="Q356" s="249" t="s">
        <v>1435</v>
      </c>
      <c r="R356" s="245" t="s">
        <v>752</v>
      </c>
      <c r="S356" s="249"/>
      <c r="T356" s="153" t="s">
        <v>1436</v>
      </c>
    </row>
    <row r="357" s="84" customFormat="true" ht="38.25" hidden="false" customHeight="false" outlineLevel="0" collapsed="false">
      <c r="B357" s="61" t="n">
        <v>127</v>
      </c>
      <c r="C357" s="62" t="s">
        <v>1437</v>
      </c>
      <c r="D357" s="212" t="s">
        <v>53</v>
      </c>
      <c r="E357" s="64" t="str">
        <f aca="false">F357&amp;" "&amp;G357&amp;" "&amp;H357</f>
        <v> КМО СНТ Импульс, 64</v>
      </c>
      <c r="F357" s="88"/>
      <c r="G357" s="64" t="s">
        <v>767</v>
      </c>
      <c r="H357" s="67" t="s">
        <v>1438</v>
      </c>
      <c r="I357" s="205" t="s">
        <v>1439</v>
      </c>
      <c r="J357" s="69" t="n">
        <v>400</v>
      </c>
      <c r="K357" s="70" t="n">
        <v>118836.48</v>
      </c>
      <c r="L357" s="239"/>
      <c r="M357" s="70" t="n">
        <f aca="false">K357</f>
        <v>118836.48</v>
      </c>
      <c r="N357" s="129" t="n">
        <v>44658</v>
      </c>
      <c r="O357" s="142" t="s">
        <v>1440</v>
      </c>
      <c r="P357" s="240"/>
      <c r="Q357" s="240"/>
      <c r="R357" s="235" t="s">
        <v>752</v>
      </c>
      <c r="S357" s="240"/>
      <c r="T357" s="241" t="s">
        <v>1441</v>
      </c>
    </row>
    <row r="358" s="84" customFormat="true" ht="39" hidden="false" customHeight="true" outlineLevel="0" collapsed="false">
      <c r="B358" s="61" t="n">
        <v>128</v>
      </c>
      <c r="C358" s="62" t="s">
        <v>1442</v>
      </c>
      <c r="D358" s="212" t="s">
        <v>53</v>
      </c>
      <c r="E358" s="64" t="str">
        <f aca="false">F358&amp;" "&amp;G358&amp;" "&amp;H358</f>
        <v> КМО СНТ Мелиоратор-6, з/у №135</v>
      </c>
      <c r="F358" s="88"/>
      <c r="G358" s="64" t="s">
        <v>767</v>
      </c>
      <c r="H358" s="67" t="s">
        <v>1443</v>
      </c>
      <c r="I358" s="205" t="s">
        <v>1444</v>
      </c>
      <c r="J358" s="69" t="n">
        <v>500</v>
      </c>
      <c r="K358" s="70" t="n">
        <v>148545.6</v>
      </c>
      <c r="L358" s="239"/>
      <c r="M358" s="70" t="n">
        <f aca="false">K358</f>
        <v>148545.6</v>
      </c>
      <c r="N358" s="129" t="n">
        <v>44753</v>
      </c>
      <c r="O358" s="142" t="s">
        <v>1445</v>
      </c>
      <c r="P358" s="240"/>
      <c r="Q358" s="240"/>
      <c r="R358" s="235" t="s">
        <v>752</v>
      </c>
      <c r="S358" s="240"/>
      <c r="T358" s="241" t="s">
        <v>1446</v>
      </c>
    </row>
    <row r="359" s="84" customFormat="true" ht="39" hidden="false" customHeight="true" outlineLevel="0" collapsed="false">
      <c r="B359" s="39" t="n">
        <v>129</v>
      </c>
      <c r="C359" s="54" t="s">
        <v>1431</v>
      </c>
      <c r="D359" s="55" t="s">
        <v>53</v>
      </c>
      <c r="E359" s="64" t="str">
        <f aca="false">F359&amp;" "&amp;G359&amp;" "&amp;H359</f>
        <v> КМО ТОО Новь</v>
      </c>
      <c r="F359" s="90"/>
      <c r="G359" s="42" t="s">
        <v>767</v>
      </c>
      <c r="H359" s="43" t="s">
        <v>1432</v>
      </c>
      <c r="I359" s="54" t="s">
        <v>1433</v>
      </c>
      <c r="J359" s="39"/>
      <c r="K359" s="86"/>
      <c r="L359" s="86"/>
      <c r="M359" s="86"/>
      <c r="N359" s="123" t="n">
        <v>44848</v>
      </c>
      <c r="O359" s="128" t="s">
        <v>1447</v>
      </c>
      <c r="P359" s="268" t="n">
        <v>44858</v>
      </c>
      <c r="Q359" s="249" t="s">
        <v>1448</v>
      </c>
      <c r="R359" s="245" t="s">
        <v>752</v>
      </c>
      <c r="S359" s="249"/>
      <c r="T359" s="153" t="s">
        <v>1449</v>
      </c>
    </row>
    <row r="360" s="84" customFormat="true" ht="39" hidden="false" customHeight="true" outlineLevel="0" collapsed="false">
      <c r="B360" s="69" t="n">
        <v>130</v>
      </c>
      <c r="C360" s="205" t="s">
        <v>1450</v>
      </c>
      <c r="D360" s="257" t="s">
        <v>53</v>
      </c>
      <c r="E360" s="64" t="str">
        <f aca="false">F360&amp;" "&amp;G360&amp;" "&amp;H360</f>
        <v>413161 КМО с. Шумейка, ул. Зеленая, 23</v>
      </c>
      <c r="F360" s="88" t="n">
        <v>413161</v>
      </c>
      <c r="G360" s="64" t="s">
        <v>767</v>
      </c>
      <c r="H360" s="67" t="s">
        <v>1451</v>
      </c>
      <c r="I360" s="205" t="s">
        <v>1452</v>
      </c>
      <c r="J360" s="69" t="n">
        <v>45</v>
      </c>
      <c r="K360" s="70" t="n">
        <v>39474.56</v>
      </c>
      <c r="L360" s="70"/>
      <c r="M360" s="70" t="n">
        <f aca="false">K360</f>
        <v>39474.56</v>
      </c>
      <c r="N360" s="258"/>
      <c r="O360" s="260" t="s">
        <v>1453</v>
      </c>
      <c r="P360" s="269"/>
      <c r="Q360" s="255"/>
      <c r="R360" s="235" t="s">
        <v>752</v>
      </c>
      <c r="S360" s="255"/>
      <c r="T360" s="270" t="s">
        <v>1454</v>
      </c>
    </row>
    <row r="361" s="84" customFormat="true" ht="39" hidden="false" customHeight="true" outlineLevel="0" collapsed="false">
      <c r="B361" s="271" t="n">
        <v>131</v>
      </c>
      <c r="C361" s="205" t="s">
        <v>1455</v>
      </c>
      <c r="D361" s="257" t="s">
        <v>53</v>
      </c>
      <c r="E361" s="64" t="str">
        <f aca="false">F361&amp;" "&amp;G361&amp;" "&amp;H361</f>
        <v>413164 с. Старицкое ул. Центральная, з/у 13б</v>
      </c>
      <c r="F361" s="88" t="n">
        <v>413164</v>
      </c>
      <c r="G361" s="64" t="s">
        <v>1456</v>
      </c>
      <c r="H361" s="67" t="s">
        <v>1457</v>
      </c>
      <c r="I361" s="205" t="s">
        <v>1458</v>
      </c>
      <c r="J361" s="69" t="n">
        <v>465</v>
      </c>
      <c r="K361" s="70" t="n">
        <v>99389.1</v>
      </c>
      <c r="L361" s="70"/>
      <c r="M361" s="70" t="n">
        <f aca="false">K361</f>
        <v>99389.1</v>
      </c>
      <c r="N361" s="258"/>
      <c r="O361" s="260" t="s">
        <v>1459</v>
      </c>
      <c r="P361" s="269"/>
      <c r="Q361" s="255"/>
      <c r="R361" s="235" t="s">
        <v>752</v>
      </c>
      <c r="S361" s="255"/>
      <c r="T361" s="270" t="s">
        <v>1460</v>
      </c>
    </row>
    <row r="362" s="84" customFormat="true" ht="39" hidden="false" customHeight="true" outlineLevel="0" collapsed="false">
      <c r="B362" s="39" t="n">
        <v>132</v>
      </c>
      <c r="C362" s="54" t="s">
        <v>1461</v>
      </c>
      <c r="D362" s="55" t="s">
        <v>53</v>
      </c>
      <c r="E362" s="64" t="str">
        <f aca="false">F362&amp;" "&amp;G362&amp;" "&amp;H362</f>
        <v>413163 с. Красный Яр ТОО Вита</v>
      </c>
      <c r="F362" s="90" t="n">
        <v>413163</v>
      </c>
      <c r="G362" s="42" t="s">
        <v>214</v>
      </c>
      <c r="H362" s="43" t="s">
        <v>1363</v>
      </c>
      <c r="I362" s="54" t="s">
        <v>1462</v>
      </c>
      <c r="J362" s="39"/>
      <c r="K362" s="86"/>
      <c r="L362" s="86"/>
      <c r="M362" s="86"/>
      <c r="N362" s="123"/>
      <c r="O362" s="128" t="s">
        <v>1463</v>
      </c>
      <c r="P362" s="268" t="n">
        <v>44965</v>
      </c>
      <c r="Q362" s="249" t="s">
        <v>1464</v>
      </c>
      <c r="R362" s="245" t="s">
        <v>752</v>
      </c>
      <c r="S362" s="249"/>
      <c r="T362" s="153" t="s">
        <v>1465</v>
      </c>
    </row>
    <row r="363" s="84" customFormat="true" ht="39" hidden="false" customHeight="true" outlineLevel="0" collapsed="false">
      <c r="B363" s="69" t="n">
        <v>133</v>
      </c>
      <c r="C363" s="205" t="s">
        <v>1466</v>
      </c>
      <c r="D363" s="257" t="s">
        <v>53</v>
      </c>
      <c r="E363" s="64" t="str">
        <f aca="false">F363&amp;" "&amp;G363&amp;" "&amp;H363</f>
        <v>413161 с. Шумейка </v>
      </c>
      <c r="F363" s="88" t="n">
        <v>413161</v>
      </c>
      <c r="G363" s="64" t="s">
        <v>230</v>
      </c>
      <c r="H363" s="67"/>
      <c r="I363" s="205" t="s">
        <v>1467</v>
      </c>
      <c r="J363" s="69" t="n">
        <v>955</v>
      </c>
      <c r="K363" s="70" t="n">
        <v>828233.3</v>
      </c>
      <c r="L363" s="70"/>
      <c r="M363" s="70" t="n">
        <f aca="false">K363</f>
        <v>828233.3</v>
      </c>
      <c r="N363" s="258"/>
      <c r="O363" s="260" t="s">
        <v>1468</v>
      </c>
      <c r="P363" s="269"/>
      <c r="Q363" s="255"/>
      <c r="R363" s="235" t="s">
        <v>752</v>
      </c>
      <c r="S363" s="255"/>
      <c r="T363" s="270" t="s">
        <v>1469</v>
      </c>
    </row>
    <row r="364" s="84" customFormat="true" ht="39" hidden="false" customHeight="true" outlineLevel="0" collapsed="false">
      <c r="B364" s="69" t="n">
        <v>134</v>
      </c>
      <c r="C364" s="205" t="s">
        <v>1041</v>
      </c>
      <c r="D364" s="257" t="s">
        <v>53</v>
      </c>
      <c r="E364" s="64" t="str">
        <f aca="false">F364&amp;" "&amp;G364&amp;" "&amp;H364</f>
        <v> КМО АО Лебедевское</v>
      </c>
      <c r="F364" s="88"/>
      <c r="G364" s="64" t="s">
        <v>767</v>
      </c>
      <c r="H364" s="67" t="s">
        <v>1311</v>
      </c>
      <c r="I364" s="205" t="s">
        <v>1043</v>
      </c>
      <c r="J364" s="69" t="n">
        <v>18038</v>
      </c>
      <c r="K364" s="70" t="n">
        <v>34956.25</v>
      </c>
      <c r="L364" s="70"/>
      <c r="M364" s="70" t="n">
        <f aca="false">K364</f>
        <v>34956.25</v>
      </c>
      <c r="N364" s="258"/>
      <c r="O364" s="260" t="s">
        <v>1470</v>
      </c>
      <c r="P364" s="269"/>
      <c r="Q364" s="255"/>
      <c r="R364" s="235" t="s">
        <v>752</v>
      </c>
      <c r="S364" s="255"/>
      <c r="T364" s="270" t="s">
        <v>1471</v>
      </c>
    </row>
    <row r="365" s="84" customFormat="true" ht="39" hidden="false" customHeight="true" outlineLevel="0" collapsed="false">
      <c r="B365" s="69" t="n">
        <v>135</v>
      </c>
      <c r="C365" s="205" t="s">
        <v>1472</v>
      </c>
      <c r="D365" s="257" t="s">
        <v>53</v>
      </c>
      <c r="E365" s="64" t="str">
        <f aca="false">F365&amp;" "&amp;G365&amp;" "&amp;H365</f>
        <v>413163 с. Красный Яр ул. Молодежная, 26б (морг)</v>
      </c>
      <c r="F365" s="88" t="n">
        <v>413163</v>
      </c>
      <c r="G365" s="64" t="s">
        <v>214</v>
      </c>
      <c r="H365" s="67" t="s">
        <v>1473</v>
      </c>
      <c r="I365" s="205" t="s">
        <v>1474</v>
      </c>
      <c r="J365" s="69" t="n">
        <v>1745</v>
      </c>
      <c r="K365" s="70" t="n">
        <v>302111.85</v>
      </c>
      <c r="L365" s="70"/>
      <c r="M365" s="70" t="n">
        <f aca="false">K365</f>
        <v>302111.85</v>
      </c>
      <c r="N365" s="258"/>
      <c r="O365" s="260" t="s">
        <v>1475</v>
      </c>
      <c r="P365" s="269"/>
      <c r="Q365" s="255"/>
      <c r="R365" s="235" t="s">
        <v>752</v>
      </c>
      <c r="S365" s="255"/>
      <c r="T365" s="270" t="s">
        <v>1476</v>
      </c>
    </row>
    <row r="366" s="84" customFormat="true" ht="39" hidden="false" customHeight="true" outlineLevel="0" collapsed="false">
      <c r="B366" s="69" t="n">
        <v>136</v>
      </c>
      <c r="C366" s="205" t="s">
        <v>1477</v>
      </c>
      <c r="D366" s="257" t="s">
        <v>53</v>
      </c>
      <c r="E366" s="64" t="str">
        <f aca="false">F366&amp;" "&amp;G366&amp;" "&amp;H366</f>
        <v>413163 с. Красный Яр ул. Молодежная, 26 (МУП)</v>
      </c>
      <c r="F366" s="88" t="n">
        <v>413163</v>
      </c>
      <c r="G366" s="64" t="s">
        <v>214</v>
      </c>
      <c r="H366" s="67" t="s">
        <v>1478</v>
      </c>
      <c r="I366" s="205" t="s">
        <v>1479</v>
      </c>
      <c r="J366" s="69" t="n">
        <v>675</v>
      </c>
      <c r="K366" s="70" t="n">
        <v>144274.5</v>
      </c>
      <c r="L366" s="70"/>
      <c r="M366" s="70" t="n">
        <f aca="false">K366</f>
        <v>144274.5</v>
      </c>
      <c r="N366" s="258"/>
      <c r="O366" s="260" t="s">
        <v>1480</v>
      </c>
      <c r="P366" s="269"/>
      <c r="Q366" s="255"/>
      <c r="R366" s="235" t="s">
        <v>752</v>
      </c>
      <c r="S366" s="255"/>
      <c r="T366" s="270" t="s">
        <v>1481</v>
      </c>
    </row>
    <row r="367" s="84" customFormat="true" ht="39" hidden="false" customHeight="true" outlineLevel="0" collapsed="false">
      <c r="B367" s="69" t="n">
        <v>137</v>
      </c>
      <c r="C367" s="205" t="s">
        <v>1482</v>
      </c>
      <c r="D367" s="257" t="s">
        <v>53</v>
      </c>
      <c r="E367" s="64" t="str">
        <f aca="false">F367&amp;" "&amp;G367&amp;" "&amp;H367</f>
        <v>413164 с. Ленинское ул. Ленина, д. 27</v>
      </c>
      <c r="F367" s="88" t="n">
        <v>413164</v>
      </c>
      <c r="G367" s="64" t="s">
        <v>1483</v>
      </c>
      <c r="H367" s="67" t="s">
        <v>1484</v>
      </c>
      <c r="I367" s="205" t="s">
        <v>1485</v>
      </c>
      <c r="J367" s="69" t="n">
        <v>2200</v>
      </c>
      <c r="K367" s="70" t="n">
        <v>1640387.16</v>
      </c>
      <c r="L367" s="70"/>
      <c r="M367" s="70" t="n">
        <f aca="false">K367</f>
        <v>1640387.16</v>
      </c>
      <c r="N367" s="258"/>
      <c r="O367" s="260" t="s">
        <v>1486</v>
      </c>
      <c r="P367" s="269"/>
      <c r="Q367" s="255"/>
      <c r="R367" s="235" t="s">
        <v>752</v>
      </c>
      <c r="S367" s="255"/>
      <c r="T367" s="270" t="s">
        <v>1487</v>
      </c>
    </row>
    <row r="368" s="84" customFormat="true" ht="51" hidden="false" customHeight="false" outlineLevel="0" collapsed="false">
      <c r="B368" s="39" t="n">
        <v>138</v>
      </c>
      <c r="C368" s="54" t="s">
        <v>1488</v>
      </c>
      <c r="D368" s="55" t="s">
        <v>53</v>
      </c>
      <c r="E368" s="64" t="str">
        <f aca="false">F368&amp;" "&amp;G368&amp;" "&amp;H368</f>
        <v> КМО Тер. ТОО Россия</v>
      </c>
      <c r="F368" s="90"/>
      <c r="G368" s="42" t="s">
        <v>767</v>
      </c>
      <c r="H368" s="43" t="s">
        <v>1489</v>
      </c>
      <c r="I368" s="54" t="s">
        <v>1490</v>
      </c>
      <c r="J368" s="39"/>
      <c r="K368" s="86"/>
      <c r="L368" s="86"/>
      <c r="M368" s="86"/>
      <c r="N368" s="123"/>
      <c r="O368" s="128" t="s">
        <v>1491</v>
      </c>
      <c r="P368" s="268" t="n">
        <v>45147</v>
      </c>
      <c r="Q368" s="249" t="s">
        <v>1492</v>
      </c>
      <c r="R368" s="245" t="s">
        <v>752</v>
      </c>
      <c r="S368" s="249"/>
      <c r="T368" s="153" t="s">
        <v>1493</v>
      </c>
    </row>
    <row r="369" s="84" customFormat="true" ht="39" hidden="false" customHeight="true" outlineLevel="0" collapsed="false">
      <c r="B369" s="69" t="n">
        <v>139</v>
      </c>
      <c r="C369" s="205" t="s">
        <v>1494</v>
      </c>
      <c r="D369" s="257" t="s">
        <v>53</v>
      </c>
      <c r="E369" s="64" t="str">
        <f aca="false">F33&amp;" "&amp;G369&amp;" "&amp;H369</f>
        <v>413162 КМО АО Генеральское</v>
      </c>
      <c r="F369" s="88" t="n">
        <v>413162</v>
      </c>
      <c r="G369" s="64" t="s">
        <v>767</v>
      </c>
      <c r="H369" s="67" t="s">
        <v>1316</v>
      </c>
      <c r="I369" s="205" t="s">
        <v>1495</v>
      </c>
      <c r="J369" s="69" t="n">
        <v>725</v>
      </c>
      <c r="K369" s="70" t="n">
        <v>1421</v>
      </c>
      <c r="L369" s="70"/>
      <c r="M369" s="70" t="n">
        <f aca="false">K369</f>
        <v>1421</v>
      </c>
      <c r="N369" s="258"/>
      <c r="O369" s="260" t="s">
        <v>1496</v>
      </c>
      <c r="P369" s="269"/>
      <c r="Q369" s="255"/>
      <c r="R369" s="235" t="s">
        <v>752</v>
      </c>
      <c r="S369" s="255"/>
      <c r="T369" s="270" t="s">
        <v>1497</v>
      </c>
    </row>
    <row r="370" s="84" customFormat="true" ht="51" hidden="false" customHeight="false" outlineLevel="0" collapsed="false">
      <c r="B370" s="39" t="n">
        <v>140</v>
      </c>
      <c r="C370" s="54" t="s">
        <v>1488</v>
      </c>
      <c r="D370" s="55" t="s">
        <v>53</v>
      </c>
      <c r="E370" s="64" t="str">
        <f aca="false">F34&amp;" "&amp;G370&amp;" "&amp;H370</f>
        <v>413162 КМО Тер. ТОО Россия</v>
      </c>
      <c r="F370" s="90"/>
      <c r="G370" s="42" t="s">
        <v>767</v>
      </c>
      <c r="H370" s="43" t="s">
        <v>1489</v>
      </c>
      <c r="I370" s="54" t="s">
        <v>1490</v>
      </c>
      <c r="J370" s="39"/>
      <c r="K370" s="86"/>
      <c r="L370" s="86"/>
      <c r="M370" s="86"/>
      <c r="N370" s="123"/>
      <c r="O370" s="128" t="s">
        <v>1498</v>
      </c>
      <c r="P370" s="268" t="n">
        <v>45176</v>
      </c>
      <c r="Q370" s="249" t="s">
        <v>1499</v>
      </c>
      <c r="R370" s="245" t="s">
        <v>752</v>
      </c>
      <c r="S370" s="249"/>
      <c r="T370" s="153" t="s">
        <v>1500</v>
      </c>
    </row>
    <row r="371" s="84" customFormat="true" ht="38.25" hidden="false" customHeight="false" outlineLevel="0" collapsed="false">
      <c r="B371" s="69" t="n">
        <v>141</v>
      </c>
      <c r="C371" s="205" t="s">
        <v>1501</v>
      </c>
      <c r="D371" s="257" t="s">
        <v>53</v>
      </c>
      <c r="E371" s="64" t="str">
        <f aca="false">F35&amp;" "&amp;G371&amp;" "&amp;H371</f>
        <v>413162 с. Генеральское ул. Новый Микрорайон</v>
      </c>
      <c r="F371" s="88" t="n">
        <v>413162</v>
      </c>
      <c r="G371" s="64" t="s">
        <v>163</v>
      </c>
      <c r="H371" s="103" t="s">
        <v>1502</v>
      </c>
      <c r="I371" s="205" t="s">
        <v>1503</v>
      </c>
      <c r="J371" s="69" t="n">
        <v>1400</v>
      </c>
      <c r="K371" s="70" t="n">
        <v>1228097.34</v>
      </c>
      <c r="L371" s="70"/>
      <c r="M371" s="70" t="n">
        <f aca="false">K371</f>
        <v>1228097.34</v>
      </c>
      <c r="N371" s="258"/>
      <c r="O371" s="260" t="s">
        <v>1504</v>
      </c>
      <c r="P371" s="269"/>
      <c r="Q371" s="255"/>
      <c r="R371" s="256" t="s">
        <v>752</v>
      </c>
      <c r="S371" s="255"/>
      <c r="T371" s="270" t="s">
        <v>1505</v>
      </c>
    </row>
    <row r="372" s="84" customFormat="true" ht="38.25" hidden="false" customHeight="false" outlineLevel="0" collapsed="false">
      <c r="B372" s="271" t="n">
        <v>142</v>
      </c>
      <c r="C372" s="205" t="s">
        <v>1506</v>
      </c>
      <c r="D372" s="257" t="s">
        <v>53</v>
      </c>
      <c r="E372" s="64" t="str">
        <f aca="false">F36&amp;" "&amp;G372&amp;" "&amp;H372</f>
        <v>413164 КМО СНТ Наука, 36</v>
      </c>
      <c r="F372" s="88"/>
      <c r="G372" s="64" t="s">
        <v>767</v>
      </c>
      <c r="H372" s="103" t="s">
        <v>1507</v>
      </c>
      <c r="I372" s="205" t="s">
        <v>1508</v>
      </c>
      <c r="J372" s="69" t="n">
        <v>1000</v>
      </c>
      <c r="K372" s="70" t="n">
        <v>297091.2</v>
      </c>
      <c r="L372" s="70"/>
      <c r="M372" s="70" t="n">
        <f aca="false">K372</f>
        <v>297091.2</v>
      </c>
      <c r="N372" s="258"/>
      <c r="O372" s="260" t="s">
        <v>1509</v>
      </c>
      <c r="P372" s="269"/>
      <c r="Q372" s="255"/>
      <c r="R372" s="256" t="s">
        <v>752</v>
      </c>
      <c r="S372" s="255"/>
      <c r="T372" s="270" t="s">
        <v>1510</v>
      </c>
    </row>
    <row r="373" s="84" customFormat="true" ht="38.25" hidden="false" customHeight="false" outlineLevel="0" collapsed="false">
      <c r="B373" s="69" t="n">
        <v>143</v>
      </c>
      <c r="C373" s="205" t="s">
        <v>1511</v>
      </c>
      <c r="D373" s="257" t="s">
        <v>53</v>
      </c>
      <c r="E373" s="64" t="str">
        <f aca="false">F37&amp;" "&amp;G373&amp;" "&amp;H373</f>
        <v>413164 с. Липовка ул. Октябрьская, 9/2</v>
      </c>
      <c r="F373" s="88" t="n">
        <v>413165</v>
      </c>
      <c r="G373" s="64" t="s">
        <v>171</v>
      </c>
      <c r="H373" s="103" t="s">
        <v>1512</v>
      </c>
      <c r="I373" s="205" t="s">
        <v>1513</v>
      </c>
      <c r="J373" s="69" t="n">
        <v>102</v>
      </c>
      <c r="K373" s="70" t="n">
        <v>89475.66</v>
      </c>
      <c r="L373" s="70"/>
      <c r="M373" s="70" t="n">
        <f aca="false">K373</f>
        <v>89475.66</v>
      </c>
      <c r="N373" s="258"/>
      <c r="O373" s="260" t="s">
        <v>1514</v>
      </c>
      <c r="P373" s="269"/>
      <c r="Q373" s="255"/>
      <c r="R373" s="256" t="s">
        <v>752</v>
      </c>
      <c r="S373" s="255"/>
      <c r="T373" s="270" t="s">
        <v>1515</v>
      </c>
    </row>
    <row r="374" s="84" customFormat="true" ht="38.25" hidden="false" customHeight="false" outlineLevel="0" collapsed="false">
      <c r="B374" s="271" t="n">
        <v>144</v>
      </c>
      <c r="C374" s="205" t="s">
        <v>1516</v>
      </c>
      <c r="D374" s="257" t="s">
        <v>53</v>
      </c>
      <c r="E374" s="64" t="str">
        <f aca="false">F38&amp;" "&amp;G374&amp;" "&amp;H374</f>
        <v>413169 КМО СНТ Луч-4, 412</v>
      </c>
      <c r="F374" s="88"/>
      <c r="G374" s="64" t="s">
        <v>767</v>
      </c>
      <c r="H374" s="103" t="s">
        <v>1517</v>
      </c>
      <c r="I374" s="205" t="s">
        <v>1518</v>
      </c>
      <c r="J374" s="69" t="n">
        <v>800</v>
      </c>
      <c r="K374" s="70" t="n">
        <v>237672.96</v>
      </c>
      <c r="L374" s="70"/>
      <c r="M374" s="70" t="n">
        <f aca="false">K374</f>
        <v>237672.96</v>
      </c>
      <c r="N374" s="258"/>
      <c r="O374" s="260" t="s">
        <v>1519</v>
      </c>
      <c r="P374" s="269"/>
      <c r="Q374" s="255"/>
      <c r="R374" s="256" t="s">
        <v>752</v>
      </c>
      <c r="S374" s="255"/>
      <c r="T374" s="270" t="s">
        <v>1520</v>
      </c>
    </row>
    <row r="375" s="84" customFormat="true" ht="38.25" hidden="false" customHeight="false" outlineLevel="0" collapsed="false">
      <c r="B375" s="69" t="n">
        <v>145</v>
      </c>
      <c r="C375" s="205" t="s">
        <v>1521</v>
      </c>
      <c r="D375" s="257" t="s">
        <v>53</v>
      </c>
      <c r="E375" s="64" t="str">
        <f aca="false">F39&amp;" "&amp;G375&amp;" "&amp;H375</f>
        <v>413164 КМО СНТ Химик-7, 175</v>
      </c>
      <c r="F375" s="88"/>
      <c r="G375" s="64" t="s">
        <v>767</v>
      </c>
      <c r="H375" s="103" t="s">
        <v>1522</v>
      </c>
      <c r="I375" s="205" t="s">
        <v>1523</v>
      </c>
      <c r="J375" s="69" t="n">
        <v>600</v>
      </c>
      <c r="K375" s="70" t="n">
        <v>178254.72</v>
      </c>
      <c r="L375" s="70"/>
      <c r="M375" s="70" t="n">
        <f aca="false">K375</f>
        <v>178254.72</v>
      </c>
      <c r="N375" s="258"/>
      <c r="O375" s="260" t="s">
        <v>1524</v>
      </c>
      <c r="P375" s="269"/>
      <c r="Q375" s="255"/>
      <c r="R375" s="256" t="s">
        <v>752</v>
      </c>
      <c r="S375" s="255"/>
      <c r="T375" s="270" t="s">
        <v>1525</v>
      </c>
    </row>
    <row r="376" s="84" customFormat="true" ht="38.25" hidden="false" customHeight="false" outlineLevel="0" collapsed="false">
      <c r="B376" s="271" t="n">
        <v>146</v>
      </c>
      <c r="C376" s="205" t="s">
        <v>1526</v>
      </c>
      <c r="D376" s="257" t="s">
        <v>53</v>
      </c>
      <c r="E376" s="64" t="str">
        <f aca="false">F40&amp;" "&amp;G376&amp;" "&amp;H376</f>
        <v>413169 КМО СНТ Луч-4, 309</v>
      </c>
      <c r="F376" s="88"/>
      <c r="G376" s="64" t="s">
        <v>767</v>
      </c>
      <c r="H376" s="103" t="s">
        <v>1527</v>
      </c>
      <c r="I376" s="205" t="s">
        <v>1528</v>
      </c>
      <c r="J376" s="69" t="n">
        <v>800</v>
      </c>
      <c r="K376" s="70" t="n">
        <v>237672.96</v>
      </c>
      <c r="L376" s="70"/>
      <c r="M376" s="70" t="n">
        <f aca="false">K376</f>
        <v>237672.96</v>
      </c>
      <c r="N376" s="258"/>
      <c r="O376" s="260" t="s">
        <v>1529</v>
      </c>
      <c r="P376" s="269"/>
      <c r="Q376" s="255"/>
      <c r="R376" s="256" t="s">
        <v>752</v>
      </c>
      <c r="S376" s="255"/>
      <c r="T376" s="270" t="s">
        <v>1530</v>
      </c>
    </row>
    <row r="377" s="84" customFormat="true" ht="38.25" hidden="false" customHeight="false" outlineLevel="0" collapsed="false">
      <c r="B377" s="69" t="n">
        <v>147</v>
      </c>
      <c r="C377" s="205" t="s">
        <v>1531</v>
      </c>
      <c r="D377" s="257" t="s">
        <v>53</v>
      </c>
      <c r="E377" s="64" t="str">
        <f aca="false">F41&amp;" "&amp;G377&amp;" "&amp;H377</f>
        <v>413163 КМО в границах КМО, в 2-х км на юго-восток от с. Шумейка</v>
      </c>
      <c r="F377" s="88"/>
      <c r="G377" s="64" t="s">
        <v>767</v>
      </c>
      <c r="H377" s="103" t="s">
        <v>1532</v>
      </c>
      <c r="I377" s="205" t="s">
        <v>1533</v>
      </c>
      <c r="J377" s="69" t="n">
        <v>415</v>
      </c>
      <c r="K377" s="70" t="n">
        <v>813.4</v>
      </c>
      <c r="L377" s="70"/>
      <c r="M377" s="70" t="n">
        <f aca="false">K377</f>
        <v>813.4</v>
      </c>
      <c r="N377" s="258"/>
      <c r="O377" s="260" t="s">
        <v>1534</v>
      </c>
      <c r="P377" s="269"/>
      <c r="Q377" s="255"/>
      <c r="R377" s="256" t="s">
        <v>752</v>
      </c>
      <c r="S377" s="255"/>
      <c r="T377" s="270" t="s">
        <v>1535</v>
      </c>
    </row>
    <row r="378" s="84" customFormat="true" ht="38.25" hidden="false" customHeight="false" outlineLevel="0" collapsed="false">
      <c r="B378" s="271" t="n">
        <v>148</v>
      </c>
      <c r="C378" s="205" t="s">
        <v>1536</v>
      </c>
      <c r="D378" s="257" t="s">
        <v>53</v>
      </c>
      <c r="E378" s="64" t="str">
        <f aca="false">F42&amp;" "&amp;G378&amp;" "&amp;H378</f>
        <v>413163 п. Д/О Ударник ул. Приозеоная, з/у№8а</v>
      </c>
      <c r="F378" s="88" t="n">
        <v>413161</v>
      </c>
      <c r="G378" s="64" t="s">
        <v>1537</v>
      </c>
      <c r="H378" s="103" t="s">
        <v>1538</v>
      </c>
      <c r="I378" s="205" t="s">
        <v>1539</v>
      </c>
      <c r="J378" s="69" t="n">
        <v>61</v>
      </c>
      <c r="K378" s="70" t="n">
        <v>5553.44</v>
      </c>
      <c r="L378" s="70"/>
      <c r="M378" s="70" t="n">
        <f aca="false">K378</f>
        <v>5553.44</v>
      </c>
      <c r="N378" s="258"/>
      <c r="O378" s="260" t="s">
        <v>1540</v>
      </c>
      <c r="P378" s="269"/>
      <c r="Q378" s="255"/>
      <c r="R378" s="256" t="s">
        <v>752</v>
      </c>
      <c r="S378" s="255"/>
      <c r="T378" s="270" t="s">
        <v>1541</v>
      </c>
    </row>
    <row r="379" s="84" customFormat="true" ht="38.25" hidden="false" customHeight="false" outlineLevel="0" collapsed="false">
      <c r="B379" s="69" t="n">
        <v>149</v>
      </c>
      <c r="C379" s="205" t="s">
        <v>1542</v>
      </c>
      <c r="D379" s="257" t="s">
        <v>53</v>
      </c>
      <c r="E379" s="64" t="str">
        <f aca="false">F43&amp;" "&amp;G379&amp;" "&amp;H379</f>
        <v>413161 КМО СНТ Луч-4, 166</v>
      </c>
      <c r="F379" s="88"/>
      <c r="G379" s="64" t="s">
        <v>767</v>
      </c>
      <c r="H379" s="103" t="s">
        <v>1543</v>
      </c>
      <c r="I379" s="205" t="s">
        <v>1544</v>
      </c>
      <c r="J379" s="69" t="n">
        <v>800</v>
      </c>
      <c r="K379" s="70" t="n">
        <v>237672.96</v>
      </c>
      <c r="L379" s="70"/>
      <c r="M379" s="70" t="n">
        <f aca="false">K379</f>
        <v>237672.96</v>
      </c>
      <c r="N379" s="258"/>
      <c r="O379" s="260" t="s">
        <v>1545</v>
      </c>
      <c r="P379" s="269"/>
      <c r="Q379" s="255"/>
      <c r="R379" s="256" t="s">
        <v>752</v>
      </c>
      <c r="S379" s="255"/>
      <c r="T379" s="270" t="s">
        <v>1546</v>
      </c>
    </row>
    <row r="380" s="84" customFormat="true" ht="38.25" hidden="false" customHeight="false" outlineLevel="0" collapsed="false">
      <c r="B380" s="271" t="n">
        <v>150</v>
      </c>
      <c r="C380" s="205" t="s">
        <v>1547</v>
      </c>
      <c r="D380" s="257" t="s">
        <v>53</v>
      </c>
      <c r="E380" s="64" t="str">
        <f aca="false">F44&amp;" "&amp;G380&amp;" "&amp;H380</f>
        <v>413161 КМО СНТ Химик-7, 174</v>
      </c>
      <c r="F380" s="88"/>
      <c r="G380" s="64" t="s">
        <v>767</v>
      </c>
      <c r="H380" s="103" t="s">
        <v>1548</v>
      </c>
      <c r="I380" s="205" t="s">
        <v>1549</v>
      </c>
      <c r="J380" s="69" t="n">
        <v>600</v>
      </c>
      <c r="K380" s="70" t="n">
        <v>178254.72</v>
      </c>
      <c r="L380" s="70"/>
      <c r="M380" s="70" t="n">
        <f aca="false">K380</f>
        <v>178254.72</v>
      </c>
      <c r="N380" s="258"/>
      <c r="O380" s="260" t="s">
        <v>1550</v>
      </c>
      <c r="P380" s="269"/>
      <c r="Q380" s="255"/>
      <c r="R380" s="256" t="s">
        <v>752</v>
      </c>
      <c r="S380" s="255"/>
      <c r="T380" s="270" t="s">
        <v>1551</v>
      </c>
    </row>
    <row r="381" s="84" customFormat="true" ht="38.25" hidden="false" customHeight="false" outlineLevel="0" collapsed="false">
      <c r="B381" s="69" t="n">
        <v>151</v>
      </c>
      <c r="C381" s="205" t="s">
        <v>1552</v>
      </c>
      <c r="D381" s="257" t="s">
        <v>53</v>
      </c>
      <c r="E381" s="64" t="str">
        <f aca="false">F45&amp;" "&amp;G381&amp;" "&amp;H381</f>
        <v>413161 КМО СНТ Беркут, 63</v>
      </c>
      <c r="F381" s="88"/>
      <c r="G381" s="64" t="s">
        <v>767</v>
      </c>
      <c r="H381" s="103" t="s">
        <v>1553</v>
      </c>
      <c r="I381" s="205" t="s">
        <v>1554</v>
      </c>
      <c r="J381" s="69" t="n">
        <v>800</v>
      </c>
      <c r="K381" s="70" t="n">
        <v>237672.96</v>
      </c>
      <c r="L381" s="70"/>
      <c r="M381" s="70" t="n">
        <f aca="false">K381</f>
        <v>237672.96</v>
      </c>
      <c r="N381" s="258"/>
      <c r="O381" s="260" t="s">
        <v>1555</v>
      </c>
      <c r="P381" s="269"/>
      <c r="Q381" s="255"/>
      <c r="R381" s="256" t="s">
        <v>752</v>
      </c>
      <c r="S381" s="255"/>
      <c r="T381" s="270" t="s">
        <v>1556</v>
      </c>
    </row>
    <row r="382" s="84" customFormat="true" ht="38.25" hidden="false" customHeight="false" outlineLevel="0" collapsed="false">
      <c r="B382" s="271" t="n">
        <v>152</v>
      </c>
      <c r="C382" s="205" t="s">
        <v>1557</v>
      </c>
      <c r="D382" s="257" t="s">
        <v>53</v>
      </c>
      <c r="E382" s="64" t="str">
        <f aca="false">F46&amp;" "&amp;G382&amp;" "&amp;H382</f>
        <v>413161 КМО СНТ Заря, 50</v>
      </c>
      <c r="F382" s="88"/>
      <c r="G382" s="64" t="s">
        <v>767</v>
      </c>
      <c r="H382" s="103" t="s">
        <v>1558</v>
      </c>
      <c r="I382" s="205" t="s">
        <v>1559</v>
      </c>
      <c r="J382" s="69" t="n">
        <v>400</v>
      </c>
      <c r="K382" s="70" t="n">
        <v>118836.48</v>
      </c>
      <c r="L382" s="70"/>
      <c r="M382" s="70" t="n">
        <f aca="false">K382</f>
        <v>118836.48</v>
      </c>
      <c r="N382" s="258"/>
      <c r="O382" s="260" t="s">
        <v>1560</v>
      </c>
      <c r="P382" s="269"/>
      <c r="Q382" s="255"/>
      <c r="R382" s="256" t="s">
        <v>752</v>
      </c>
      <c r="S382" s="255"/>
      <c r="T382" s="270" t="s">
        <v>1561</v>
      </c>
    </row>
    <row r="383" s="84" customFormat="true" ht="38.25" hidden="false" customHeight="false" outlineLevel="0" collapsed="false">
      <c r="B383" s="69" t="n">
        <v>153</v>
      </c>
      <c r="C383" s="205" t="s">
        <v>1562</v>
      </c>
      <c r="D383" s="257" t="s">
        <v>53</v>
      </c>
      <c r="E383" s="64" t="str">
        <f aca="false">F47&amp;" "&amp;G383&amp;" "&amp;H383</f>
        <v>413161 КМО СНТ Луч-4, 395</v>
      </c>
      <c r="F383" s="88"/>
      <c r="G383" s="64" t="s">
        <v>767</v>
      </c>
      <c r="H383" s="103" t="s">
        <v>1563</v>
      </c>
      <c r="I383" s="205" t="s">
        <v>1564</v>
      </c>
      <c r="J383" s="69" t="n">
        <v>800</v>
      </c>
      <c r="K383" s="70" t="n">
        <v>237672.96</v>
      </c>
      <c r="L383" s="70"/>
      <c r="M383" s="70" t="n">
        <f aca="false">K383</f>
        <v>237672.96</v>
      </c>
      <c r="N383" s="258"/>
      <c r="O383" s="260" t="s">
        <v>1565</v>
      </c>
      <c r="P383" s="269"/>
      <c r="Q383" s="255"/>
      <c r="R383" s="256" t="s">
        <v>752</v>
      </c>
      <c r="S383" s="255"/>
      <c r="T383" s="270" t="s">
        <v>1566</v>
      </c>
    </row>
    <row r="384" s="84" customFormat="true" ht="38.25" hidden="false" customHeight="false" outlineLevel="0" collapsed="false">
      <c r="B384" s="271" t="n">
        <v>154</v>
      </c>
      <c r="C384" s="205" t="s">
        <v>1567</v>
      </c>
      <c r="D384" s="257" t="s">
        <v>53</v>
      </c>
      <c r="E384" s="64" t="str">
        <f aca="false">F48&amp;" "&amp;G384&amp;" "&amp;H384</f>
        <v>413161 КМО СНТ Фазенда-2, 255</v>
      </c>
      <c r="F384" s="88"/>
      <c r="G384" s="64" t="s">
        <v>767</v>
      </c>
      <c r="H384" s="103" t="s">
        <v>1568</v>
      </c>
      <c r="I384" s="205" t="s">
        <v>1569</v>
      </c>
      <c r="J384" s="69" t="n">
        <v>1000</v>
      </c>
      <c r="K384" s="70" t="n">
        <v>297091.2</v>
      </c>
      <c r="L384" s="70"/>
      <c r="M384" s="70" t="n">
        <f aca="false">K384</f>
        <v>297091.2</v>
      </c>
      <c r="N384" s="258"/>
      <c r="O384" s="260" t="s">
        <v>1570</v>
      </c>
      <c r="P384" s="269"/>
      <c r="Q384" s="255"/>
      <c r="R384" s="256" t="s">
        <v>752</v>
      </c>
      <c r="S384" s="255"/>
      <c r="T384" s="270" t="s">
        <v>1571</v>
      </c>
    </row>
    <row r="385" s="84" customFormat="true" ht="38.25" hidden="false" customHeight="false" outlineLevel="0" collapsed="false">
      <c r="B385" s="69" t="n">
        <v>155</v>
      </c>
      <c r="C385" s="205" t="s">
        <v>1572</v>
      </c>
      <c r="D385" s="257" t="s">
        <v>53</v>
      </c>
      <c r="E385" s="64" t="str">
        <f aca="false">F49&amp;" "&amp;G385&amp;" "&amp;H385</f>
        <v>413162 КМО СНТ Фазенда-2, 195</v>
      </c>
      <c r="F385" s="88"/>
      <c r="G385" s="64" t="s">
        <v>767</v>
      </c>
      <c r="H385" s="103" t="s">
        <v>1573</v>
      </c>
      <c r="I385" s="205" t="s">
        <v>1574</v>
      </c>
      <c r="J385" s="69" t="n">
        <v>1000</v>
      </c>
      <c r="K385" s="70" t="n">
        <v>297091.2</v>
      </c>
      <c r="L385" s="70"/>
      <c r="M385" s="70" t="n">
        <f aca="false">K385</f>
        <v>297091.2</v>
      </c>
      <c r="N385" s="258"/>
      <c r="O385" s="260" t="s">
        <v>1575</v>
      </c>
      <c r="P385" s="269"/>
      <c r="Q385" s="255"/>
      <c r="R385" s="256" t="s">
        <v>752</v>
      </c>
      <c r="S385" s="255"/>
      <c r="T385" s="270" t="s">
        <v>1576</v>
      </c>
    </row>
    <row r="386" s="84" customFormat="true" ht="38.25" hidden="false" customHeight="false" outlineLevel="0" collapsed="false">
      <c r="B386" s="271" t="n">
        <v>156</v>
      </c>
      <c r="C386" s="205" t="s">
        <v>1577</v>
      </c>
      <c r="D386" s="257" t="s">
        <v>53</v>
      </c>
      <c r="E386" s="64" t="str">
        <f aca="false">F50&amp;" "&amp;G386&amp;" "&amp;H386</f>
        <v>413165 КМО СНТ Фазенда-2, 175</v>
      </c>
      <c r="F386" s="88"/>
      <c r="G386" s="64" t="s">
        <v>767</v>
      </c>
      <c r="H386" s="103" t="s">
        <v>1578</v>
      </c>
      <c r="I386" s="205" t="s">
        <v>1579</v>
      </c>
      <c r="J386" s="69" t="n">
        <v>1000</v>
      </c>
      <c r="K386" s="70" t="n">
        <v>297091.2</v>
      </c>
      <c r="L386" s="70"/>
      <c r="M386" s="70" t="n">
        <f aca="false">K386</f>
        <v>297091.2</v>
      </c>
      <c r="N386" s="258"/>
      <c r="O386" s="260" t="s">
        <v>1580</v>
      </c>
      <c r="P386" s="269"/>
      <c r="Q386" s="255"/>
      <c r="R386" s="256" t="s">
        <v>752</v>
      </c>
      <c r="S386" s="255"/>
      <c r="T386" s="270" t="s">
        <v>1581</v>
      </c>
    </row>
    <row r="387" s="84" customFormat="true" ht="38.25" hidden="false" customHeight="false" outlineLevel="0" collapsed="false">
      <c r="B387" s="69" t="n">
        <v>157</v>
      </c>
      <c r="C387" s="205" t="s">
        <v>1582</v>
      </c>
      <c r="D387" s="257" t="s">
        <v>53</v>
      </c>
      <c r="E387" s="64" t="str">
        <f aca="false">F51&amp;" "&amp;G387&amp;" "&amp;H387</f>
        <v>413161 КМО СНТ Химик-7, 19</v>
      </c>
      <c r="F387" s="88"/>
      <c r="G387" s="64" t="s">
        <v>767</v>
      </c>
      <c r="H387" s="103" t="s">
        <v>1583</v>
      </c>
      <c r="I387" s="205" t="s">
        <v>1584</v>
      </c>
      <c r="J387" s="69" t="n">
        <v>675</v>
      </c>
      <c r="K387" s="70" t="n">
        <v>200536.56</v>
      </c>
      <c r="L387" s="70"/>
      <c r="M387" s="70" t="n">
        <f aca="false">K387</f>
        <v>200536.56</v>
      </c>
      <c r="N387" s="258"/>
      <c r="O387" s="260" t="s">
        <v>1585</v>
      </c>
      <c r="P387" s="269"/>
      <c r="Q387" s="255"/>
      <c r="R387" s="256" t="s">
        <v>752</v>
      </c>
      <c r="S387" s="255"/>
      <c r="T387" s="270" t="s">
        <v>1586</v>
      </c>
    </row>
    <row r="388" s="84" customFormat="true" ht="38.25" hidden="false" customHeight="false" outlineLevel="0" collapsed="false">
      <c r="B388" s="271" t="n">
        <v>158</v>
      </c>
      <c r="C388" s="205" t="s">
        <v>1587</v>
      </c>
      <c r="D388" s="257" t="s">
        <v>53</v>
      </c>
      <c r="E388" s="64" t="str">
        <f aca="false">F52&amp;" "&amp;G388&amp;" "&amp;H388</f>
        <v>413161 КМО СНТ Каскад-2, 56</v>
      </c>
      <c r="F388" s="88"/>
      <c r="G388" s="64" t="s">
        <v>767</v>
      </c>
      <c r="H388" s="103" t="s">
        <v>1588</v>
      </c>
      <c r="I388" s="205" t="s">
        <v>1589</v>
      </c>
      <c r="J388" s="69" t="n">
        <v>1000</v>
      </c>
      <c r="K388" s="70" t="n">
        <v>297091.2</v>
      </c>
      <c r="L388" s="70"/>
      <c r="M388" s="70" t="n">
        <f aca="false">K388</f>
        <v>297091.2</v>
      </c>
      <c r="N388" s="258"/>
      <c r="O388" s="260" t="s">
        <v>1590</v>
      </c>
      <c r="P388" s="269"/>
      <c r="Q388" s="255"/>
      <c r="R388" s="256" t="s">
        <v>752</v>
      </c>
      <c r="S388" s="255"/>
      <c r="T388" s="270" t="s">
        <v>1591</v>
      </c>
    </row>
    <row r="389" s="84" customFormat="true" ht="38.25" hidden="false" customHeight="false" outlineLevel="0" collapsed="false">
      <c r="B389" s="69" t="n">
        <v>159</v>
      </c>
      <c r="C389" s="205" t="s">
        <v>1592</v>
      </c>
      <c r="D389" s="257" t="s">
        <v>53</v>
      </c>
      <c r="E389" s="64" t="str">
        <f aca="false">F53&amp;" "&amp;G389&amp;" "&amp;H389</f>
        <v>413161 КМО СНТ Отрада, 15</v>
      </c>
      <c r="F389" s="88"/>
      <c r="G389" s="64" t="s">
        <v>767</v>
      </c>
      <c r="H389" s="103" t="s">
        <v>1593</v>
      </c>
      <c r="I389" s="205" t="s">
        <v>1594</v>
      </c>
      <c r="J389" s="69" t="n">
        <v>1035</v>
      </c>
      <c r="K389" s="70" t="n">
        <v>307489.39</v>
      </c>
      <c r="L389" s="70"/>
      <c r="M389" s="70" t="n">
        <f aca="false">K389</f>
        <v>307489.39</v>
      </c>
      <c r="N389" s="258"/>
      <c r="O389" s="260" t="s">
        <v>1595</v>
      </c>
      <c r="P389" s="269"/>
      <c r="Q389" s="255"/>
      <c r="R389" s="256" t="s">
        <v>752</v>
      </c>
      <c r="S389" s="255"/>
      <c r="T389" s="270" t="s">
        <v>1596</v>
      </c>
    </row>
    <row r="390" s="84" customFormat="true" ht="38.25" hidden="false" customHeight="false" outlineLevel="0" collapsed="false">
      <c r="B390" s="271" t="n">
        <v>160</v>
      </c>
      <c r="C390" s="205" t="s">
        <v>1597</v>
      </c>
      <c r="D390" s="257" t="s">
        <v>53</v>
      </c>
      <c r="E390" s="64" t="str">
        <f aca="false">F54&amp;" "&amp;G390&amp;" "&amp;H390</f>
        <v>413162 КМО СНТ Луч-4, 306</v>
      </c>
      <c r="F390" s="88"/>
      <c r="G390" s="64" t="s">
        <v>767</v>
      </c>
      <c r="H390" s="103" t="s">
        <v>1598</v>
      </c>
      <c r="I390" s="205" t="s">
        <v>1599</v>
      </c>
      <c r="J390" s="69" t="n">
        <v>800</v>
      </c>
      <c r="K390" s="70" t="n">
        <v>237672.96</v>
      </c>
      <c r="L390" s="70"/>
      <c r="M390" s="70" t="n">
        <f aca="false">K390</f>
        <v>237672.96</v>
      </c>
      <c r="N390" s="258"/>
      <c r="O390" s="260" t="s">
        <v>1600</v>
      </c>
      <c r="P390" s="269"/>
      <c r="Q390" s="255"/>
      <c r="R390" s="256" t="s">
        <v>752</v>
      </c>
      <c r="S390" s="255"/>
      <c r="T390" s="270" t="s">
        <v>1601</v>
      </c>
    </row>
    <row r="391" s="84" customFormat="true" ht="38.25" hidden="false" customHeight="false" outlineLevel="0" collapsed="false">
      <c r="B391" s="69" t="n">
        <v>161</v>
      </c>
      <c r="C391" s="205" t="s">
        <v>1602</v>
      </c>
      <c r="D391" s="257" t="s">
        <v>53</v>
      </c>
      <c r="E391" s="64"/>
      <c r="F391" s="88"/>
      <c r="G391" s="64" t="s">
        <v>767</v>
      </c>
      <c r="H391" s="103" t="s">
        <v>1603</v>
      </c>
      <c r="I391" s="205" t="s">
        <v>1604</v>
      </c>
      <c r="J391" s="69" t="n">
        <v>600</v>
      </c>
      <c r="K391" s="70" t="n">
        <v>178254.72</v>
      </c>
      <c r="L391" s="70"/>
      <c r="M391" s="70" t="n">
        <f aca="false">K391</f>
        <v>178254.72</v>
      </c>
      <c r="N391" s="258"/>
      <c r="O391" s="260" t="s">
        <v>1605</v>
      </c>
      <c r="P391" s="269"/>
      <c r="Q391" s="255"/>
      <c r="R391" s="256" t="s">
        <v>752</v>
      </c>
      <c r="S391" s="255"/>
      <c r="T391" s="270" t="s">
        <v>1606</v>
      </c>
    </row>
    <row r="392" s="84" customFormat="true" ht="38.25" hidden="false" customHeight="false" outlineLevel="0" collapsed="false">
      <c r="B392" s="271" t="n">
        <v>162</v>
      </c>
      <c r="C392" s="205" t="s">
        <v>1607</v>
      </c>
      <c r="D392" s="257" t="s">
        <v>53</v>
      </c>
      <c r="E392" s="64"/>
      <c r="F392" s="88"/>
      <c r="G392" s="64" t="s">
        <v>767</v>
      </c>
      <c r="H392" s="103" t="s">
        <v>1608</v>
      </c>
      <c r="I392" s="205" t="s">
        <v>1609</v>
      </c>
      <c r="J392" s="69" t="n">
        <v>1000</v>
      </c>
      <c r="K392" s="70" t="n">
        <v>297091.2</v>
      </c>
      <c r="L392" s="70"/>
      <c r="M392" s="70" t="n">
        <f aca="false">K392</f>
        <v>297091.2</v>
      </c>
      <c r="N392" s="258"/>
      <c r="O392" s="260" t="s">
        <v>1610</v>
      </c>
      <c r="P392" s="269"/>
      <c r="Q392" s="255"/>
      <c r="R392" s="256" t="s">
        <v>752</v>
      </c>
      <c r="S392" s="255"/>
      <c r="T392" s="270" t="s">
        <v>1611</v>
      </c>
    </row>
    <row r="393" s="84" customFormat="true" ht="38.25" hidden="false" customHeight="false" outlineLevel="0" collapsed="false">
      <c r="B393" s="69" t="n">
        <v>163</v>
      </c>
      <c r="C393" s="205" t="s">
        <v>1612</v>
      </c>
      <c r="D393" s="257" t="s">
        <v>53</v>
      </c>
      <c r="E393" s="64"/>
      <c r="F393" s="88"/>
      <c r="G393" s="64" t="s">
        <v>767</v>
      </c>
      <c r="H393" s="103" t="s">
        <v>1613</v>
      </c>
      <c r="I393" s="205" t="s">
        <v>1614</v>
      </c>
      <c r="J393" s="69" t="n">
        <v>1000</v>
      </c>
      <c r="K393" s="70" t="n">
        <v>297091.2</v>
      </c>
      <c r="L393" s="70"/>
      <c r="M393" s="70" t="n">
        <f aca="false">K393</f>
        <v>297091.2</v>
      </c>
      <c r="N393" s="258"/>
      <c r="O393" s="260" t="s">
        <v>1615</v>
      </c>
      <c r="P393" s="269"/>
      <c r="Q393" s="255"/>
      <c r="R393" s="256" t="s">
        <v>752</v>
      </c>
      <c r="S393" s="255"/>
      <c r="T393" s="270" t="s">
        <v>1616</v>
      </c>
    </row>
    <row r="394" s="84" customFormat="true" ht="38.25" hidden="false" customHeight="false" outlineLevel="0" collapsed="false">
      <c r="B394" s="271" t="n">
        <v>164</v>
      </c>
      <c r="C394" s="205" t="s">
        <v>1617</v>
      </c>
      <c r="D394" s="257" t="s">
        <v>53</v>
      </c>
      <c r="E394" s="64"/>
      <c r="F394" s="88" t="n">
        <v>413162</v>
      </c>
      <c r="G394" s="64" t="s">
        <v>163</v>
      </c>
      <c r="H394" s="103" t="s">
        <v>1502</v>
      </c>
      <c r="I394" s="205" t="s">
        <v>1618</v>
      </c>
      <c r="J394" s="69" t="n">
        <v>1440</v>
      </c>
      <c r="K394" s="70" t="n">
        <v>1263185.83</v>
      </c>
      <c r="L394" s="70"/>
      <c r="M394" s="70" t="n">
        <f aca="false">K394</f>
        <v>1263185.83</v>
      </c>
      <c r="N394" s="258"/>
      <c r="O394" s="260" t="s">
        <v>1619</v>
      </c>
      <c r="P394" s="269"/>
      <c r="Q394" s="255"/>
      <c r="R394" s="256" t="s">
        <v>752</v>
      </c>
      <c r="S394" s="255"/>
      <c r="T394" s="270" t="s">
        <v>1620</v>
      </c>
    </row>
    <row r="395" s="84" customFormat="true" ht="12.75" hidden="false" customHeight="false" outlineLevel="0" collapsed="false">
      <c r="B395" s="272" t="s">
        <v>937</v>
      </c>
      <c r="C395" s="272"/>
      <c r="D395" s="272"/>
      <c r="E395" s="272"/>
      <c r="F395" s="272"/>
      <c r="G395" s="272"/>
      <c r="H395" s="272"/>
      <c r="I395" s="273"/>
      <c r="J395" s="274" t="n">
        <f aca="false">SUM(J231:J369)</f>
        <v>2023805</v>
      </c>
      <c r="K395" s="274" t="n">
        <f aca="false">SUM(K231:K394)</f>
        <v>65129747.49</v>
      </c>
      <c r="L395" s="274" t="n">
        <f aca="false">SUM(L231:L394)</f>
        <v>0</v>
      </c>
      <c r="M395" s="274" t="n">
        <f aca="false">SUM(M231:M394)</f>
        <v>65129747.49</v>
      </c>
      <c r="N395" s="275"/>
      <c r="O395" s="274"/>
      <c r="P395" s="274"/>
      <c r="Q395" s="274"/>
      <c r="R395" s="274"/>
      <c r="S395" s="274"/>
      <c r="T395" s="117"/>
    </row>
    <row r="396" s="84" customFormat="true" ht="12.75" hidden="false" customHeight="false" outlineLevel="0" collapsed="false">
      <c r="B396" s="276" t="s">
        <v>1621</v>
      </c>
      <c r="C396" s="276"/>
      <c r="D396" s="276"/>
      <c r="E396" s="276"/>
      <c r="F396" s="276"/>
      <c r="G396" s="276"/>
      <c r="H396" s="276"/>
      <c r="I396" s="276"/>
      <c r="J396" s="277"/>
      <c r="K396" s="277" t="n">
        <f aca="false">K230+K395</f>
        <v>244036082.52</v>
      </c>
      <c r="L396" s="277" t="n">
        <f aca="false">L230+L395</f>
        <v>18272584.8</v>
      </c>
      <c r="M396" s="277" t="n">
        <f aca="false">M230+M395</f>
        <v>265626028.4</v>
      </c>
      <c r="N396" s="277"/>
      <c r="O396" s="277"/>
      <c r="P396" s="277"/>
      <c r="Q396" s="277"/>
      <c r="R396" s="277"/>
      <c r="S396" s="277"/>
      <c r="T396" s="277"/>
    </row>
    <row r="397" s="84" customFormat="true" ht="31.5" hidden="false" customHeight="true" outlineLevel="0" collapsed="false">
      <c r="B397" s="107" t="s">
        <v>1622</v>
      </c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</row>
    <row r="398" s="84" customFormat="true" ht="28.15" hidden="false" customHeight="true" outlineLevel="0" collapsed="false">
      <c r="B398" s="61" t="n">
        <v>1</v>
      </c>
      <c r="C398" s="62" t="s">
        <v>1623</v>
      </c>
      <c r="D398" s="235" t="s">
        <v>661</v>
      </c>
      <c r="E398" s="64" t="str">
        <f aca="false">F58&amp;" "&amp;G398&amp;" "&amp;H398</f>
        <v>413163 с.Красный Яр ул.Молодежная, д.26</v>
      </c>
      <c r="F398" s="78" t="n">
        <v>413163</v>
      </c>
      <c r="G398" s="251" t="s">
        <v>31</v>
      </c>
      <c r="H398" s="278" t="s">
        <v>1624</v>
      </c>
      <c r="I398" s="109" t="s">
        <v>1625</v>
      </c>
      <c r="J398" s="116" t="n">
        <v>129.6</v>
      </c>
      <c r="K398" s="279" t="n">
        <v>354585.27</v>
      </c>
      <c r="L398" s="148" t="n">
        <v>354585.27</v>
      </c>
      <c r="M398" s="280" t="n">
        <v>2039000</v>
      </c>
      <c r="N398" s="281" t="n">
        <v>40339</v>
      </c>
      <c r="O398" s="282" t="s">
        <v>1626</v>
      </c>
      <c r="P398" s="133"/>
      <c r="Q398" s="133"/>
      <c r="R398" s="133"/>
      <c r="S398" s="133"/>
      <c r="T398" s="283" t="s">
        <v>1627</v>
      </c>
    </row>
    <row r="399" s="84" customFormat="true" ht="14.25" hidden="false" customHeight="true" outlineLevel="0" collapsed="false">
      <c r="B399" s="105" t="s">
        <v>937</v>
      </c>
      <c r="C399" s="105"/>
      <c r="D399" s="105"/>
      <c r="E399" s="105"/>
      <c r="F399" s="105"/>
      <c r="G399" s="105"/>
      <c r="H399" s="105"/>
      <c r="I399" s="105"/>
      <c r="J399" s="284" t="n">
        <f aca="false">SUM(J398:J398)</f>
        <v>129.6</v>
      </c>
      <c r="K399" s="284" t="n">
        <f aca="false">SUM(K398:K398)</f>
        <v>354585.27</v>
      </c>
      <c r="L399" s="284" t="n">
        <f aca="false">SUM(L398:L398)</f>
        <v>354585.27</v>
      </c>
      <c r="M399" s="284" t="n">
        <f aca="false">SUM(M398:M398)</f>
        <v>2039000</v>
      </c>
      <c r="N399" s="285"/>
      <c r="O399" s="284"/>
      <c r="P399" s="284"/>
      <c r="Q399" s="284"/>
      <c r="R399" s="284"/>
      <c r="S399" s="284"/>
      <c r="T399" s="286"/>
    </row>
    <row r="400" customFormat="false" ht="12.75" hidden="false" customHeight="false" outlineLevel="0" collapsed="false">
      <c r="B400" s="287" t="s">
        <v>1628</v>
      </c>
      <c r="C400" s="287"/>
      <c r="D400" s="287"/>
      <c r="E400" s="287"/>
      <c r="F400" s="287"/>
      <c r="G400" s="287"/>
      <c r="H400" s="287"/>
      <c r="I400" s="287"/>
      <c r="J400" s="288" t="n">
        <f aca="false">J399</f>
        <v>129.6</v>
      </c>
      <c r="K400" s="288" t="n">
        <f aca="false">K399</f>
        <v>354585.27</v>
      </c>
      <c r="L400" s="288" t="n">
        <f aca="false">L399</f>
        <v>354585.27</v>
      </c>
      <c r="M400" s="288" t="n">
        <f aca="false">M399</f>
        <v>2039000</v>
      </c>
      <c r="N400" s="289"/>
      <c r="O400" s="289"/>
      <c r="P400" s="289"/>
      <c r="Q400" s="289"/>
      <c r="R400" s="289"/>
      <c r="S400" s="289"/>
      <c r="T400" s="289"/>
    </row>
    <row r="401" customFormat="false" ht="23.25" hidden="false" customHeight="true" outlineLevel="0" collapsed="false">
      <c r="B401" s="287" t="s">
        <v>1629</v>
      </c>
      <c r="C401" s="287"/>
      <c r="D401" s="287"/>
      <c r="E401" s="287"/>
      <c r="F401" s="287"/>
      <c r="G401" s="287"/>
      <c r="H401" s="287"/>
      <c r="I401" s="289"/>
      <c r="J401" s="288"/>
      <c r="K401" s="288" t="n">
        <f aca="false">K68+K400+K396</f>
        <v>273489506.27</v>
      </c>
      <c r="L401" s="288" t="n">
        <f aca="false">L68+L400+L396</f>
        <v>18627170.07</v>
      </c>
      <c r="M401" s="288" t="n">
        <f aca="false">M68+M400+M396</f>
        <v>296763866.88</v>
      </c>
      <c r="N401" s="289"/>
      <c r="O401" s="289"/>
      <c r="P401" s="289"/>
      <c r="Q401" s="289"/>
      <c r="R401" s="289"/>
      <c r="S401" s="289"/>
      <c r="T401" s="289"/>
    </row>
    <row r="402" customFormat="false" ht="24.75" hidden="false" customHeight="true" outlineLevel="0" collapsed="false">
      <c r="B402" s="290" t="s">
        <v>1630</v>
      </c>
      <c r="C402" s="290"/>
      <c r="D402" s="290"/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</row>
    <row r="403" s="84" customFormat="true" ht="18" hidden="false" customHeight="true" outlineLevel="0" collapsed="false">
      <c r="B403" s="291" t="n">
        <v>1</v>
      </c>
      <c r="C403" s="291"/>
      <c r="D403" s="292" t="s">
        <v>1631</v>
      </c>
      <c r="E403" s="293"/>
      <c r="F403" s="294" t="n">
        <v>413169</v>
      </c>
      <c r="G403" s="295" t="s">
        <v>439</v>
      </c>
      <c r="H403" s="296"/>
      <c r="I403" s="297"/>
      <c r="J403" s="298" t="n">
        <f aca="false">SUM(J404:J424)</f>
        <v>15.2</v>
      </c>
      <c r="K403" s="299" t="n">
        <f aca="false">SUM(K404:K424)</f>
        <v>11024100</v>
      </c>
      <c r="L403" s="299" t="n">
        <f aca="false">SUM(L404:L423)</f>
        <v>0</v>
      </c>
      <c r="M403" s="299" t="n">
        <f aca="false">SUM(M404:M423)</f>
        <v>0</v>
      </c>
      <c r="N403" s="300"/>
      <c r="O403" s="291"/>
      <c r="P403" s="61"/>
      <c r="Q403" s="61"/>
      <c r="R403" s="61"/>
      <c r="S403" s="61"/>
      <c r="T403" s="100"/>
    </row>
    <row r="404" s="84" customFormat="true" ht="18" hidden="false" customHeight="true" outlineLevel="0" collapsed="false">
      <c r="B404" s="61"/>
      <c r="C404" s="61" t="s">
        <v>1632</v>
      </c>
      <c r="D404" s="212"/>
      <c r="E404" s="301"/>
      <c r="F404" s="78"/>
      <c r="G404" s="64"/>
      <c r="H404" s="67" t="s">
        <v>1633</v>
      </c>
      <c r="I404" s="62"/>
      <c r="J404" s="302" t="n">
        <v>1.2</v>
      </c>
      <c r="K404" s="303" t="n">
        <v>1413317.65</v>
      </c>
      <c r="L404" s="137"/>
      <c r="M404" s="61"/>
      <c r="N404" s="97"/>
      <c r="O404" s="61"/>
      <c r="P404" s="61"/>
      <c r="Q404" s="61"/>
      <c r="R404" s="61"/>
      <c r="S404" s="61"/>
      <c r="T404" s="100"/>
    </row>
    <row r="405" s="84" customFormat="true" ht="18" hidden="false" customHeight="true" outlineLevel="0" collapsed="false">
      <c r="B405" s="61"/>
      <c r="C405" s="61" t="s">
        <v>1634</v>
      </c>
      <c r="D405" s="212"/>
      <c r="E405" s="301"/>
      <c r="F405" s="78"/>
      <c r="G405" s="64"/>
      <c r="H405" s="67" t="s">
        <v>1635</v>
      </c>
      <c r="I405" s="62"/>
      <c r="J405" s="302" t="n">
        <v>2.1</v>
      </c>
      <c r="K405" s="303" t="n">
        <v>2473305.89</v>
      </c>
      <c r="L405" s="137"/>
      <c r="M405" s="61"/>
      <c r="N405" s="97"/>
      <c r="O405" s="61"/>
      <c r="P405" s="61"/>
      <c r="Q405" s="61"/>
      <c r="R405" s="61"/>
      <c r="S405" s="61"/>
      <c r="T405" s="100"/>
    </row>
    <row r="406" s="84" customFormat="true" ht="18" hidden="false" customHeight="true" outlineLevel="0" collapsed="false">
      <c r="B406" s="61"/>
      <c r="C406" s="61" t="s">
        <v>1636</v>
      </c>
      <c r="D406" s="212"/>
      <c r="E406" s="301"/>
      <c r="F406" s="78"/>
      <c r="G406" s="64"/>
      <c r="H406" s="67" t="s">
        <v>1637</v>
      </c>
      <c r="I406" s="62"/>
      <c r="J406" s="302" t="n">
        <v>0.8</v>
      </c>
      <c r="K406" s="303" t="n">
        <v>942211.77</v>
      </c>
      <c r="L406" s="137"/>
      <c r="M406" s="61"/>
      <c r="N406" s="97"/>
      <c r="O406" s="61"/>
      <c r="P406" s="61"/>
      <c r="Q406" s="61"/>
      <c r="R406" s="61"/>
      <c r="S406" s="61"/>
      <c r="T406" s="100"/>
    </row>
    <row r="407" s="84" customFormat="true" ht="18" hidden="false" customHeight="true" outlineLevel="0" collapsed="false">
      <c r="B407" s="61"/>
      <c r="C407" s="61" t="s">
        <v>1638</v>
      </c>
      <c r="D407" s="212"/>
      <c r="E407" s="301"/>
      <c r="F407" s="78"/>
      <c r="G407" s="64"/>
      <c r="H407" s="67" t="s">
        <v>1639</v>
      </c>
      <c r="I407" s="62"/>
      <c r="J407" s="302" t="n">
        <v>0.9</v>
      </c>
      <c r="K407" s="303" t="n">
        <v>1059988.23</v>
      </c>
      <c r="L407" s="137"/>
      <c r="M407" s="61"/>
      <c r="N407" s="97"/>
      <c r="O407" s="61"/>
      <c r="P407" s="61"/>
      <c r="Q407" s="61"/>
      <c r="R407" s="61"/>
      <c r="S407" s="61"/>
      <c r="T407" s="100"/>
    </row>
    <row r="408" s="84" customFormat="true" ht="18" hidden="false" customHeight="true" outlineLevel="0" collapsed="false">
      <c r="B408" s="61"/>
      <c r="C408" s="61" t="s">
        <v>1640</v>
      </c>
      <c r="D408" s="212"/>
      <c r="E408" s="301"/>
      <c r="F408" s="78"/>
      <c r="G408" s="64"/>
      <c r="H408" s="67" t="s">
        <v>1641</v>
      </c>
      <c r="I408" s="62"/>
      <c r="J408" s="302" t="n">
        <v>0.4</v>
      </c>
      <c r="K408" s="303" t="n">
        <v>471105.88</v>
      </c>
      <c r="L408" s="137"/>
      <c r="M408" s="61"/>
      <c r="N408" s="97"/>
      <c r="O408" s="61"/>
      <c r="P408" s="61"/>
      <c r="Q408" s="61"/>
      <c r="R408" s="61"/>
      <c r="S408" s="61"/>
      <c r="T408" s="100"/>
    </row>
    <row r="409" s="84" customFormat="true" ht="18" hidden="false" customHeight="true" outlineLevel="0" collapsed="false">
      <c r="B409" s="61"/>
      <c r="C409" s="61" t="s">
        <v>1642</v>
      </c>
      <c r="D409" s="212"/>
      <c r="E409" s="301"/>
      <c r="F409" s="78"/>
      <c r="G409" s="64"/>
      <c r="H409" s="67" t="s">
        <v>1643</v>
      </c>
      <c r="I409" s="62"/>
      <c r="J409" s="302" t="n">
        <v>0.4</v>
      </c>
      <c r="K409" s="303" t="n">
        <v>1000</v>
      </c>
      <c r="L409" s="137"/>
      <c r="M409" s="61"/>
      <c r="N409" s="97"/>
      <c r="O409" s="61"/>
      <c r="P409" s="61"/>
      <c r="Q409" s="61"/>
      <c r="R409" s="61"/>
      <c r="S409" s="61"/>
      <c r="T409" s="100"/>
    </row>
    <row r="410" s="84" customFormat="true" ht="18" hidden="false" customHeight="true" outlineLevel="0" collapsed="false">
      <c r="B410" s="61"/>
      <c r="C410" s="61" t="s">
        <v>1644</v>
      </c>
      <c r="D410" s="212"/>
      <c r="E410" s="301"/>
      <c r="F410" s="78"/>
      <c r="G410" s="64"/>
      <c r="H410" s="67" t="s">
        <v>1645</v>
      </c>
      <c r="I410" s="62"/>
      <c r="J410" s="302" t="n">
        <v>0.4</v>
      </c>
      <c r="K410" s="303" t="n">
        <v>1000</v>
      </c>
      <c r="L410" s="137"/>
      <c r="M410" s="61"/>
      <c r="N410" s="97"/>
      <c r="O410" s="61"/>
      <c r="P410" s="61"/>
      <c r="Q410" s="61"/>
      <c r="R410" s="61"/>
      <c r="S410" s="61"/>
      <c r="T410" s="100"/>
    </row>
    <row r="411" s="84" customFormat="true" ht="18" hidden="false" customHeight="true" outlineLevel="0" collapsed="false">
      <c r="B411" s="61"/>
      <c r="C411" s="61" t="s">
        <v>1646</v>
      </c>
      <c r="D411" s="212"/>
      <c r="E411" s="301"/>
      <c r="F411" s="78"/>
      <c r="G411" s="64"/>
      <c r="H411" s="67" t="s">
        <v>1647</v>
      </c>
      <c r="I411" s="62"/>
      <c r="J411" s="302" t="n">
        <v>0.9</v>
      </c>
      <c r="K411" s="303" t="n">
        <v>1000</v>
      </c>
      <c r="L411" s="137"/>
      <c r="M411" s="61"/>
      <c r="N411" s="97"/>
      <c r="O411" s="61"/>
      <c r="P411" s="61"/>
      <c r="Q411" s="61"/>
      <c r="R411" s="61"/>
      <c r="S411" s="61"/>
      <c r="T411" s="100"/>
    </row>
    <row r="412" s="84" customFormat="true" ht="18" hidden="false" customHeight="true" outlineLevel="0" collapsed="false">
      <c r="B412" s="61"/>
      <c r="C412" s="61" t="s">
        <v>1648</v>
      </c>
      <c r="D412" s="212"/>
      <c r="E412" s="301"/>
      <c r="F412" s="78"/>
      <c r="G412" s="64"/>
      <c r="H412" s="67" t="s">
        <v>1649</v>
      </c>
      <c r="I412" s="62"/>
      <c r="J412" s="302" t="n">
        <v>0.8</v>
      </c>
      <c r="K412" s="303" t="n">
        <v>942211.77</v>
      </c>
      <c r="L412" s="137"/>
      <c r="M412" s="61"/>
      <c r="N412" s="97"/>
      <c r="O412" s="61"/>
      <c r="P412" s="61"/>
      <c r="Q412" s="61"/>
      <c r="R412" s="61"/>
      <c r="S412" s="61"/>
      <c r="T412" s="100"/>
    </row>
    <row r="413" s="84" customFormat="true" ht="18" hidden="false" customHeight="true" outlineLevel="0" collapsed="false">
      <c r="B413" s="61"/>
      <c r="C413" s="61" t="s">
        <v>1650</v>
      </c>
      <c r="D413" s="212"/>
      <c r="E413" s="301"/>
      <c r="F413" s="78"/>
      <c r="G413" s="64"/>
      <c r="H413" s="67" t="s">
        <v>1651</v>
      </c>
      <c r="I413" s="62"/>
      <c r="J413" s="302" t="n">
        <v>0.9</v>
      </c>
      <c r="K413" s="303" t="n">
        <v>1059988.23</v>
      </c>
      <c r="L413" s="137"/>
      <c r="M413" s="61"/>
      <c r="N413" s="97"/>
      <c r="O413" s="61"/>
      <c r="P413" s="61"/>
      <c r="Q413" s="61"/>
      <c r="R413" s="61"/>
      <c r="S413" s="61"/>
      <c r="T413" s="100"/>
    </row>
    <row r="414" s="84" customFormat="true" ht="18" hidden="false" customHeight="true" outlineLevel="0" collapsed="false">
      <c r="B414" s="61"/>
      <c r="C414" s="61" t="s">
        <v>1652</v>
      </c>
      <c r="D414" s="212"/>
      <c r="E414" s="301"/>
      <c r="F414" s="78"/>
      <c r="G414" s="64"/>
      <c r="H414" s="67" t="s">
        <v>1653</v>
      </c>
      <c r="I414" s="62"/>
      <c r="J414" s="302" t="n">
        <v>0.5</v>
      </c>
      <c r="K414" s="303" t="n">
        <v>588882.34</v>
      </c>
      <c r="L414" s="137"/>
      <c r="M414" s="61"/>
      <c r="N414" s="97"/>
      <c r="O414" s="61"/>
      <c r="P414" s="61"/>
      <c r="Q414" s="61"/>
      <c r="R414" s="61"/>
      <c r="S414" s="61"/>
      <c r="T414" s="100"/>
    </row>
    <row r="415" s="84" customFormat="true" ht="18" hidden="false" customHeight="true" outlineLevel="0" collapsed="false">
      <c r="B415" s="61"/>
      <c r="C415" s="61" t="s">
        <v>1654</v>
      </c>
      <c r="D415" s="212"/>
      <c r="E415" s="301"/>
      <c r="F415" s="78"/>
      <c r="G415" s="64"/>
      <c r="H415" s="67" t="s">
        <v>1655</v>
      </c>
      <c r="I415" s="62"/>
      <c r="J415" s="302" t="n">
        <v>1.75</v>
      </c>
      <c r="K415" s="303" t="n">
        <v>2061088.24</v>
      </c>
      <c r="L415" s="137"/>
      <c r="M415" s="61"/>
      <c r="N415" s="97"/>
      <c r="O415" s="61"/>
      <c r="P415" s="61"/>
      <c r="Q415" s="61"/>
      <c r="R415" s="61"/>
      <c r="S415" s="61"/>
      <c r="T415" s="100"/>
    </row>
    <row r="416" s="84" customFormat="true" ht="18" hidden="false" customHeight="true" outlineLevel="0" collapsed="false">
      <c r="B416" s="61"/>
      <c r="C416" s="61" t="s">
        <v>1654</v>
      </c>
      <c r="D416" s="212"/>
      <c r="E416" s="301"/>
      <c r="F416" s="78"/>
      <c r="G416" s="64"/>
      <c r="H416" s="67" t="s">
        <v>1655</v>
      </c>
      <c r="I416" s="62"/>
      <c r="J416" s="302" t="n">
        <v>1.75</v>
      </c>
      <c r="K416" s="303" t="n">
        <v>1000</v>
      </c>
      <c r="L416" s="137"/>
      <c r="M416" s="61"/>
      <c r="N416" s="97"/>
      <c r="O416" s="61"/>
      <c r="P416" s="61"/>
      <c r="Q416" s="61"/>
      <c r="R416" s="61"/>
      <c r="S416" s="61"/>
      <c r="T416" s="100"/>
    </row>
    <row r="417" s="84" customFormat="true" ht="18" hidden="false" customHeight="true" outlineLevel="0" collapsed="false">
      <c r="B417" s="61"/>
      <c r="C417" s="61" t="s">
        <v>1656</v>
      </c>
      <c r="D417" s="212"/>
      <c r="E417" s="301"/>
      <c r="F417" s="78"/>
      <c r="G417" s="64"/>
      <c r="H417" s="67" t="s">
        <v>1657</v>
      </c>
      <c r="I417" s="62"/>
      <c r="J417" s="302" t="n">
        <v>0.6</v>
      </c>
      <c r="K417" s="303" t="n">
        <v>1000</v>
      </c>
      <c r="L417" s="137"/>
      <c r="M417" s="61"/>
      <c r="N417" s="97"/>
      <c r="O417" s="61"/>
      <c r="P417" s="61"/>
      <c r="Q417" s="61"/>
      <c r="R417" s="61"/>
      <c r="S417" s="61"/>
      <c r="T417" s="100"/>
    </row>
    <row r="418" s="84" customFormat="true" ht="18" hidden="false" customHeight="true" outlineLevel="0" collapsed="false">
      <c r="B418" s="61"/>
      <c r="C418" s="61" t="s">
        <v>1658</v>
      </c>
      <c r="D418" s="212"/>
      <c r="E418" s="301"/>
      <c r="F418" s="78"/>
      <c r="G418" s="64"/>
      <c r="H418" s="67" t="s">
        <v>1659</v>
      </c>
      <c r="I418" s="62"/>
      <c r="J418" s="302" t="n">
        <v>0.7</v>
      </c>
      <c r="K418" s="303" t="n">
        <v>1000</v>
      </c>
      <c r="L418" s="137"/>
      <c r="M418" s="61"/>
      <c r="N418" s="97"/>
      <c r="O418" s="61"/>
      <c r="P418" s="61"/>
      <c r="Q418" s="61"/>
      <c r="R418" s="61"/>
      <c r="S418" s="61"/>
      <c r="T418" s="100"/>
    </row>
    <row r="419" s="84" customFormat="true" ht="18" hidden="false" customHeight="true" outlineLevel="0" collapsed="false">
      <c r="B419" s="61"/>
      <c r="C419" s="61" t="s">
        <v>1660</v>
      </c>
      <c r="D419" s="212"/>
      <c r="E419" s="301"/>
      <c r="F419" s="78"/>
      <c r="G419" s="64"/>
      <c r="H419" s="67" t="s">
        <v>1661</v>
      </c>
      <c r="I419" s="62"/>
      <c r="J419" s="302" t="n">
        <v>0.1</v>
      </c>
      <c r="K419" s="303" t="n">
        <v>1000</v>
      </c>
      <c r="L419" s="137"/>
      <c r="M419" s="61"/>
      <c r="N419" s="97"/>
      <c r="O419" s="61"/>
      <c r="P419" s="61"/>
      <c r="Q419" s="61"/>
      <c r="R419" s="61"/>
      <c r="S419" s="61"/>
      <c r="T419" s="100"/>
    </row>
    <row r="420" s="84" customFormat="true" ht="18" hidden="false" customHeight="true" outlineLevel="0" collapsed="false">
      <c r="B420" s="61"/>
      <c r="C420" s="61" t="s">
        <v>1662</v>
      </c>
      <c r="D420" s="212"/>
      <c r="E420" s="301"/>
      <c r="F420" s="78"/>
      <c r="G420" s="64"/>
      <c r="H420" s="67" t="s">
        <v>1663</v>
      </c>
      <c r="I420" s="62"/>
      <c r="J420" s="302" t="n">
        <v>0.1</v>
      </c>
      <c r="K420" s="303" t="n">
        <v>1000</v>
      </c>
      <c r="L420" s="137"/>
      <c r="M420" s="61"/>
      <c r="N420" s="97"/>
      <c r="O420" s="61"/>
      <c r="P420" s="61"/>
      <c r="Q420" s="61"/>
      <c r="R420" s="61"/>
      <c r="S420" s="61"/>
      <c r="T420" s="100"/>
    </row>
    <row r="421" s="84" customFormat="true" ht="18" hidden="false" customHeight="true" outlineLevel="0" collapsed="false">
      <c r="B421" s="61"/>
      <c r="C421" s="61" t="s">
        <v>1664</v>
      </c>
      <c r="D421" s="212"/>
      <c r="E421" s="301"/>
      <c r="F421" s="78"/>
      <c r="G421" s="64"/>
      <c r="H421" s="67" t="s">
        <v>1665</v>
      </c>
      <c r="I421" s="62"/>
      <c r="J421" s="302" t="n">
        <v>0.1</v>
      </c>
      <c r="K421" s="303" t="n">
        <v>1000</v>
      </c>
      <c r="L421" s="137"/>
      <c r="M421" s="61"/>
      <c r="N421" s="97"/>
      <c r="O421" s="61"/>
      <c r="P421" s="61"/>
      <c r="Q421" s="61"/>
      <c r="R421" s="61"/>
      <c r="S421" s="61"/>
      <c r="T421" s="100"/>
    </row>
    <row r="422" s="84" customFormat="true" ht="18" hidden="false" customHeight="true" outlineLevel="0" collapsed="false">
      <c r="B422" s="61"/>
      <c r="C422" s="61" t="s">
        <v>1666</v>
      </c>
      <c r="D422" s="212"/>
      <c r="E422" s="301"/>
      <c r="F422" s="78"/>
      <c r="G422" s="64"/>
      <c r="H422" s="67" t="s">
        <v>1667</v>
      </c>
      <c r="I422" s="62"/>
      <c r="J422" s="302" t="n">
        <v>0.1</v>
      </c>
      <c r="K422" s="303" t="n">
        <v>1000</v>
      </c>
      <c r="L422" s="137"/>
      <c r="M422" s="61"/>
      <c r="N422" s="97"/>
      <c r="O422" s="61"/>
      <c r="P422" s="61"/>
      <c r="Q422" s="61"/>
      <c r="R422" s="61"/>
      <c r="S422" s="61"/>
      <c r="T422" s="100"/>
    </row>
    <row r="423" s="84" customFormat="true" ht="18" hidden="false" customHeight="true" outlineLevel="0" collapsed="false">
      <c r="B423" s="61"/>
      <c r="C423" s="61" t="s">
        <v>1668</v>
      </c>
      <c r="D423" s="212"/>
      <c r="E423" s="301"/>
      <c r="F423" s="78"/>
      <c r="G423" s="64"/>
      <c r="H423" s="67" t="s">
        <v>1669</v>
      </c>
      <c r="I423" s="62"/>
      <c r="J423" s="302" t="n">
        <v>0.1</v>
      </c>
      <c r="K423" s="303" t="n">
        <v>1000</v>
      </c>
      <c r="L423" s="137"/>
      <c r="M423" s="61"/>
      <c r="N423" s="97"/>
      <c r="O423" s="61"/>
      <c r="P423" s="61"/>
      <c r="Q423" s="61"/>
      <c r="R423" s="61"/>
      <c r="S423" s="61"/>
      <c r="T423" s="100"/>
    </row>
    <row r="424" s="84" customFormat="true" ht="18" hidden="false" customHeight="true" outlineLevel="0" collapsed="false">
      <c r="B424" s="304" t="s">
        <v>1670</v>
      </c>
      <c r="C424" s="304"/>
      <c r="D424" s="212"/>
      <c r="E424" s="301"/>
      <c r="F424" s="78"/>
      <c r="G424" s="64"/>
      <c r="H424" s="67" t="s">
        <v>1671</v>
      </c>
      <c r="I424" s="62"/>
      <c r="J424" s="302" t="n">
        <v>0.6</v>
      </c>
      <c r="K424" s="303" t="n">
        <v>1000</v>
      </c>
      <c r="L424" s="137"/>
      <c r="M424" s="61"/>
      <c r="N424" s="97"/>
      <c r="O424" s="61"/>
      <c r="P424" s="61"/>
      <c r="Q424" s="61"/>
      <c r="R424" s="61"/>
      <c r="S424" s="61"/>
      <c r="T424" s="100"/>
    </row>
    <row r="425" s="84" customFormat="true" ht="18" hidden="false" customHeight="true" outlineLevel="0" collapsed="false">
      <c r="B425" s="291" t="n">
        <v>2</v>
      </c>
      <c r="C425" s="291"/>
      <c r="D425" s="292" t="s">
        <v>1631</v>
      </c>
      <c r="E425" s="293"/>
      <c r="F425" s="294" t="n">
        <v>413161</v>
      </c>
      <c r="G425" s="295" t="s">
        <v>1672</v>
      </c>
      <c r="H425" s="296"/>
      <c r="I425" s="297"/>
      <c r="J425" s="298" t="n">
        <f aca="false">SUM(J426:J431)</f>
        <v>4.6</v>
      </c>
      <c r="K425" s="299" t="n">
        <f aca="false">SUM(K426:K431)</f>
        <v>263364.57</v>
      </c>
      <c r="L425" s="299" t="n">
        <f aca="false">SUM(L426:L431)</f>
        <v>0</v>
      </c>
      <c r="M425" s="299" t="n">
        <f aca="false">SUM(M426:M431)</f>
        <v>0</v>
      </c>
      <c r="N425" s="300"/>
      <c r="O425" s="291"/>
      <c r="P425" s="61"/>
      <c r="Q425" s="61"/>
      <c r="R425" s="61"/>
      <c r="S425" s="61"/>
      <c r="T425" s="100"/>
    </row>
    <row r="426" s="163" customFormat="true" ht="18" hidden="false" customHeight="true" outlineLevel="0" collapsed="false">
      <c r="B426" s="305"/>
      <c r="C426" s="61" t="s">
        <v>1673</v>
      </c>
      <c r="D426" s="212"/>
      <c r="E426" s="306"/>
      <c r="F426" s="307"/>
      <c r="G426" s="308"/>
      <c r="H426" s="67" t="s">
        <v>1674</v>
      </c>
      <c r="I426" s="62"/>
      <c r="J426" s="309" t="n">
        <v>0.8</v>
      </c>
      <c r="K426" s="111" t="n">
        <v>1000</v>
      </c>
      <c r="L426" s="217"/>
      <c r="M426" s="305"/>
      <c r="N426" s="310"/>
      <c r="O426" s="305"/>
      <c r="P426" s="305"/>
      <c r="Q426" s="305"/>
      <c r="R426" s="305"/>
      <c r="S426" s="305"/>
      <c r="T426" s="100"/>
    </row>
    <row r="427" s="163" customFormat="true" ht="18" hidden="false" customHeight="true" outlineLevel="0" collapsed="false">
      <c r="B427" s="305"/>
      <c r="C427" s="61" t="s">
        <v>1675</v>
      </c>
      <c r="D427" s="212"/>
      <c r="E427" s="306"/>
      <c r="F427" s="307"/>
      <c r="G427" s="308"/>
      <c r="H427" s="67" t="s">
        <v>1676</v>
      </c>
      <c r="I427" s="62"/>
      <c r="J427" s="309" t="n">
        <v>0.8</v>
      </c>
      <c r="K427" s="111" t="n">
        <v>1000</v>
      </c>
      <c r="L427" s="217"/>
      <c r="M427" s="305"/>
      <c r="N427" s="310"/>
      <c r="O427" s="305"/>
      <c r="P427" s="305"/>
      <c r="Q427" s="305"/>
      <c r="R427" s="305"/>
      <c r="S427" s="305"/>
      <c r="T427" s="100"/>
    </row>
    <row r="428" s="163" customFormat="true" ht="18" hidden="false" customHeight="true" outlineLevel="0" collapsed="false">
      <c r="B428" s="305"/>
      <c r="C428" s="61" t="s">
        <v>1677</v>
      </c>
      <c r="D428" s="212"/>
      <c r="E428" s="306"/>
      <c r="F428" s="307"/>
      <c r="G428" s="308"/>
      <c r="H428" s="67" t="s">
        <v>1678</v>
      </c>
      <c r="I428" s="62"/>
      <c r="J428" s="309" t="n">
        <v>0.9</v>
      </c>
      <c r="K428" s="111" t="n">
        <v>258364.57</v>
      </c>
      <c r="L428" s="217"/>
      <c r="M428" s="305"/>
      <c r="N428" s="310"/>
      <c r="O428" s="305"/>
      <c r="P428" s="305"/>
      <c r="Q428" s="305"/>
      <c r="R428" s="305"/>
      <c r="S428" s="305"/>
      <c r="T428" s="100"/>
    </row>
    <row r="429" s="163" customFormat="true" ht="18" hidden="false" customHeight="true" outlineLevel="0" collapsed="false">
      <c r="B429" s="305"/>
      <c r="C429" s="61" t="s">
        <v>1679</v>
      </c>
      <c r="D429" s="212"/>
      <c r="E429" s="306"/>
      <c r="F429" s="307"/>
      <c r="G429" s="308"/>
      <c r="H429" s="67" t="s">
        <v>1657</v>
      </c>
      <c r="I429" s="62"/>
      <c r="J429" s="309" t="n">
        <v>0.5</v>
      </c>
      <c r="K429" s="111" t="n">
        <v>1000</v>
      </c>
      <c r="L429" s="217"/>
      <c r="M429" s="305"/>
      <c r="N429" s="310"/>
      <c r="O429" s="305"/>
      <c r="P429" s="305"/>
      <c r="Q429" s="305"/>
      <c r="R429" s="305"/>
      <c r="S429" s="305"/>
      <c r="T429" s="100"/>
    </row>
    <row r="430" s="163" customFormat="true" ht="18" hidden="false" customHeight="true" outlineLevel="0" collapsed="false">
      <c r="B430" s="305"/>
      <c r="C430" s="61" t="s">
        <v>1680</v>
      </c>
      <c r="D430" s="212"/>
      <c r="E430" s="306"/>
      <c r="F430" s="307"/>
      <c r="G430" s="308"/>
      <c r="H430" s="67" t="s">
        <v>1681</v>
      </c>
      <c r="I430" s="62"/>
      <c r="J430" s="309" t="n">
        <v>0.5</v>
      </c>
      <c r="K430" s="111" t="n">
        <v>1000</v>
      </c>
      <c r="L430" s="217"/>
      <c r="M430" s="305"/>
      <c r="N430" s="310"/>
      <c r="O430" s="305"/>
      <c r="P430" s="305"/>
      <c r="Q430" s="305"/>
      <c r="R430" s="305"/>
      <c r="S430" s="305"/>
      <c r="T430" s="100"/>
    </row>
    <row r="431" s="163" customFormat="true" ht="18" hidden="false" customHeight="true" outlineLevel="0" collapsed="false">
      <c r="B431" s="305"/>
      <c r="C431" s="61" t="s">
        <v>1682</v>
      </c>
      <c r="D431" s="212"/>
      <c r="E431" s="306"/>
      <c r="F431" s="307"/>
      <c r="G431" s="308"/>
      <c r="H431" s="67" t="s">
        <v>1683</v>
      </c>
      <c r="I431" s="62"/>
      <c r="J431" s="309" t="n">
        <v>1.1</v>
      </c>
      <c r="K431" s="111" t="n">
        <v>1000</v>
      </c>
      <c r="L431" s="217"/>
      <c r="M431" s="305"/>
      <c r="N431" s="310"/>
      <c r="O431" s="305"/>
      <c r="P431" s="305"/>
      <c r="Q431" s="305"/>
      <c r="R431" s="305"/>
      <c r="S431" s="305"/>
      <c r="T431" s="100"/>
    </row>
    <row r="432" s="84" customFormat="true" ht="18" hidden="false" customHeight="true" outlineLevel="0" collapsed="false">
      <c r="A432" s="154"/>
      <c r="B432" s="291" t="n">
        <v>3</v>
      </c>
      <c r="C432" s="291"/>
      <c r="D432" s="292" t="s">
        <v>1631</v>
      </c>
      <c r="E432" s="293"/>
      <c r="F432" s="294" t="n">
        <v>413165</v>
      </c>
      <c r="G432" s="295" t="s">
        <v>91</v>
      </c>
      <c r="H432" s="296"/>
      <c r="I432" s="297"/>
      <c r="J432" s="298" t="n">
        <f aca="false">J433+J434</f>
        <v>1.4</v>
      </c>
      <c r="K432" s="299" t="n">
        <f aca="false">K433+K434</f>
        <v>2000</v>
      </c>
      <c r="L432" s="299" t="n">
        <f aca="false">L433+L434</f>
        <v>0</v>
      </c>
      <c r="M432" s="299" t="n">
        <f aca="false">M433+M434</f>
        <v>0</v>
      </c>
      <c r="N432" s="300"/>
      <c r="O432" s="291"/>
      <c r="P432" s="61"/>
      <c r="Q432" s="61"/>
      <c r="R432" s="61"/>
      <c r="S432" s="61"/>
      <c r="T432" s="100"/>
    </row>
    <row r="433" s="84" customFormat="true" ht="18" hidden="false" customHeight="true" outlineLevel="0" collapsed="false">
      <c r="A433" s="154"/>
      <c r="B433" s="61"/>
      <c r="C433" s="61" t="s">
        <v>1684</v>
      </c>
      <c r="D433" s="212"/>
      <c r="E433" s="301"/>
      <c r="F433" s="78"/>
      <c r="G433" s="64"/>
      <c r="H433" s="67" t="s">
        <v>1685</v>
      </c>
      <c r="I433" s="62"/>
      <c r="J433" s="302" t="n">
        <v>0.7</v>
      </c>
      <c r="K433" s="70" t="n">
        <v>1000</v>
      </c>
      <c r="L433" s="137"/>
      <c r="M433" s="61"/>
      <c r="N433" s="97"/>
      <c r="O433" s="61"/>
      <c r="P433" s="61"/>
      <c r="Q433" s="61"/>
      <c r="R433" s="61"/>
      <c r="S433" s="61"/>
      <c r="T433" s="100"/>
    </row>
    <row r="434" s="84" customFormat="true" ht="18" hidden="false" customHeight="true" outlineLevel="0" collapsed="false">
      <c r="A434" s="154"/>
      <c r="B434" s="61"/>
      <c r="C434" s="61" t="s">
        <v>1686</v>
      </c>
      <c r="D434" s="212"/>
      <c r="E434" s="301"/>
      <c r="F434" s="78"/>
      <c r="G434" s="64"/>
      <c r="H434" s="67" t="s">
        <v>1687</v>
      </c>
      <c r="I434" s="62"/>
      <c r="J434" s="302" t="n">
        <v>0.7</v>
      </c>
      <c r="K434" s="70" t="n">
        <v>1000</v>
      </c>
      <c r="L434" s="137"/>
      <c r="M434" s="61"/>
      <c r="N434" s="97"/>
      <c r="O434" s="61"/>
      <c r="P434" s="61"/>
      <c r="Q434" s="61"/>
      <c r="R434" s="61"/>
      <c r="S434" s="61"/>
      <c r="T434" s="100"/>
    </row>
    <row r="435" s="84" customFormat="true" ht="18" hidden="false" customHeight="true" outlineLevel="0" collapsed="false">
      <c r="A435" s="154"/>
      <c r="B435" s="291" t="n">
        <v>4</v>
      </c>
      <c r="C435" s="291" t="s">
        <v>1688</v>
      </c>
      <c r="D435" s="292" t="s">
        <v>1631</v>
      </c>
      <c r="E435" s="293"/>
      <c r="F435" s="294" t="n">
        <v>413165</v>
      </c>
      <c r="G435" s="295" t="s">
        <v>61</v>
      </c>
      <c r="H435" s="296" t="s">
        <v>1689</v>
      </c>
      <c r="I435" s="297"/>
      <c r="J435" s="298" t="n">
        <v>1</v>
      </c>
      <c r="K435" s="311" t="n">
        <v>1000</v>
      </c>
      <c r="L435" s="299"/>
      <c r="M435" s="291"/>
      <c r="N435" s="300"/>
      <c r="O435" s="291"/>
      <c r="P435" s="61"/>
      <c r="Q435" s="61"/>
      <c r="R435" s="61"/>
      <c r="S435" s="61"/>
      <c r="T435" s="100"/>
    </row>
    <row r="436" s="84" customFormat="true" ht="18" hidden="false" customHeight="true" outlineLevel="0" collapsed="false">
      <c r="A436" s="154"/>
      <c r="B436" s="291" t="n">
        <v>5</v>
      </c>
      <c r="C436" s="291"/>
      <c r="D436" s="292" t="s">
        <v>1631</v>
      </c>
      <c r="E436" s="293"/>
      <c r="F436" s="294" t="n">
        <v>413162</v>
      </c>
      <c r="G436" s="295" t="s">
        <v>345</v>
      </c>
      <c r="H436" s="296"/>
      <c r="I436" s="297"/>
      <c r="J436" s="298" t="n">
        <f aca="false">SUM(J437:J466)</f>
        <v>14.1</v>
      </c>
      <c r="K436" s="299" t="n">
        <f aca="false">SUM(K437:K466)</f>
        <v>1163513.57</v>
      </c>
      <c r="L436" s="299" t="n">
        <f aca="false">SUM(L437:L466)</f>
        <v>0</v>
      </c>
      <c r="M436" s="299" t="n">
        <f aca="false">SUM(M437:M466)</f>
        <v>0</v>
      </c>
      <c r="N436" s="300"/>
      <c r="O436" s="291"/>
      <c r="P436" s="61"/>
      <c r="Q436" s="61"/>
      <c r="R436" s="61"/>
      <c r="S436" s="61"/>
      <c r="T436" s="100"/>
    </row>
    <row r="437" s="84" customFormat="true" ht="18" hidden="false" customHeight="true" outlineLevel="0" collapsed="false">
      <c r="A437" s="154"/>
      <c r="B437" s="61"/>
      <c r="C437" s="61" t="s">
        <v>1690</v>
      </c>
      <c r="D437" s="212"/>
      <c r="E437" s="301"/>
      <c r="F437" s="78"/>
      <c r="G437" s="64"/>
      <c r="H437" s="67" t="s">
        <v>1691</v>
      </c>
      <c r="I437" s="62"/>
      <c r="J437" s="302" t="n">
        <v>1.2</v>
      </c>
      <c r="K437" s="70" t="n">
        <v>1000</v>
      </c>
      <c r="L437" s="137"/>
      <c r="M437" s="61"/>
      <c r="N437" s="97"/>
      <c r="O437" s="61"/>
      <c r="P437" s="61"/>
      <c r="Q437" s="61"/>
      <c r="R437" s="61"/>
      <c r="S437" s="61"/>
      <c r="T437" s="100"/>
    </row>
    <row r="438" s="84" customFormat="true" ht="18" hidden="false" customHeight="true" outlineLevel="0" collapsed="false">
      <c r="A438" s="154"/>
      <c r="B438" s="61"/>
      <c r="C438" s="61" t="s">
        <v>1690</v>
      </c>
      <c r="D438" s="212"/>
      <c r="E438" s="301"/>
      <c r="F438" s="78"/>
      <c r="G438" s="64"/>
      <c r="H438" s="67" t="s">
        <v>1691</v>
      </c>
      <c r="I438" s="62"/>
      <c r="J438" s="302" t="n">
        <v>2.4</v>
      </c>
      <c r="K438" s="70" t="n">
        <v>432192.6</v>
      </c>
      <c r="L438" s="137"/>
      <c r="M438" s="61"/>
      <c r="N438" s="97"/>
      <c r="O438" s="61"/>
      <c r="P438" s="61"/>
      <c r="Q438" s="61"/>
      <c r="R438" s="61"/>
      <c r="S438" s="61"/>
      <c r="T438" s="100"/>
    </row>
    <row r="439" s="221" customFormat="true" ht="18" hidden="false" customHeight="true" outlineLevel="0" collapsed="false">
      <c r="A439" s="312"/>
      <c r="B439" s="39"/>
      <c r="C439" s="39" t="s">
        <v>1692</v>
      </c>
      <c r="D439" s="55"/>
      <c r="E439" s="313"/>
      <c r="F439" s="41"/>
      <c r="G439" s="42"/>
      <c r="H439" s="43" t="s">
        <v>1693</v>
      </c>
      <c r="I439" s="54"/>
      <c r="J439" s="39"/>
      <c r="K439" s="86"/>
      <c r="L439" s="86"/>
      <c r="M439" s="39"/>
      <c r="N439" s="248"/>
      <c r="O439" s="39"/>
      <c r="P439" s="39"/>
      <c r="Q439" s="39"/>
      <c r="R439" s="39"/>
      <c r="S439" s="39"/>
      <c r="T439" s="174"/>
    </row>
    <row r="440" s="221" customFormat="true" ht="18" hidden="false" customHeight="true" outlineLevel="0" collapsed="false">
      <c r="A440" s="312"/>
      <c r="B440" s="39"/>
      <c r="C440" s="39" t="s">
        <v>1692</v>
      </c>
      <c r="D440" s="55"/>
      <c r="E440" s="313"/>
      <c r="F440" s="41"/>
      <c r="G440" s="42"/>
      <c r="H440" s="43" t="s">
        <v>1693</v>
      </c>
      <c r="I440" s="54"/>
      <c r="J440" s="39"/>
      <c r="K440" s="86"/>
      <c r="L440" s="86"/>
      <c r="M440" s="39"/>
      <c r="N440" s="248"/>
      <c r="O440" s="39"/>
      <c r="P440" s="39"/>
      <c r="Q440" s="39"/>
      <c r="R440" s="39"/>
      <c r="S440" s="39"/>
      <c r="T440" s="174"/>
    </row>
    <row r="441" s="221" customFormat="true" ht="18" hidden="false" customHeight="true" outlineLevel="0" collapsed="false">
      <c r="A441" s="312"/>
      <c r="B441" s="39"/>
      <c r="C441" s="39" t="s">
        <v>1694</v>
      </c>
      <c r="D441" s="55"/>
      <c r="E441" s="313"/>
      <c r="F441" s="41"/>
      <c r="G441" s="42"/>
      <c r="H441" s="43" t="s">
        <v>1695</v>
      </c>
      <c r="I441" s="54"/>
      <c r="J441" s="39"/>
      <c r="K441" s="86"/>
      <c r="L441" s="86"/>
      <c r="M441" s="39"/>
      <c r="N441" s="248"/>
      <c r="O441" s="39"/>
      <c r="P441" s="39"/>
      <c r="Q441" s="39"/>
      <c r="R441" s="39"/>
      <c r="S441" s="39"/>
      <c r="T441" s="174"/>
    </row>
    <row r="442" s="221" customFormat="true" ht="18" hidden="false" customHeight="true" outlineLevel="0" collapsed="false">
      <c r="A442" s="312"/>
      <c r="B442" s="39"/>
      <c r="C442" s="39" t="s">
        <v>1696</v>
      </c>
      <c r="D442" s="55"/>
      <c r="E442" s="313"/>
      <c r="F442" s="41"/>
      <c r="G442" s="42"/>
      <c r="H442" s="43" t="s">
        <v>1697</v>
      </c>
      <c r="I442" s="54"/>
      <c r="J442" s="39"/>
      <c r="K442" s="86"/>
      <c r="L442" s="86"/>
      <c r="M442" s="39"/>
      <c r="N442" s="248"/>
      <c r="O442" s="39"/>
      <c r="P442" s="39"/>
      <c r="Q442" s="39"/>
      <c r="R442" s="39"/>
      <c r="S442" s="39"/>
      <c r="T442" s="174"/>
    </row>
    <row r="443" s="221" customFormat="true" ht="18" hidden="false" customHeight="true" outlineLevel="0" collapsed="false">
      <c r="A443" s="312"/>
      <c r="B443" s="39"/>
      <c r="C443" s="39" t="s">
        <v>1696</v>
      </c>
      <c r="D443" s="55"/>
      <c r="E443" s="313"/>
      <c r="F443" s="41"/>
      <c r="G443" s="42"/>
      <c r="H443" s="43" t="s">
        <v>1697</v>
      </c>
      <c r="I443" s="54"/>
      <c r="J443" s="39"/>
      <c r="K443" s="86"/>
      <c r="L443" s="86"/>
      <c r="M443" s="39"/>
      <c r="N443" s="248"/>
      <c r="O443" s="39"/>
      <c r="P443" s="39"/>
      <c r="Q443" s="39"/>
      <c r="R443" s="39"/>
      <c r="S443" s="39"/>
      <c r="T443" s="174"/>
    </row>
    <row r="444" s="221" customFormat="true" ht="18" hidden="false" customHeight="true" outlineLevel="0" collapsed="false">
      <c r="A444" s="312"/>
      <c r="B444" s="39"/>
      <c r="C444" s="39" t="s">
        <v>1698</v>
      </c>
      <c r="D444" s="55"/>
      <c r="E444" s="313"/>
      <c r="F444" s="41"/>
      <c r="G444" s="42"/>
      <c r="H444" s="43" t="s">
        <v>1657</v>
      </c>
      <c r="I444" s="54"/>
      <c r="J444" s="39"/>
      <c r="K444" s="86"/>
      <c r="L444" s="86"/>
      <c r="M444" s="39"/>
      <c r="N444" s="248"/>
      <c r="O444" s="39"/>
      <c r="P444" s="39"/>
      <c r="Q444" s="39"/>
      <c r="R444" s="39"/>
      <c r="S444" s="39"/>
      <c r="T444" s="174"/>
    </row>
    <row r="445" s="221" customFormat="true" ht="18" hidden="false" customHeight="true" outlineLevel="0" collapsed="false">
      <c r="A445" s="312"/>
      <c r="B445" s="39"/>
      <c r="C445" s="39" t="s">
        <v>1698</v>
      </c>
      <c r="D445" s="55"/>
      <c r="E445" s="313"/>
      <c r="F445" s="41"/>
      <c r="G445" s="42"/>
      <c r="H445" s="43" t="s">
        <v>1657</v>
      </c>
      <c r="I445" s="54"/>
      <c r="J445" s="39"/>
      <c r="K445" s="86"/>
      <c r="L445" s="86"/>
      <c r="M445" s="39"/>
      <c r="N445" s="248"/>
      <c r="O445" s="39"/>
      <c r="P445" s="39"/>
      <c r="Q445" s="39"/>
      <c r="R445" s="39"/>
      <c r="S445" s="39"/>
      <c r="T445" s="174"/>
    </row>
    <row r="446" s="221" customFormat="true" ht="18" hidden="false" customHeight="true" outlineLevel="0" collapsed="false">
      <c r="A446" s="312"/>
      <c r="B446" s="39"/>
      <c r="C446" s="39" t="s">
        <v>1699</v>
      </c>
      <c r="D446" s="55"/>
      <c r="E446" s="313"/>
      <c r="F446" s="41"/>
      <c r="G446" s="42"/>
      <c r="H446" s="43" t="s">
        <v>1678</v>
      </c>
      <c r="I446" s="54"/>
      <c r="J446" s="39"/>
      <c r="K446" s="86"/>
      <c r="L446" s="86"/>
      <c r="M446" s="39"/>
      <c r="N446" s="248"/>
      <c r="O446" s="39"/>
      <c r="P446" s="39"/>
      <c r="Q446" s="39"/>
      <c r="R446" s="39"/>
      <c r="S446" s="39"/>
      <c r="T446" s="174"/>
    </row>
    <row r="447" s="221" customFormat="true" ht="18" hidden="false" customHeight="true" outlineLevel="0" collapsed="false">
      <c r="A447" s="312"/>
      <c r="B447" s="39"/>
      <c r="C447" s="39" t="s">
        <v>1699</v>
      </c>
      <c r="D447" s="55"/>
      <c r="E447" s="313"/>
      <c r="F447" s="41"/>
      <c r="G447" s="42"/>
      <c r="H447" s="43" t="s">
        <v>1678</v>
      </c>
      <c r="I447" s="54"/>
      <c r="J447" s="39"/>
      <c r="K447" s="86"/>
      <c r="L447" s="86"/>
      <c r="M447" s="39"/>
      <c r="N447" s="248"/>
      <c r="O447" s="39"/>
      <c r="P447" s="39"/>
      <c r="Q447" s="39"/>
      <c r="R447" s="39"/>
      <c r="S447" s="39"/>
      <c r="T447" s="174"/>
    </row>
    <row r="448" s="84" customFormat="true" ht="18" hidden="false" customHeight="true" outlineLevel="0" collapsed="false">
      <c r="A448" s="154"/>
      <c r="B448" s="61"/>
      <c r="C448" s="61" t="s">
        <v>1700</v>
      </c>
      <c r="D448" s="212"/>
      <c r="E448" s="301"/>
      <c r="F448" s="78"/>
      <c r="G448" s="64"/>
      <c r="H448" s="67" t="s">
        <v>1659</v>
      </c>
      <c r="I448" s="62"/>
      <c r="J448" s="302" t="n">
        <v>3</v>
      </c>
      <c r="K448" s="70" t="n">
        <v>540240.75</v>
      </c>
      <c r="L448" s="137"/>
      <c r="M448" s="61"/>
      <c r="N448" s="97"/>
      <c r="O448" s="61"/>
      <c r="P448" s="61"/>
      <c r="Q448" s="61"/>
      <c r="R448" s="61"/>
      <c r="S448" s="61"/>
      <c r="T448" s="100"/>
    </row>
    <row r="449" s="221" customFormat="true" ht="18" hidden="false" customHeight="true" outlineLevel="0" collapsed="false">
      <c r="A449" s="312"/>
      <c r="B449" s="39"/>
      <c r="C449" s="39" t="s">
        <v>1701</v>
      </c>
      <c r="D449" s="55"/>
      <c r="E449" s="313"/>
      <c r="F449" s="41"/>
      <c r="G449" s="42"/>
      <c r="H449" s="43" t="s">
        <v>1702</v>
      </c>
      <c r="I449" s="54"/>
      <c r="J449" s="39"/>
      <c r="K449" s="86"/>
      <c r="L449" s="86"/>
      <c r="M449" s="39"/>
      <c r="N449" s="248"/>
      <c r="O449" s="39"/>
      <c r="P449" s="39"/>
      <c r="Q449" s="39"/>
      <c r="R449" s="39"/>
      <c r="S449" s="39"/>
      <c r="T449" s="174"/>
    </row>
    <row r="450" s="221" customFormat="true" ht="18" hidden="false" customHeight="true" outlineLevel="0" collapsed="false">
      <c r="A450" s="312"/>
      <c r="B450" s="39"/>
      <c r="C450" s="39" t="s">
        <v>1701</v>
      </c>
      <c r="D450" s="55"/>
      <c r="E450" s="313"/>
      <c r="F450" s="41"/>
      <c r="G450" s="42"/>
      <c r="H450" s="43" t="s">
        <v>1702</v>
      </c>
      <c r="I450" s="54"/>
      <c r="J450" s="39"/>
      <c r="K450" s="86"/>
      <c r="L450" s="86"/>
      <c r="M450" s="39"/>
      <c r="N450" s="248"/>
      <c r="O450" s="39"/>
      <c r="P450" s="39"/>
      <c r="Q450" s="39"/>
      <c r="R450" s="39"/>
      <c r="S450" s="39"/>
      <c r="T450" s="174"/>
    </row>
    <row r="451" s="84" customFormat="true" ht="18" hidden="false" customHeight="true" outlineLevel="0" collapsed="false">
      <c r="A451" s="154"/>
      <c r="B451" s="61"/>
      <c r="C451" s="61" t="s">
        <v>1703</v>
      </c>
      <c r="D451" s="212"/>
      <c r="E451" s="301"/>
      <c r="F451" s="78"/>
      <c r="G451" s="64"/>
      <c r="H451" s="67" t="s">
        <v>1674</v>
      </c>
      <c r="I451" s="62"/>
      <c r="J451" s="302" t="n">
        <v>0.8</v>
      </c>
      <c r="K451" s="70" t="n">
        <v>1000</v>
      </c>
      <c r="L451" s="137"/>
      <c r="M451" s="61"/>
      <c r="N451" s="97"/>
      <c r="O451" s="61"/>
      <c r="P451" s="61"/>
      <c r="Q451" s="61"/>
      <c r="R451" s="61"/>
      <c r="S451" s="61"/>
      <c r="T451" s="100"/>
    </row>
    <row r="452" s="84" customFormat="true" ht="18" hidden="false" customHeight="true" outlineLevel="0" collapsed="false">
      <c r="A452" s="154"/>
      <c r="B452" s="61"/>
      <c r="C452" s="61" t="s">
        <v>1704</v>
      </c>
      <c r="D452" s="212"/>
      <c r="E452" s="301"/>
      <c r="F452" s="78"/>
      <c r="G452" s="64"/>
      <c r="H452" s="67" t="s">
        <v>1705</v>
      </c>
      <c r="I452" s="62"/>
      <c r="J452" s="302" t="n">
        <v>0.9</v>
      </c>
      <c r="K452" s="70" t="n">
        <v>1000</v>
      </c>
      <c r="L452" s="137"/>
      <c r="M452" s="61"/>
      <c r="N452" s="97"/>
      <c r="O452" s="61"/>
      <c r="P452" s="61"/>
      <c r="Q452" s="61"/>
      <c r="R452" s="61"/>
      <c r="S452" s="61"/>
      <c r="T452" s="100"/>
    </row>
    <row r="453" s="84" customFormat="true" ht="18" hidden="false" customHeight="true" outlineLevel="0" collapsed="false">
      <c r="A453" s="154"/>
      <c r="B453" s="61"/>
      <c r="C453" s="61" t="s">
        <v>1706</v>
      </c>
      <c r="D453" s="212"/>
      <c r="E453" s="301"/>
      <c r="F453" s="78"/>
      <c r="G453" s="64"/>
      <c r="H453" s="67" t="s">
        <v>1707</v>
      </c>
      <c r="I453" s="62"/>
      <c r="J453" s="302" t="n">
        <v>0.5</v>
      </c>
      <c r="K453" s="70" t="n">
        <v>1000</v>
      </c>
      <c r="L453" s="137"/>
      <c r="M453" s="61"/>
      <c r="N453" s="97"/>
      <c r="O453" s="61"/>
      <c r="P453" s="61"/>
      <c r="Q453" s="61"/>
      <c r="R453" s="61"/>
      <c r="S453" s="61"/>
      <c r="T453" s="100"/>
    </row>
    <row r="454" s="84" customFormat="true" ht="18" hidden="false" customHeight="true" outlineLevel="0" collapsed="false">
      <c r="A454" s="154"/>
      <c r="B454" s="61"/>
      <c r="C454" s="61" t="s">
        <v>1708</v>
      </c>
      <c r="D454" s="212"/>
      <c r="E454" s="301"/>
      <c r="F454" s="78"/>
      <c r="G454" s="64"/>
      <c r="H454" s="67" t="s">
        <v>1709</v>
      </c>
      <c r="I454" s="62"/>
      <c r="J454" s="302" t="n">
        <v>0.5</v>
      </c>
      <c r="K454" s="70" t="n">
        <v>1000</v>
      </c>
      <c r="L454" s="137"/>
      <c r="M454" s="61"/>
      <c r="N454" s="97"/>
      <c r="O454" s="61"/>
      <c r="P454" s="61"/>
      <c r="Q454" s="61"/>
      <c r="R454" s="61"/>
      <c r="S454" s="61"/>
      <c r="T454" s="100"/>
    </row>
    <row r="455" s="84" customFormat="true" ht="18" hidden="false" customHeight="true" outlineLevel="0" collapsed="false">
      <c r="A455" s="154"/>
      <c r="B455" s="61"/>
      <c r="C455" s="61" t="s">
        <v>1710</v>
      </c>
      <c r="D455" s="212"/>
      <c r="E455" s="301"/>
      <c r="F455" s="78"/>
      <c r="G455" s="64"/>
      <c r="H455" s="67" t="s">
        <v>1711</v>
      </c>
      <c r="I455" s="62"/>
      <c r="J455" s="302" t="n">
        <v>1.5</v>
      </c>
      <c r="K455" s="70" t="n">
        <v>1000</v>
      </c>
      <c r="L455" s="137"/>
      <c r="M455" s="61"/>
      <c r="N455" s="97"/>
      <c r="O455" s="61"/>
      <c r="P455" s="61"/>
      <c r="Q455" s="61"/>
      <c r="R455" s="61"/>
      <c r="S455" s="61"/>
      <c r="T455" s="100"/>
    </row>
    <row r="456" s="84" customFormat="true" ht="18" hidden="false" customHeight="true" outlineLevel="0" collapsed="false">
      <c r="A456" s="154"/>
      <c r="B456" s="61"/>
      <c r="C456" s="61" t="s">
        <v>1712</v>
      </c>
      <c r="D456" s="212"/>
      <c r="E456" s="301"/>
      <c r="F456" s="78"/>
      <c r="G456" s="64"/>
      <c r="H456" s="67" t="s">
        <v>1713</v>
      </c>
      <c r="I456" s="62"/>
      <c r="J456" s="302" t="n">
        <v>0.3</v>
      </c>
      <c r="K456" s="70" t="n">
        <v>54024.06</v>
      </c>
      <c r="L456" s="137"/>
      <c r="M456" s="61"/>
      <c r="N456" s="97"/>
      <c r="O456" s="61"/>
      <c r="P456" s="61"/>
      <c r="Q456" s="61"/>
      <c r="R456" s="61"/>
      <c r="S456" s="61"/>
      <c r="T456" s="100"/>
    </row>
    <row r="457" s="84" customFormat="true" ht="18" hidden="false" customHeight="true" outlineLevel="0" collapsed="false">
      <c r="A457" s="154"/>
      <c r="B457" s="61"/>
      <c r="C457" s="61" t="s">
        <v>1712</v>
      </c>
      <c r="D457" s="212"/>
      <c r="E457" s="301"/>
      <c r="F457" s="78"/>
      <c r="G457" s="64"/>
      <c r="H457" s="67" t="s">
        <v>1713</v>
      </c>
      <c r="I457" s="62"/>
      <c r="J457" s="302" t="n">
        <v>0.5</v>
      </c>
      <c r="K457" s="70" t="n">
        <v>1000</v>
      </c>
      <c r="L457" s="137"/>
      <c r="M457" s="61"/>
      <c r="N457" s="97"/>
      <c r="O457" s="61"/>
      <c r="P457" s="61"/>
      <c r="Q457" s="61"/>
      <c r="R457" s="61"/>
      <c r="S457" s="61"/>
      <c r="T457" s="100"/>
    </row>
    <row r="458" s="84" customFormat="true" ht="18" hidden="false" customHeight="true" outlineLevel="0" collapsed="false">
      <c r="A458" s="154"/>
      <c r="B458" s="61"/>
      <c r="C458" s="61" t="s">
        <v>1714</v>
      </c>
      <c r="D458" s="212"/>
      <c r="E458" s="301"/>
      <c r="F458" s="78"/>
      <c r="G458" s="64"/>
      <c r="H458" s="67" t="s">
        <v>1681</v>
      </c>
      <c r="I458" s="62"/>
      <c r="J458" s="302" t="n">
        <v>0.3</v>
      </c>
      <c r="K458" s="70" t="n">
        <v>54024.06</v>
      </c>
      <c r="L458" s="137"/>
      <c r="M458" s="61"/>
      <c r="N458" s="97"/>
      <c r="O458" s="61"/>
      <c r="P458" s="61"/>
      <c r="Q458" s="61"/>
      <c r="R458" s="61"/>
      <c r="S458" s="61"/>
      <c r="T458" s="100"/>
    </row>
    <row r="459" s="84" customFormat="true" ht="18" hidden="false" customHeight="true" outlineLevel="0" collapsed="false">
      <c r="A459" s="154"/>
      <c r="B459" s="61"/>
      <c r="C459" s="61" t="s">
        <v>1715</v>
      </c>
      <c r="D459" s="212"/>
      <c r="E459" s="301"/>
      <c r="F459" s="78"/>
      <c r="G459" s="64"/>
      <c r="H459" s="67" t="s">
        <v>1716</v>
      </c>
      <c r="I459" s="62"/>
      <c r="J459" s="302" t="n">
        <v>0.4</v>
      </c>
      <c r="K459" s="70" t="n">
        <v>72032.1</v>
      </c>
      <c r="L459" s="137"/>
      <c r="M459" s="61"/>
      <c r="N459" s="97"/>
      <c r="O459" s="61"/>
      <c r="P459" s="61"/>
      <c r="Q459" s="61"/>
      <c r="R459" s="61"/>
      <c r="S459" s="61"/>
      <c r="T459" s="100"/>
    </row>
    <row r="460" s="84" customFormat="true" ht="18" hidden="false" customHeight="true" outlineLevel="0" collapsed="false">
      <c r="A460" s="154"/>
      <c r="B460" s="305" t="s">
        <v>1717</v>
      </c>
      <c r="C460" s="305"/>
      <c r="D460" s="212"/>
      <c r="E460" s="301"/>
      <c r="F460" s="78"/>
      <c r="G460" s="64"/>
      <c r="H460" s="67" t="s">
        <v>1718</v>
      </c>
      <c r="I460" s="62"/>
      <c r="J460" s="302" t="n">
        <v>0.3</v>
      </c>
      <c r="K460" s="70" t="n">
        <v>1000</v>
      </c>
      <c r="L460" s="137"/>
      <c r="M460" s="61"/>
      <c r="N460" s="97"/>
      <c r="O460" s="61"/>
      <c r="P460" s="61"/>
      <c r="Q460" s="61"/>
      <c r="R460" s="61"/>
      <c r="S460" s="61"/>
      <c r="T460" s="100"/>
    </row>
    <row r="461" s="221" customFormat="true" ht="18" hidden="false" customHeight="true" outlineLevel="0" collapsed="false">
      <c r="A461" s="312"/>
      <c r="B461" s="39"/>
      <c r="C461" s="39" t="s">
        <v>1719</v>
      </c>
      <c r="D461" s="55"/>
      <c r="E461" s="313"/>
      <c r="F461" s="41"/>
      <c r="G461" s="42"/>
      <c r="H461" s="43" t="s">
        <v>1637</v>
      </c>
      <c r="I461" s="54"/>
      <c r="J461" s="39"/>
      <c r="K461" s="86"/>
      <c r="L461" s="86"/>
      <c r="M461" s="39"/>
      <c r="N461" s="248"/>
      <c r="O461" s="39"/>
      <c r="P461" s="39"/>
      <c r="Q461" s="39"/>
      <c r="R461" s="39"/>
      <c r="S461" s="39"/>
      <c r="T461" s="174"/>
    </row>
    <row r="462" s="221" customFormat="true" ht="18" hidden="false" customHeight="true" outlineLevel="0" collapsed="false">
      <c r="A462" s="312"/>
      <c r="B462" s="39"/>
      <c r="C462" s="39" t="s">
        <v>1719</v>
      </c>
      <c r="D462" s="55"/>
      <c r="E462" s="313"/>
      <c r="F462" s="41"/>
      <c r="G462" s="42"/>
      <c r="H462" s="43" t="s">
        <v>1637</v>
      </c>
      <c r="I462" s="54"/>
      <c r="J462" s="39"/>
      <c r="K462" s="86"/>
      <c r="L462" s="86"/>
      <c r="M462" s="39"/>
      <c r="N462" s="248"/>
      <c r="O462" s="39"/>
      <c r="P462" s="39"/>
      <c r="Q462" s="39"/>
      <c r="R462" s="39"/>
      <c r="S462" s="39"/>
      <c r="T462" s="174"/>
    </row>
    <row r="463" s="221" customFormat="true" ht="18" hidden="false" customHeight="true" outlineLevel="0" collapsed="false">
      <c r="A463" s="312"/>
      <c r="B463" s="39"/>
      <c r="C463" s="39" t="s">
        <v>1720</v>
      </c>
      <c r="D463" s="55"/>
      <c r="E463" s="313"/>
      <c r="F463" s="41"/>
      <c r="G463" s="42"/>
      <c r="H463" s="43" t="s">
        <v>1721</v>
      </c>
      <c r="I463" s="54"/>
      <c r="J463" s="39"/>
      <c r="K463" s="86"/>
      <c r="L463" s="86"/>
      <c r="M463" s="39"/>
      <c r="N463" s="248"/>
      <c r="O463" s="39"/>
      <c r="P463" s="39"/>
      <c r="Q463" s="39"/>
      <c r="R463" s="39"/>
      <c r="S463" s="39"/>
      <c r="T463" s="174"/>
    </row>
    <row r="464" s="84" customFormat="true" ht="18" hidden="false" customHeight="true" outlineLevel="0" collapsed="false">
      <c r="A464" s="154"/>
      <c r="B464" s="61"/>
      <c r="C464" s="61" t="s">
        <v>1722</v>
      </c>
      <c r="D464" s="212"/>
      <c r="E464" s="301"/>
      <c r="F464" s="78"/>
      <c r="G464" s="64"/>
      <c r="H464" s="67" t="s">
        <v>1723</v>
      </c>
      <c r="I464" s="62"/>
      <c r="J464" s="302" t="n">
        <v>0.6</v>
      </c>
      <c r="K464" s="70" t="n">
        <v>1000</v>
      </c>
      <c r="L464" s="137"/>
      <c r="M464" s="61"/>
      <c r="N464" s="97"/>
      <c r="O464" s="61"/>
      <c r="P464" s="61"/>
      <c r="Q464" s="61"/>
      <c r="R464" s="61"/>
      <c r="S464" s="61"/>
      <c r="T464" s="100"/>
    </row>
    <row r="465" s="84" customFormat="true" ht="18" hidden="false" customHeight="true" outlineLevel="0" collapsed="false">
      <c r="A465" s="154"/>
      <c r="B465" s="61"/>
      <c r="C465" s="61" t="s">
        <v>1724</v>
      </c>
      <c r="D465" s="212"/>
      <c r="E465" s="301"/>
      <c r="F465" s="78"/>
      <c r="G465" s="64"/>
      <c r="H465" s="67" t="s">
        <v>1725</v>
      </c>
      <c r="I465" s="62"/>
      <c r="J465" s="302" t="n">
        <v>0.6</v>
      </c>
      <c r="K465" s="70" t="n">
        <v>1000</v>
      </c>
      <c r="L465" s="137"/>
      <c r="M465" s="61"/>
      <c r="N465" s="97"/>
      <c r="O465" s="61"/>
      <c r="P465" s="61"/>
      <c r="Q465" s="61"/>
      <c r="R465" s="61"/>
      <c r="S465" s="61"/>
      <c r="T465" s="100"/>
    </row>
    <row r="466" s="84" customFormat="true" ht="18" hidden="false" customHeight="true" outlineLevel="0" collapsed="false">
      <c r="A466" s="154"/>
      <c r="B466" s="61"/>
      <c r="C466" s="61" t="s">
        <v>1726</v>
      </c>
      <c r="D466" s="212"/>
      <c r="E466" s="301"/>
      <c r="F466" s="78"/>
      <c r="G466" s="64"/>
      <c r="H466" s="67" t="s">
        <v>1727</v>
      </c>
      <c r="I466" s="62"/>
      <c r="J466" s="302" t="n">
        <v>0.3</v>
      </c>
      <c r="K466" s="70" t="n">
        <v>1000</v>
      </c>
      <c r="L466" s="137"/>
      <c r="M466" s="61"/>
      <c r="N466" s="97"/>
      <c r="O466" s="61"/>
      <c r="P466" s="61"/>
      <c r="Q466" s="61"/>
      <c r="R466" s="61"/>
      <c r="S466" s="61"/>
      <c r="T466" s="100"/>
    </row>
    <row r="467" s="84" customFormat="true" ht="18" hidden="false" customHeight="true" outlineLevel="0" collapsed="false">
      <c r="A467" s="154"/>
      <c r="B467" s="291" t="n">
        <v>6</v>
      </c>
      <c r="C467" s="291"/>
      <c r="D467" s="292" t="s">
        <v>1631</v>
      </c>
      <c r="E467" s="293"/>
      <c r="F467" s="294" t="n">
        <v>413163</v>
      </c>
      <c r="G467" s="295" t="s">
        <v>31</v>
      </c>
      <c r="H467" s="296"/>
      <c r="I467" s="297"/>
      <c r="J467" s="298" t="n">
        <f aca="false">SUM(J468:J497)</f>
        <v>23.6</v>
      </c>
      <c r="K467" s="299" t="n">
        <f aca="false">SUM(K468:K497)</f>
        <v>1177000</v>
      </c>
      <c r="L467" s="299" t="n">
        <f aca="false">SUM(L468:L497)</f>
        <v>0</v>
      </c>
      <c r="M467" s="299" t="n">
        <f aca="false">SUM(M468:M497)</f>
        <v>0</v>
      </c>
      <c r="N467" s="300"/>
      <c r="O467" s="291"/>
      <c r="P467" s="61"/>
      <c r="Q467" s="61"/>
      <c r="R467" s="61"/>
      <c r="S467" s="61"/>
      <c r="T467" s="100"/>
    </row>
    <row r="468" s="84" customFormat="true" ht="18" hidden="false" customHeight="true" outlineLevel="0" collapsed="false">
      <c r="A468" s="154"/>
      <c r="B468" s="61"/>
      <c r="C468" s="61" t="s">
        <v>1728</v>
      </c>
      <c r="D468" s="212"/>
      <c r="E468" s="301"/>
      <c r="F468" s="78"/>
      <c r="G468" s="64"/>
      <c r="H468" s="67" t="s">
        <v>1705</v>
      </c>
      <c r="I468" s="62"/>
      <c r="J468" s="302" t="n">
        <v>0.3</v>
      </c>
      <c r="K468" s="303" t="n">
        <v>1000</v>
      </c>
      <c r="L468" s="137"/>
      <c r="M468" s="61"/>
      <c r="N468" s="97"/>
      <c r="O468" s="61"/>
      <c r="P468" s="61"/>
      <c r="Q468" s="61"/>
      <c r="R468" s="61"/>
      <c r="S468" s="61"/>
      <c r="T468" s="100"/>
    </row>
    <row r="469" s="84" customFormat="true" ht="18" hidden="false" customHeight="true" outlineLevel="0" collapsed="false">
      <c r="A469" s="154"/>
      <c r="B469" s="61"/>
      <c r="C469" s="61" t="s">
        <v>1728</v>
      </c>
      <c r="D469" s="212"/>
      <c r="E469" s="301"/>
      <c r="F469" s="78"/>
      <c r="G469" s="64"/>
      <c r="H469" s="67" t="s">
        <v>1705</v>
      </c>
      <c r="I469" s="62"/>
      <c r="J469" s="302" t="n">
        <v>1.2</v>
      </c>
      <c r="K469" s="303" t="n">
        <v>107169.24</v>
      </c>
      <c r="L469" s="137"/>
      <c r="M469" s="61"/>
      <c r="N469" s="97"/>
      <c r="O469" s="61"/>
      <c r="P469" s="61"/>
      <c r="Q469" s="61"/>
      <c r="R469" s="61"/>
      <c r="S469" s="61"/>
      <c r="T469" s="100"/>
    </row>
    <row r="470" s="84" customFormat="true" ht="18" hidden="false" customHeight="true" outlineLevel="0" collapsed="false">
      <c r="A470" s="154"/>
      <c r="B470" s="61"/>
      <c r="C470" s="61" t="s">
        <v>1729</v>
      </c>
      <c r="D470" s="212"/>
      <c r="E470" s="301"/>
      <c r="F470" s="78"/>
      <c r="G470" s="64"/>
      <c r="H470" s="67" t="s">
        <v>1730</v>
      </c>
      <c r="I470" s="62"/>
      <c r="J470" s="302" t="n">
        <v>1.6</v>
      </c>
      <c r="K470" s="303" t="n">
        <v>1000</v>
      </c>
      <c r="L470" s="137"/>
      <c r="M470" s="61"/>
      <c r="N470" s="97"/>
      <c r="O470" s="61"/>
      <c r="P470" s="61"/>
      <c r="Q470" s="61"/>
      <c r="R470" s="61"/>
      <c r="S470" s="61"/>
      <c r="T470" s="100"/>
    </row>
    <row r="471" s="84" customFormat="true" ht="18" hidden="false" customHeight="true" outlineLevel="0" collapsed="false">
      <c r="A471" s="154"/>
      <c r="B471" s="61"/>
      <c r="C471" s="61" t="s">
        <v>1731</v>
      </c>
      <c r="D471" s="212"/>
      <c r="E471" s="301"/>
      <c r="F471" s="78"/>
      <c r="G471" s="64"/>
      <c r="H471" s="67" t="s">
        <v>1695</v>
      </c>
      <c r="I471" s="62"/>
      <c r="J471" s="302" t="n">
        <v>0.8</v>
      </c>
      <c r="K471" s="303" t="n">
        <v>1000</v>
      </c>
      <c r="L471" s="137"/>
      <c r="M471" s="61"/>
      <c r="N471" s="97"/>
      <c r="O471" s="61"/>
      <c r="P471" s="61"/>
      <c r="Q471" s="61"/>
      <c r="R471" s="61"/>
      <c r="S471" s="61"/>
      <c r="T471" s="100"/>
    </row>
    <row r="472" s="84" customFormat="true" ht="18" hidden="false" customHeight="true" outlineLevel="0" collapsed="false">
      <c r="A472" s="154"/>
      <c r="B472" s="61"/>
      <c r="C472" s="61" t="s">
        <v>1731</v>
      </c>
      <c r="D472" s="212"/>
      <c r="E472" s="301"/>
      <c r="F472" s="78"/>
      <c r="G472" s="64"/>
      <c r="H472" s="67" t="s">
        <v>1695</v>
      </c>
      <c r="I472" s="62"/>
      <c r="J472" s="302" t="n">
        <v>1</v>
      </c>
      <c r="K472" s="303" t="n">
        <v>89307.7</v>
      </c>
      <c r="L472" s="137"/>
      <c r="M472" s="61"/>
      <c r="N472" s="97"/>
      <c r="O472" s="61"/>
      <c r="P472" s="61"/>
      <c r="Q472" s="61"/>
      <c r="R472" s="61"/>
      <c r="S472" s="61"/>
      <c r="T472" s="100"/>
    </row>
    <row r="473" s="84" customFormat="true" ht="18" hidden="false" customHeight="true" outlineLevel="0" collapsed="false">
      <c r="A473" s="154"/>
      <c r="B473" s="61"/>
      <c r="C473" s="61" t="s">
        <v>1732</v>
      </c>
      <c r="D473" s="212"/>
      <c r="E473" s="301"/>
      <c r="F473" s="78"/>
      <c r="G473" s="64"/>
      <c r="H473" s="67" t="s">
        <v>1635</v>
      </c>
      <c r="I473" s="62"/>
      <c r="J473" s="302" t="n">
        <v>1.8</v>
      </c>
      <c r="K473" s="303" t="n">
        <v>160753.84</v>
      </c>
      <c r="L473" s="137"/>
      <c r="M473" s="61"/>
      <c r="N473" s="97"/>
      <c r="O473" s="61"/>
      <c r="P473" s="61"/>
      <c r="Q473" s="61"/>
      <c r="R473" s="61"/>
      <c r="S473" s="61"/>
      <c r="T473" s="100"/>
    </row>
    <row r="474" s="84" customFormat="true" ht="18" hidden="false" customHeight="true" outlineLevel="0" collapsed="false">
      <c r="A474" s="154"/>
      <c r="B474" s="61"/>
      <c r="C474" s="61" t="s">
        <v>1733</v>
      </c>
      <c r="D474" s="212"/>
      <c r="E474" s="301"/>
      <c r="F474" s="78"/>
      <c r="G474" s="64"/>
      <c r="H474" s="67" t="s">
        <v>1734</v>
      </c>
      <c r="I474" s="62"/>
      <c r="J474" s="302" t="n">
        <v>0.5</v>
      </c>
      <c r="K474" s="303" t="n">
        <v>1000</v>
      </c>
      <c r="L474" s="137"/>
      <c r="M474" s="61"/>
      <c r="N474" s="97"/>
      <c r="O474" s="61"/>
      <c r="P474" s="61"/>
      <c r="Q474" s="61"/>
      <c r="R474" s="61"/>
      <c r="S474" s="61"/>
      <c r="T474" s="100"/>
    </row>
    <row r="475" s="84" customFormat="true" ht="18" hidden="false" customHeight="true" outlineLevel="0" collapsed="false">
      <c r="A475" s="154"/>
      <c r="B475" s="61"/>
      <c r="C475" s="61" t="s">
        <v>1733</v>
      </c>
      <c r="D475" s="212"/>
      <c r="E475" s="301"/>
      <c r="F475" s="78"/>
      <c r="G475" s="64"/>
      <c r="H475" s="67" t="s">
        <v>1734</v>
      </c>
      <c r="I475" s="62"/>
      <c r="J475" s="302" t="n">
        <v>1.9</v>
      </c>
      <c r="K475" s="303" t="n">
        <v>169684.61</v>
      </c>
      <c r="L475" s="137"/>
      <c r="M475" s="61"/>
      <c r="N475" s="97"/>
      <c r="O475" s="61"/>
      <c r="P475" s="61"/>
      <c r="Q475" s="61"/>
      <c r="R475" s="61"/>
      <c r="S475" s="61"/>
      <c r="T475" s="100"/>
    </row>
    <row r="476" s="84" customFormat="true" ht="18" hidden="false" customHeight="true" outlineLevel="0" collapsed="false">
      <c r="A476" s="154"/>
      <c r="B476" s="61"/>
      <c r="C476" s="61" t="s">
        <v>1735</v>
      </c>
      <c r="D476" s="212"/>
      <c r="E476" s="301"/>
      <c r="F476" s="78"/>
      <c r="G476" s="64"/>
      <c r="H476" s="67" t="s">
        <v>1736</v>
      </c>
      <c r="I476" s="62"/>
      <c r="J476" s="302" t="n">
        <v>0.3</v>
      </c>
      <c r="K476" s="303" t="n">
        <v>1000</v>
      </c>
      <c r="L476" s="137"/>
      <c r="M476" s="61"/>
      <c r="N476" s="97"/>
      <c r="O476" s="61"/>
      <c r="P476" s="61"/>
      <c r="Q476" s="61"/>
      <c r="R476" s="61"/>
      <c r="S476" s="61"/>
      <c r="T476" s="100"/>
    </row>
    <row r="477" s="84" customFormat="true" ht="18" hidden="false" customHeight="true" outlineLevel="0" collapsed="false">
      <c r="A477" s="154"/>
      <c r="B477" s="61"/>
      <c r="C477" s="61" t="s">
        <v>1735</v>
      </c>
      <c r="D477" s="212"/>
      <c r="E477" s="301"/>
      <c r="F477" s="78"/>
      <c r="G477" s="64"/>
      <c r="H477" s="67" t="s">
        <v>1736</v>
      </c>
      <c r="I477" s="62"/>
      <c r="J477" s="302" t="n">
        <v>0.7</v>
      </c>
      <c r="K477" s="303" t="n">
        <v>62515.38</v>
      </c>
      <c r="L477" s="137"/>
      <c r="M477" s="61"/>
      <c r="N477" s="97"/>
      <c r="O477" s="61"/>
      <c r="P477" s="61"/>
      <c r="Q477" s="61"/>
      <c r="R477" s="61"/>
      <c r="S477" s="61"/>
      <c r="T477" s="100"/>
    </row>
    <row r="478" s="84" customFormat="true" ht="18" hidden="false" customHeight="true" outlineLevel="0" collapsed="false">
      <c r="A478" s="154"/>
      <c r="B478" s="61"/>
      <c r="C478" s="61" t="s">
        <v>1737</v>
      </c>
      <c r="D478" s="212"/>
      <c r="E478" s="301"/>
      <c r="F478" s="78"/>
      <c r="G478" s="64"/>
      <c r="H478" s="67" t="s">
        <v>1738</v>
      </c>
      <c r="I478" s="62"/>
      <c r="J478" s="302" t="n">
        <v>1.1</v>
      </c>
      <c r="K478" s="303" t="n">
        <v>98238.46</v>
      </c>
      <c r="L478" s="137"/>
      <c r="M478" s="61"/>
      <c r="N478" s="97"/>
      <c r="O478" s="61"/>
      <c r="P478" s="61"/>
      <c r="Q478" s="61"/>
      <c r="R478" s="61"/>
      <c r="S478" s="61"/>
      <c r="T478" s="100"/>
    </row>
    <row r="479" s="84" customFormat="true" ht="18" hidden="false" customHeight="true" outlineLevel="0" collapsed="false">
      <c r="A479" s="154"/>
      <c r="B479" s="61"/>
      <c r="C479" s="61" t="s">
        <v>1739</v>
      </c>
      <c r="D479" s="212"/>
      <c r="E479" s="301"/>
      <c r="F479" s="78"/>
      <c r="G479" s="64"/>
      <c r="H479" s="67" t="s">
        <v>1687</v>
      </c>
      <c r="I479" s="62"/>
      <c r="J479" s="302" t="n">
        <v>0.5</v>
      </c>
      <c r="K479" s="303" t="n">
        <v>1000</v>
      </c>
      <c r="L479" s="137"/>
      <c r="M479" s="61"/>
      <c r="N479" s="97"/>
      <c r="O479" s="61"/>
      <c r="P479" s="61"/>
      <c r="Q479" s="61"/>
      <c r="R479" s="61"/>
      <c r="S479" s="61"/>
      <c r="T479" s="100"/>
    </row>
    <row r="480" s="84" customFormat="true" ht="18" hidden="false" customHeight="true" outlineLevel="0" collapsed="false">
      <c r="A480" s="154"/>
      <c r="B480" s="61"/>
      <c r="C480" s="61" t="s">
        <v>1739</v>
      </c>
      <c r="D480" s="212"/>
      <c r="E480" s="301"/>
      <c r="F480" s="78"/>
      <c r="G480" s="64"/>
      <c r="H480" s="67" t="s">
        <v>1687</v>
      </c>
      <c r="I480" s="62"/>
      <c r="J480" s="302" t="n">
        <v>0.6</v>
      </c>
      <c r="K480" s="303" t="n">
        <v>53584.62</v>
      </c>
      <c r="L480" s="137"/>
      <c r="M480" s="61"/>
      <c r="N480" s="97"/>
      <c r="O480" s="61"/>
      <c r="P480" s="61"/>
      <c r="Q480" s="61"/>
      <c r="R480" s="61"/>
      <c r="S480" s="61"/>
      <c r="T480" s="100"/>
    </row>
    <row r="481" s="84" customFormat="true" ht="18" hidden="false" customHeight="true" outlineLevel="0" collapsed="false">
      <c r="A481" s="154"/>
      <c r="B481" s="61"/>
      <c r="C481" s="61" t="s">
        <v>1740</v>
      </c>
      <c r="D481" s="212"/>
      <c r="E481" s="301"/>
      <c r="F481" s="78"/>
      <c r="G481" s="64"/>
      <c r="H481" s="67" t="s">
        <v>1741</v>
      </c>
      <c r="I481" s="62"/>
      <c r="J481" s="302" t="n">
        <v>0.2</v>
      </c>
      <c r="K481" s="303" t="n">
        <v>1000</v>
      </c>
      <c r="L481" s="137"/>
      <c r="M481" s="61"/>
      <c r="N481" s="97"/>
      <c r="O481" s="61"/>
      <c r="P481" s="61"/>
      <c r="Q481" s="61"/>
      <c r="R481" s="61"/>
      <c r="S481" s="61"/>
      <c r="T481" s="100"/>
    </row>
    <row r="482" s="84" customFormat="true" ht="18" hidden="false" customHeight="true" outlineLevel="0" collapsed="false">
      <c r="A482" s="154"/>
      <c r="B482" s="61"/>
      <c r="C482" s="61" t="s">
        <v>1740</v>
      </c>
      <c r="D482" s="212"/>
      <c r="E482" s="301"/>
      <c r="F482" s="78"/>
      <c r="G482" s="64"/>
      <c r="H482" s="67" t="s">
        <v>1741</v>
      </c>
      <c r="I482" s="62"/>
      <c r="J482" s="302" t="n">
        <v>0.9</v>
      </c>
      <c r="K482" s="303" t="n">
        <v>80376.92</v>
      </c>
      <c r="L482" s="137"/>
      <c r="M482" s="61"/>
      <c r="N482" s="97"/>
      <c r="O482" s="61"/>
      <c r="P482" s="61"/>
      <c r="Q482" s="61"/>
      <c r="R482" s="61"/>
      <c r="S482" s="61"/>
      <c r="T482" s="100"/>
    </row>
    <row r="483" s="84" customFormat="true" ht="18" hidden="false" customHeight="true" outlineLevel="0" collapsed="false">
      <c r="A483" s="154"/>
      <c r="B483" s="61"/>
      <c r="C483" s="61" t="s">
        <v>1742</v>
      </c>
      <c r="D483" s="212"/>
      <c r="E483" s="301"/>
      <c r="F483" s="78"/>
      <c r="G483" s="64"/>
      <c r="H483" s="67" t="s">
        <v>1743</v>
      </c>
      <c r="I483" s="62"/>
      <c r="J483" s="302" t="n">
        <v>0.6</v>
      </c>
      <c r="K483" s="303" t="n">
        <v>53584.62</v>
      </c>
      <c r="L483" s="137"/>
      <c r="M483" s="61"/>
      <c r="N483" s="97"/>
      <c r="O483" s="61"/>
      <c r="P483" s="61"/>
      <c r="Q483" s="61"/>
      <c r="R483" s="61"/>
      <c r="S483" s="61"/>
      <c r="T483" s="100"/>
    </row>
    <row r="484" s="84" customFormat="true" ht="18" hidden="false" customHeight="true" outlineLevel="0" collapsed="false">
      <c r="A484" s="154"/>
      <c r="B484" s="61"/>
      <c r="C484" s="61" t="s">
        <v>1744</v>
      </c>
      <c r="D484" s="212"/>
      <c r="E484" s="301"/>
      <c r="F484" s="78"/>
      <c r="G484" s="64"/>
      <c r="H484" s="67" t="s">
        <v>1707</v>
      </c>
      <c r="I484" s="62"/>
      <c r="J484" s="302" t="n">
        <v>1.4</v>
      </c>
      <c r="K484" s="303" t="n">
        <v>125030.76</v>
      </c>
      <c r="L484" s="137"/>
      <c r="M484" s="61"/>
      <c r="N484" s="97"/>
      <c r="O484" s="61"/>
      <c r="P484" s="61"/>
      <c r="Q484" s="61"/>
      <c r="R484" s="61"/>
      <c r="S484" s="61"/>
      <c r="T484" s="100"/>
    </row>
    <row r="485" s="84" customFormat="true" ht="18" hidden="false" customHeight="true" outlineLevel="0" collapsed="false">
      <c r="A485" s="154"/>
      <c r="B485" s="61"/>
      <c r="C485" s="61" t="s">
        <v>1745</v>
      </c>
      <c r="D485" s="212"/>
      <c r="E485" s="301"/>
      <c r="F485" s="78"/>
      <c r="G485" s="64"/>
      <c r="H485" s="67" t="s">
        <v>1746</v>
      </c>
      <c r="I485" s="62"/>
      <c r="J485" s="302" t="n">
        <v>0.8</v>
      </c>
      <c r="K485" s="303" t="n">
        <v>71446.15</v>
      </c>
      <c r="L485" s="137"/>
      <c r="M485" s="61"/>
      <c r="N485" s="97"/>
      <c r="O485" s="61"/>
      <c r="P485" s="61"/>
      <c r="Q485" s="61"/>
      <c r="R485" s="61"/>
      <c r="S485" s="61"/>
      <c r="T485" s="100"/>
    </row>
    <row r="486" s="84" customFormat="true" ht="18" hidden="false" customHeight="true" outlineLevel="0" collapsed="false">
      <c r="A486" s="154"/>
      <c r="B486" s="61"/>
      <c r="C486" s="61" t="s">
        <v>1747</v>
      </c>
      <c r="D486" s="212"/>
      <c r="E486" s="301"/>
      <c r="F486" s="78"/>
      <c r="G486" s="64"/>
      <c r="H486" s="67" t="s">
        <v>1659</v>
      </c>
      <c r="I486" s="62"/>
      <c r="J486" s="302" t="n">
        <v>0.7</v>
      </c>
      <c r="K486" s="303" t="n">
        <v>1000</v>
      </c>
      <c r="L486" s="137"/>
      <c r="M486" s="61"/>
      <c r="N486" s="97"/>
      <c r="O486" s="61"/>
      <c r="P486" s="61"/>
      <c r="Q486" s="61"/>
      <c r="R486" s="61"/>
      <c r="S486" s="61"/>
      <c r="T486" s="100"/>
    </row>
    <row r="487" s="84" customFormat="true" ht="18" hidden="false" customHeight="true" outlineLevel="0" collapsed="false">
      <c r="A487" s="154"/>
      <c r="B487" s="61"/>
      <c r="C487" s="61" t="s">
        <v>1748</v>
      </c>
      <c r="D487" s="212"/>
      <c r="E487" s="301"/>
      <c r="F487" s="78"/>
      <c r="G487" s="64"/>
      <c r="H487" s="67" t="s">
        <v>1749</v>
      </c>
      <c r="I487" s="62"/>
      <c r="J487" s="302" t="n">
        <v>1.2</v>
      </c>
      <c r="K487" s="303" t="n">
        <v>1000</v>
      </c>
      <c r="L487" s="137"/>
      <c r="M487" s="61"/>
      <c r="N487" s="97"/>
      <c r="O487" s="61"/>
      <c r="P487" s="61"/>
      <c r="Q487" s="61"/>
      <c r="R487" s="61"/>
      <c r="S487" s="61"/>
      <c r="T487" s="100"/>
    </row>
    <row r="488" s="84" customFormat="true" ht="18" hidden="false" customHeight="true" outlineLevel="0" collapsed="false">
      <c r="A488" s="154"/>
      <c r="B488" s="61"/>
      <c r="C488" s="61" t="s">
        <v>1750</v>
      </c>
      <c r="D488" s="212"/>
      <c r="E488" s="301"/>
      <c r="F488" s="78"/>
      <c r="G488" s="64"/>
      <c r="H488" s="67" t="s">
        <v>1751</v>
      </c>
      <c r="I488" s="62"/>
      <c r="J488" s="302" t="n">
        <v>0.5</v>
      </c>
      <c r="K488" s="303" t="n">
        <v>1000</v>
      </c>
      <c r="L488" s="137"/>
      <c r="M488" s="61"/>
      <c r="N488" s="97"/>
      <c r="O488" s="61"/>
      <c r="P488" s="61"/>
      <c r="Q488" s="61"/>
      <c r="R488" s="61"/>
      <c r="S488" s="61"/>
      <c r="T488" s="100"/>
    </row>
    <row r="489" s="84" customFormat="true" ht="18" hidden="false" customHeight="true" outlineLevel="0" collapsed="false">
      <c r="A489" s="154"/>
      <c r="B489" s="61"/>
      <c r="C489" s="61" t="s">
        <v>1750</v>
      </c>
      <c r="D489" s="212"/>
      <c r="E489" s="301"/>
      <c r="F489" s="78"/>
      <c r="G489" s="64"/>
      <c r="H489" s="67" t="s">
        <v>1751</v>
      </c>
      <c r="I489" s="62"/>
      <c r="J489" s="302" t="n">
        <v>0.2</v>
      </c>
      <c r="K489" s="303" t="n">
        <v>17861.54</v>
      </c>
      <c r="L489" s="137"/>
      <c r="M489" s="61"/>
      <c r="N489" s="97"/>
      <c r="O489" s="61"/>
      <c r="P489" s="61"/>
      <c r="Q489" s="61"/>
      <c r="R489" s="61"/>
      <c r="S489" s="61"/>
      <c r="T489" s="100"/>
    </row>
    <row r="490" s="84" customFormat="true" ht="18" hidden="false" customHeight="true" outlineLevel="0" collapsed="false">
      <c r="A490" s="154"/>
      <c r="B490" s="61"/>
      <c r="C490" s="61" t="s">
        <v>1752</v>
      </c>
      <c r="D490" s="212"/>
      <c r="E490" s="301"/>
      <c r="F490" s="78"/>
      <c r="G490" s="64"/>
      <c r="H490" s="67" t="s">
        <v>1753</v>
      </c>
      <c r="I490" s="62"/>
      <c r="J490" s="302" t="n">
        <v>0.4</v>
      </c>
      <c r="K490" s="303" t="n">
        <v>1000</v>
      </c>
      <c r="L490" s="137"/>
      <c r="M490" s="61"/>
      <c r="N490" s="97"/>
      <c r="O490" s="61"/>
      <c r="P490" s="61"/>
      <c r="Q490" s="61"/>
      <c r="R490" s="61"/>
      <c r="S490" s="61"/>
      <c r="T490" s="100"/>
    </row>
    <row r="491" s="84" customFormat="true" ht="18" hidden="false" customHeight="true" outlineLevel="0" collapsed="false">
      <c r="A491" s="154"/>
      <c r="B491" s="61"/>
      <c r="C491" s="61" t="s">
        <v>1754</v>
      </c>
      <c r="D491" s="212"/>
      <c r="E491" s="301"/>
      <c r="F491" s="78"/>
      <c r="G491" s="64"/>
      <c r="H491" s="67" t="s">
        <v>1755</v>
      </c>
      <c r="I491" s="62"/>
      <c r="J491" s="302" t="n">
        <v>0.4</v>
      </c>
      <c r="K491" s="303" t="n">
        <v>35723.08</v>
      </c>
      <c r="L491" s="137"/>
      <c r="M491" s="61"/>
      <c r="N491" s="97"/>
      <c r="O491" s="61"/>
      <c r="P491" s="61"/>
      <c r="Q491" s="61"/>
      <c r="R491" s="61"/>
      <c r="S491" s="61"/>
      <c r="T491" s="100"/>
    </row>
    <row r="492" s="84" customFormat="true" ht="18" hidden="false" customHeight="true" outlineLevel="0" collapsed="false">
      <c r="A492" s="154"/>
      <c r="B492" s="61"/>
      <c r="C492" s="61" t="s">
        <v>1754</v>
      </c>
      <c r="D492" s="212"/>
      <c r="E492" s="301"/>
      <c r="F492" s="78"/>
      <c r="G492" s="64"/>
      <c r="H492" s="67" t="s">
        <v>1755</v>
      </c>
      <c r="I492" s="62"/>
      <c r="J492" s="302" t="n">
        <v>0.4</v>
      </c>
      <c r="K492" s="303" t="n">
        <v>1000</v>
      </c>
      <c r="L492" s="137"/>
      <c r="M492" s="61"/>
      <c r="N492" s="97"/>
      <c r="O492" s="61"/>
      <c r="P492" s="61"/>
      <c r="Q492" s="61"/>
      <c r="R492" s="61"/>
      <c r="S492" s="61"/>
      <c r="T492" s="100"/>
    </row>
    <row r="493" s="84" customFormat="true" ht="18" hidden="false" customHeight="true" outlineLevel="0" collapsed="false">
      <c r="A493" s="154"/>
      <c r="B493" s="61"/>
      <c r="C493" s="61" t="s">
        <v>1756</v>
      </c>
      <c r="D493" s="212"/>
      <c r="E493" s="301"/>
      <c r="F493" s="78"/>
      <c r="G493" s="64"/>
      <c r="H493" s="67" t="s">
        <v>1757</v>
      </c>
      <c r="I493" s="62"/>
      <c r="J493" s="302" t="n">
        <v>0.6</v>
      </c>
      <c r="K493" s="303" t="n">
        <v>1000</v>
      </c>
      <c r="L493" s="137"/>
      <c r="M493" s="61"/>
      <c r="N493" s="97"/>
      <c r="O493" s="61"/>
      <c r="P493" s="61"/>
      <c r="Q493" s="61"/>
      <c r="R493" s="61"/>
      <c r="S493" s="61"/>
      <c r="T493" s="100"/>
    </row>
    <row r="494" s="84" customFormat="true" ht="18" hidden="false" customHeight="true" outlineLevel="0" collapsed="false">
      <c r="A494" s="154"/>
      <c r="B494" s="61"/>
      <c r="C494" s="61" t="s">
        <v>1758</v>
      </c>
      <c r="D494" s="212"/>
      <c r="E494" s="301"/>
      <c r="F494" s="78"/>
      <c r="G494" s="64"/>
      <c r="H494" s="67" t="s">
        <v>1759</v>
      </c>
      <c r="I494" s="62"/>
      <c r="J494" s="302" t="n">
        <v>1.2</v>
      </c>
      <c r="K494" s="303" t="n">
        <v>1000</v>
      </c>
      <c r="L494" s="137"/>
      <c r="M494" s="61"/>
      <c r="N494" s="97"/>
      <c r="O494" s="61"/>
      <c r="P494" s="61"/>
      <c r="Q494" s="61"/>
      <c r="R494" s="61"/>
      <c r="S494" s="61"/>
      <c r="T494" s="100"/>
    </row>
    <row r="495" s="84" customFormat="true" ht="18" hidden="false" customHeight="true" outlineLevel="0" collapsed="false">
      <c r="A495" s="154"/>
      <c r="B495" s="61"/>
      <c r="C495" s="61" t="s">
        <v>1760</v>
      </c>
      <c r="D495" s="212"/>
      <c r="E495" s="301"/>
      <c r="F495" s="78"/>
      <c r="G495" s="64"/>
      <c r="H495" s="67" t="s">
        <v>1761</v>
      </c>
      <c r="I495" s="62"/>
      <c r="J495" s="302" t="n">
        <v>0.5</v>
      </c>
      <c r="K495" s="303" t="n">
        <v>1000</v>
      </c>
      <c r="L495" s="137"/>
      <c r="M495" s="61"/>
      <c r="N495" s="97"/>
      <c r="O495" s="61"/>
      <c r="P495" s="61"/>
      <c r="Q495" s="61"/>
      <c r="R495" s="61"/>
      <c r="S495" s="61"/>
      <c r="T495" s="100"/>
    </row>
    <row r="496" s="84" customFormat="true" ht="18" hidden="false" customHeight="true" outlineLevel="0" collapsed="false">
      <c r="A496" s="154"/>
      <c r="B496" s="61"/>
      <c r="C496" s="61" t="s">
        <v>1762</v>
      </c>
      <c r="D496" s="212"/>
      <c r="E496" s="301"/>
      <c r="F496" s="78"/>
      <c r="G496" s="64"/>
      <c r="H496" s="67" t="s">
        <v>1763</v>
      </c>
      <c r="I496" s="62"/>
      <c r="J496" s="302" t="n">
        <v>0.4</v>
      </c>
      <c r="K496" s="303" t="n">
        <v>35723.08</v>
      </c>
      <c r="L496" s="137"/>
      <c r="M496" s="61"/>
      <c r="N496" s="97"/>
      <c r="O496" s="61"/>
      <c r="P496" s="61"/>
      <c r="Q496" s="61"/>
      <c r="R496" s="61"/>
      <c r="S496" s="61"/>
      <c r="T496" s="100"/>
    </row>
    <row r="497" s="84" customFormat="true" ht="18" hidden="false" customHeight="true" outlineLevel="0" collapsed="false">
      <c r="A497" s="154"/>
      <c r="B497" s="61"/>
      <c r="C497" s="61" t="s">
        <v>1764</v>
      </c>
      <c r="D497" s="212"/>
      <c r="E497" s="301"/>
      <c r="F497" s="78"/>
      <c r="G497" s="64"/>
      <c r="H497" s="67" t="s">
        <v>1765</v>
      </c>
      <c r="I497" s="62"/>
      <c r="J497" s="302" t="n">
        <v>0.9</v>
      </c>
      <c r="K497" s="303" t="n">
        <v>1000</v>
      </c>
      <c r="L497" s="137"/>
      <c r="M497" s="61"/>
      <c r="N497" s="97"/>
      <c r="O497" s="61"/>
      <c r="P497" s="61"/>
      <c r="Q497" s="61"/>
      <c r="R497" s="61"/>
      <c r="S497" s="61"/>
      <c r="T497" s="100"/>
    </row>
    <row r="498" s="84" customFormat="true" ht="18" hidden="false" customHeight="true" outlineLevel="0" collapsed="false">
      <c r="A498" s="154"/>
      <c r="B498" s="291" t="n">
        <v>7</v>
      </c>
      <c r="C498" s="291"/>
      <c r="D498" s="292" t="s">
        <v>1631</v>
      </c>
      <c r="E498" s="293"/>
      <c r="F498" s="294" t="n">
        <v>413164</v>
      </c>
      <c r="G498" s="295" t="s">
        <v>35</v>
      </c>
      <c r="H498" s="296"/>
      <c r="I498" s="297"/>
      <c r="J498" s="298" t="n">
        <f aca="false">SUM(J499:J515)</f>
        <v>12</v>
      </c>
      <c r="K498" s="299" t="n">
        <f aca="false">SUM(K499:K515)</f>
        <v>545200</v>
      </c>
      <c r="L498" s="299" t="n">
        <f aca="false">SUM(L499:L515)</f>
        <v>0</v>
      </c>
      <c r="M498" s="299" t="n">
        <f aca="false">SUM(M499:M515)</f>
        <v>0</v>
      </c>
      <c r="N498" s="300"/>
      <c r="O498" s="291"/>
      <c r="P498" s="61"/>
      <c r="Q498" s="61"/>
      <c r="R498" s="61"/>
      <c r="S498" s="61"/>
      <c r="T498" s="100"/>
    </row>
    <row r="499" s="84" customFormat="true" ht="18" hidden="false" customHeight="true" outlineLevel="0" collapsed="false">
      <c r="A499" s="154"/>
      <c r="B499" s="305"/>
      <c r="C499" s="61" t="s">
        <v>1766</v>
      </c>
      <c r="D499" s="212"/>
      <c r="E499" s="306"/>
      <c r="F499" s="307"/>
      <c r="G499" s="308"/>
      <c r="H499" s="67" t="s">
        <v>1749</v>
      </c>
      <c r="I499" s="62"/>
      <c r="J499" s="309" t="n">
        <v>0.6</v>
      </c>
      <c r="K499" s="111" t="n">
        <v>1000</v>
      </c>
      <c r="L499" s="217"/>
      <c r="M499" s="305"/>
      <c r="N499" s="310"/>
      <c r="O499" s="305"/>
      <c r="P499" s="61"/>
      <c r="Q499" s="61"/>
      <c r="R499" s="61"/>
      <c r="S499" s="61"/>
      <c r="T499" s="100"/>
    </row>
    <row r="500" s="84" customFormat="true" ht="18" hidden="false" customHeight="true" outlineLevel="0" collapsed="false">
      <c r="A500" s="154"/>
      <c r="B500" s="305"/>
      <c r="C500" s="61" t="s">
        <v>1767</v>
      </c>
      <c r="D500" s="212"/>
      <c r="E500" s="306"/>
      <c r="F500" s="307"/>
      <c r="G500" s="308"/>
      <c r="H500" s="67" t="s">
        <v>1768</v>
      </c>
      <c r="I500" s="62"/>
      <c r="J500" s="309" t="n">
        <v>1</v>
      </c>
      <c r="K500" s="111" t="n">
        <v>1000</v>
      </c>
      <c r="L500" s="217"/>
      <c r="M500" s="305"/>
      <c r="N500" s="310"/>
      <c r="O500" s="305"/>
      <c r="P500" s="61"/>
      <c r="Q500" s="61"/>
      <c r="R500" s="61"/>
      <c r="S500" s="61"/>
      <c r="T500" s="100"/>
    </row>
    <row r="501" s="84" customFormat="true" ht="18" hidden="false" customHeight="true" outlineLevel="0" collapsed="false">
      <c r="A501" s="154"/>
      <c r="B501" s="305"/>
      <c r="C501" s="61" t="s">
        <v>1769</v>
      </c>
      <c r="D501" s="212"/>
      <c r="E501" s="306"/>
      <c r="F501" s="307"/>
      <c r="G501" s="308"/>
      <c r="H501" s="67" t="s">
        <v>1635</v>
      </c>
      <c r="I501" s="62"/>
      <c r="J501" s="309" t="n">
        <v>0.3</v>
      </c>
      <c r="K501" s="111" t="n">
        <v>1000</v>
      </c>
      <c r="L501" s="217"/>
      <c r="M501" s="305"/>
      <c r="N501" s="310"/>
      <c r="O501" s="305"/>
      <c r="P501" s="61"/>
      <c r="Q501" s="61"/>
      <c r="R501" s="61"/>
      <c r="S501" s="61"/>
      <c r="T501" s="100"/>
    </row>
    <row r="502" s="84" customFormat="true" ht="18" hidden="false" customHeight="true" outlineLevel="0" collapsed="false">
      <c r="A502" s="154"/>
      <c r="B502" s="305"/>
      <c r="C502" s="61" t="s">
        <v>1769</v>
      </c>
      <c r="D502" s="212"/>
      <c r="E502" s="306"/>
      <c r="F502" s="307"/>
      <c r="G502" s="308"/>
      <c r="H502" s="67" t="s">
        <v>1635</v>
      </c>
      <c r="I502" s="62"/>
      <c r="J502" s="309" t="n">
        <v>0.7</v>
      </c>
      <c r="K502" s="111" t="n">
        <v>161973.92</v>
      </c>
      <c r="L502" s="217"/>
      <c r="M502" s="305"/>
      <c r="N502" s="310"/>
      <c r="O502" s="305"/>
      <c r="P502" s="61"/>
      <c r="Q502" s="61"/>
      <c r="R502" s="61"/>
      <c r="S502" s="61"/>
      <c r="T502" s="100"/>
    </row>
    <row r="503" s="84" customFormat="true" ht="18" hidden="false" customHeight="true" outlineLevel="0" collapsed="false">
      <c r="A503" s="154"/>
      <c r="B503" s="305"/>
      <c r="C503" s="61" t="s">
        <v>1770</v>
      </c>
      <c r="D503" s="212"/>
      <c r="E503" s="306"/>
      <c r="F503" s="307"/>
      <c r="G503" s="308"/>
      <c r="H503" s="67" t="s">
        <v>1734</v>
      </c>
      <c r="I503" s="62"/>
      <c r="J503" s="309" t="n">
        <v>1</v>
      </c>
      <c r="K503" s="111" t="n">
        <v>231391.3</v>
      </c>
      <c r="L503" s="217"/>
      <c r="M503" s="305"/>
      <c r="N503" s="310"/>
      <c r="O503" s="305"/>
      <c r="P503" s="61"/>
      <c r="Q503" s="61"/>
      <c r="R503" s="61"/>
      <c r="S503" s="61"/>
      <c r="T503" s="100"/>
    </row>
    <row r="504" s="84" customFormat="true" ht="18" hidden="false" customHeight="true" outlineLevel="0" collapsed="false">
      <c r="A504" s="154"/>
      <c r="B504" s="305"/>
      <c r="C504" s="61" t="s">
        <v>1771</v>
      </c>
      <c r="D504" s="212"/>
      <c r="E504" s="306"/>
      <c r="F504" s="307"/>
      <c r="G504" s="308"/>
      <c r="H504" s="67" t="s">
        <v>1707</v>
      </c>
      <c r="I504" s="62"/>
      <c r="J504" s="309" t="n">
        <v>1</v>
      </c>
      <c r="K504" s="111" t="n">
        <v>1000</v>
      </c>
      <c r="L504" s="217"/>
      <c r="M504" s="305"/>
      <c r="N504" s="310"/>
      <c r="O504" s="305"/>
      <c r="P504" s="61"/>
      <c r="Q504" s="61"/>
      <c r="R504" s="61"/>
      <c r="S504" s="61"/>
      <c r="T504" s="100"/>
    </row>
    <row r="505" s="84" customFormat="true" ht="18" hidden="false" customHeight="true" outlineLevel="0" collapsed="false">
      <c r="A505" s="154"/>
      <c r="B505" s="305"/>
      <c r="C505" s="61" t="s">
        <v>1772</v>
      </c>
      <c r="D505" s="212"/>
      <c r="E505" s="306"/>
      <c r="F505" s="307"/>
      <c r="G505" s="308"/>
      <c r="H505" s="67" t="s">
        <v>1773</v>
      </c>
      <c r="I505" s="62"/>
      <c r="J505" s="309" t="n">
        <v>0.4</v>
      </c>
      <c r="K505" s="111" t="n">
        <v>1000</v>
      </c>
      <c r="L505" s="217"/>
      <c r="M505" s="305"/>
      <c r="N505" s="310"/>
      <c r="O505" s="305"/>
      <c r="P505" s="61"/>
      <c r="Q505" s="61"/>
      <c r="R505" s="61"/>
      <c r="S505" s="61"/>
      <c r="T505" s="100"/>
    </row>
    <row r="506" s="84" customFormat="true" ht="18" hidden="false" customHeight="true" outlineLevel="0" collapsed="false">
      <c r="A506" s="154"/>
      <c r="B506" s="305"/>
      <c r="C506" s="61" t="s">
        <v>1774</v>
      </c>
      <c r="D506" s="212"/>
      <c r="E506" s="306"/>
      <c r="F506" s="307"/>
      <c r="G506" s="308"/>
      <c r="H506" s="67" t="s">
        <v>1709</v>
      </c>
      <c r="I506" s="62"/>
      <c r="J506" s="309" t="n">
        <v>0.6</v>
      </c>
      <c r="K506" s="111" t="n">
        <v>1000</v>
      </c>
      <c r="L506" s="217"/>
      <c r="M506" s="305"/>
      <c r="N506" s="310"/>
      <c r="O506" s="305"/>
      <c r="P506" s="61"/>
      <c r="Q506" s="61"/>
      <c r="R506" s="61"/>
      <c r="S506" s="61"/>
      <c r="T506" s="100"/>
    </row>
    <row r="507" s="84" customFormat="true" ht="18" hidden="false" customHeight="true" outlineLevel="0" collapsed="false">
      <c r="A507" s="154"/>
      <c r="B507" s="305"/>
      <c r="C507" s="61" t="s">
        <v>1774</v>
      </c>
      <c r="D507" s="212"/>
      <c r="E507" s="306"/>
      <c r="F507" s="307"/>
      <c r="G507" s="308"/>
      <c r="H507" s="67" t="s">
        <v>1709</v>
      </c>
      <c r="I507" s="62"/>
      <c r="J507" s="309" t="n">
        <v>0.4</v>
      </c>
      <c r="K507" s="111" t="n">
        <v>92556.52</v>
      </c>
      <c r="L507" s="217"/>
      <c r="M507" s="305"/>
      <c r="N507" s="310"/>
      <c r="O507" s="305"/>
      <c r="P507" s="61"/>
      <c r="Q507" s="61"/>
      <c r="R507" s="61"/>
      <c r="S507" s="61"/>
      <c r="T507" s="100"/>
    </row>
    <row r="508" s="84" customFormat="true" ht="18" hidden="false" customHeight="true" outlineLevel="0" collapsed="false">
      <c r="A508" s="154"/>
      <c r="B508" s="305"/>
      <c r="C508" s="61" t="s">
        <v>1775</v>
      </c>
      <c r="D508" s="212"/>
      <c r="E508" s="306"/>
      <c r="F508" s="307"/>
      <c r="G508" s="308"/>
      <c r="H508" s="67" t="s">
        <v>1657</v>
      </c>
      <c r="I508" s="62"/>
      <c r="J508" s="309" t="n">
        <v>0.9</v>
      </c>
      <c r="K508" s="111" t="n">
        <v>1000</v>
      </c>
      <c r="L508" s="217"/>
      <c r="M508" s="305"/>
      <c r="N508" s="310"/>
      <c r="O508" s="305"/>
      <c r="P508" s="61"/>
      <c r="Q508" s="61"/>
      <c r="R508" s="61"/>
      <c r="S508" s="61"/>
      <c r="T508" s="100"/>
    </row>
    <row r="509" s="84" customFormat="true" ht="18" hidden="false" customHeight="true" outlineLevel="0" collapsed="false">
      <c r="A509" s="154"/>
      <c r="B509" s="305"/>
      <c r="C509" s="61" t="s">
        <v>1776</v>
      </c>
      <c r="D509" s="212"/>
      <c r="E509" s="306"/>
      <c r="F509" s="307"/>
      <c r="G509" s="308"/>
      <c r="H509" s="67" t="s">
        <v>1637</v>
      </c>
      <c r="I509" s="62"/>
      <c r="J509" s="309" t="n">
        <v>0.9</v>
      </c>
      <c r="K509" s="111" t="n">
        <v>1000</v>
      </c>
      <c r="L509" s="217"/>
      <c r="M509" s="305"/>
      <c r="N509" s="310"/>
      <c r="O509" s="305"/>
      <c r="P509" s="61"/>
      <c r="Q509" s="61"/>
      <c r="R509" s="61"/>
      <c r="S509" s="61"/>
      <c r="T509" s="100"/>
    </row>
    <row r="510" s="84" customFormat="true" ht="18" hidden="false" customHeight="true" outlineLevel="0" collapsed="false">
      <c r="A510" s="154"/>
      <c r="B510" s="305"/>
      <c r="C510" s="61" t="s">
        <v>1777</v>
      </c>
      <c r="D510" s="212"/>
      <c r="E510" s="306"/>
      <c r="F510" s="307"/>
      <c r="G510" s="308"/>
      <c r="H510" s="67" t="s">
        <v>1676</v>
      </c>
      <c r="I510" s="62"/>
      <c r="J510" s="309" t="n">
        <v>1</v>
      </c>
      <c r="K510" s="111" t="n">
        <v>1000</v>
      </c>
      <c r="L510" s="217"/>
      <c r="M510" s="305"/>
      <c r="N510" s="310"/>
      <c r="O510" s="305"/>
      <c r="P510" s="61"/>
      <c r="Q510" s="61"/>
      <c r="R510" s="61"/>
      <c r="S510" s="61"/>
      <c r="T510" s="100"/>
    </row>
    <row r="511" s="84" customFormat="true" ht="18" hidden="false" customHeight="true" outlineLevel="0" collapsed="false">
      <c r="A511" s="154"/>
      <c r="B511" s="305"/>
      <c r="C511" s="61" t="s">
        <v>1778</v>
      </c>
      <c r="D511" s="212"/>
      <c r="E511" s="306"/>
      <c r="F511" s="307"/>
      <c r="G511" s="308"/>
      <c r="H511" s="67" t="s">
        <v>1639</v>
      </c>
      <c r="I511" s="62"/>
      <c r="J511" s="309" t="n">
        <v>0.8</v>
      </c>
      <c r="K511" s="111" t="n">
        <v>1000</v>
      </c>
      <c r="L511" s="217"/>
      <c r="M511" s="305"/>
      <c r="N511" s="310"/>
      <c r="O511" s="305"/>
      <c r="P511" s="61"/>
      <c r="Q511" s="61"/>
      <c r="R511" s="61"/>
      <c r="S511" s="61"/>
      <c r="T511" s="100"/>
    </row>
    <row r="512" s="84" customFormat="true" ht="18" hidden="false" customHeight="true" outlineLevel="0" collapsed="false">
      <c r="A512" s="154"/>
      <c r="B512" s="305"/>
      <c r="C512" s="61" t="s">
        <v>1779</v>
      </c>
      <c r="D512" s="212"/>
      <c r="E512" s="306"/>
      <c r="F512" s="307"/>
      <c r="G512" s="308"/>
      <c r="H512" s="67" t="s">
        <v>1678</v>
      </c>
      <c r="I512" s="62"/>
      <c r="J512" s="309" t="n">
        <v>0.2</v>
      </c>
      <c r="K512" s="111" t="n">
        <v>46278.26</v>
      </c>
      <c r="L512" s="217"/>
      <c r="M512" s="305"/>
      <c r="N512" s="310"/>
      <c r="O512" s="305"/>
      <c r="P512" s="61"/>
      <c r="Q512" s="61"/>
      <c r="R512" s="61"/>
      <c r="S512" s="61"/>
      <c r="T512" s="100"/>
    </row>
    <row r="513" s="84" customFormat="true" ht="18" hidden="false" customHeight="true" outlineLevel="0" collapsed="false">
      <c r="A513" s="154"/>
      <c r="B513" s="305"/>
      <c r="C513" s="61" t="s">
        <v>1779</v>
      </c>
      <c r="D513" s="212"/>
      <c r="E513" s="306"/>
      <c r="F513" s="307"/>
      <c r="G513" s="308"/>
      <c r="H513" s="67" t="s">
        <v>1678</v>
      </c>
      <c r="I513" s="62"/>
      <c r="J513" s="309" t="n">
        <v>1</v>
      </c>
      <c r="K513" s="111" t="n">
        <v>1000</v>
      </c>
      <c r="L513" s="217"/>
      <c r="M513" s="305"/>
      <c r="N513" s="310"/>
      <c r="O513" s="305"/>
      <c r="P513" s="61"/>
      <c r="Q513" s="61"/>
      <c r="R513" s="61"/>
      <c r="S513" s="61"/>
      <c r="T513" s="100"/>
    </row>
    <row r="514" s="84" customFormat="true" ht="18" hidden="false" customHeight="true" outlineLevel="0" collapsed="false">
      <c r="A514" s="154"/>
      <c r="B514" s="305"/>
      <c r="C514" s="61" t="s">
        <v>1780</v>
      </c>
      <c r="D514" s="212"/>
      <c r="E514" s="306"/>
      <c r="F514" s="307"/>
      <c r="G514" s="308"/>
      <c r="H514" s="67" t="s">
        <v>1659</v>
      </c>
      <c r="I514" s="62"/>
      <c r="J514" s="309" t="n">
        <v>0.4</v>
      </c>
      <c r="K514" s="111" t="n">
        <v>1000</v>
      </c>
      <c r="L514" s="217"/>
      <c r="M514" s="305"/>
      <c r="N514" s="310"/>
      <c r="O514" s="305"/>
      <c r="P514" s="61"/>
      <c r="Q514" s="61"/>
      <c r="R514" s="61"/>
      <c r="S514" s="61"/>
      <c r="T514" s="100"/>
    </row>
    <row r="515" s="84" customFormat="true" ht="18" hidden="false" customHeight="true" outlineLevel="0" collapsed="false">
      <c r="A515" s="154"/>
      <c r="B515" s="305"/>
      <c r="C515" s="61" t="s">
        <v>1781</v>
      </c>
      <c r="D515" s="212"/>
      <c r="E515" s="306"/>
      <c r="F515" s="307"/>
      <c r="G515" s="308"/>
      <c r="H515" s="67" t="s">
        <v>1751</v>
      </c>
      <c r="I515" s="62"/>
      <c r="J515" s="309" t="n">
        <v>0.8</v>
      </c>
      <c r="K515" s="111" t="n">
        <v>1000</v>
      </c>
      <c r="L515" s="217"/>
      <c r="M515" s="305"/>
      <c r="N515" s="310"/>
      <c r="O515" s="305"/>
      <c r="P515" s="61"/>
      <c r="Q515" s="61"/>
      <c r="R515" s="61"/>
      <c r="S515" s="61"/>
      <c r="T515" s="100"/>
    </row>
    <row r="516" s="84" customFormat="true" ht="18" hidden="false" customHeight="true" outlineLevel="0" collapsed="false">
      <c r="A516" s="154"/>
      <c r="B516" s="291" t="n">
        <v>8</v>
      </c>
      <c r="C516" s="291"/>
      <c r="D516" s="292" t="s">
        <v>1631</v>
      </c>
      <c r="E516" s="293"/>
      <c r="F516" s="294" t="n">
        <v>413165</v>
      </c>
      <c r="G516" s="295" t="s">
        <v>65</v>
      </c>
      <c r="H516" s="296"/>
      <c r="I516" s="297"/>
      <c r="J516" s="298" t="n">
        <f aca="false">SUM(J517:J531)</f>
        <v>9.9</v>
      </c>
      <c r="K516" s="299" t="n">
        <f aca="false">SUM(K517:K531)</f>
        <v>1644308.93</v>
      </c>
      <c r="L516" s="299" t="n">
        <f aca="false">SUM(L517:L531)</f>
        <v>0</v>
      </c>
      <c r="M516" s="299" t="n">
        <f aca="false">SUM(M517:M531)</f>
        <v>0</v>
      </c>
      <c r="N516" s="300"/>
      <c r="O516" s="291"/>
      <c r="P516" s="61"/>
      <c r="Q516" s="61"/>
      <c r="R516" s="61"/>
      <c r="S516" s="61"/>
      <c r="T516" s="100"/>
    </row>
    <row r="517" s="84" customFormat="true" ht="18" hidden="false" customHeight="true" outlineLevel="0" collapsed="false">
      <c r="A517" s="154"/>
      <c r="B517" s="61"/>
      <c r="C517" s="61" t="s">
        <v>1782</v>
      </c>
      <c r="D517" s="212"/>
      <c r="E517" s="301"/>
      <c r="F517" s="78"/>
      <c r="G517" s="64"/>
      <c r="H517" s="67" t="s">
        <v>1637</v>
      </c>
      <c r="I517" s="62"/>
      <c r="J517" s="302" t="n">
        <v>0.8</v>
      </c>
      <c r="K517" s="70" t="n">
        <v>1000</v>
      </c>
      <c r="L517" s="137"/>
      <c r="M517" s="61"/>
      <c r="N517" s="97"/>
      <c r="O517" s="61"/>
      <c r="P517" s="61"/>
      <c r="Q517" s="61"/>
      <c r="R517" s="61"/>
      <c r="S517" s="61"/>
      <c r="T517" s="100"/>
    </row>
    <row r="518" s="84" customFormat="true" ht="18" hidden="false" customHeight="true" outlineLevel="0" collapsed="false">
      <c r="A518" s="154"/>
      <c r="B518" s="61"/>
      <c r="C518" s="61" t="s">
        <v>1783</v>
      </c>
      <c r="D518" s="212"/>
      <c r="E518" s="301"/>
      <c r="F518" s="78"/>
      <c r="G518" s="64"/>
      <c r="H518" s="67" t="s">
        <v>1784</v>
      </c>
      <c r="I518" s="62"/>
      <c r="J518" s="302" t="n">
        <v>0.9</v>
      </c>
      <c r="K518" s="70" t="n">
        <v>258364.57</v>
      </c>
      <c r="L518" s="137"/>
      <c r="M518" s="61"/>
      <c r="N518" s="97"/>
      <c r="O518" s="61"/>
      <c r="P518" s="61"/>
      <c r="Q518" s="61"/>
      <c r="R518" s="61"/>
      <c r="S518" s="61"/>
      <c r="T518" s="100"/>
    </row>
    <row r="519" s="84" customFormat="true" ht="18" hidden="false" customHeight="true" outlineLevel="0" collapsed="false">
      <c r="A519" s="154"/>
      <c r="B519" s="61"/>
      <c r="C519" s="61" t="s">
        <v>1785</v>
      </c>
      <c r="D519" s="212"/>
      <c r="E519" s="301"/>
      <c r="F519" s="78"/>
      <c r="G519" s="64"/>
      <c r="H519" s="67" t="s">
        <v>1697</v>
      </c>
      <c r="I519" s="62"/>
      <c r="J519" s="302" t="n">
        <v>1</v>
      </c>
      <c r="K519" s="70" t="n">
        <v>287071.74</v>
      </c>
      <c r="L519" s="137"/>
      <c r="M519" s="61"/>
      <c r="N519" s="97"/>
      <c r="O519" s="61"/>
      <c r="P519" s="61"/>
      <c r="Q519" s="61"/>
      <c r="R519" s="61"/>
      <c r="S519" s="61"/>
      <c r="T519" s="100"/>
    </row>
    <row r="520" s="84" customFormat="true" ht="18" hidden="false" customHeight="true" outlineLevel="0" collapsed="false">
      <c r="A520" s="154"/>
      <c r="B520" s="61"/>
      <c r="C520" s="61" t="s">
        <v>1786</v>
      </c>
      <c r="D520" s="212"/>
      <c r="E520" s="301"/>
      <c r="F520" s="78"/>
      <c r="G520" s="64"/>
      <c r="H520" s="67" t="s">
        <v>1685</v>
      </c>
      <c r="I520" s="62"/>
      <c r="J520" s="302" t="n">
        <v>0.7</v>
      </c>
      <c r="K520" s="70" t="n">
        <v>1000</v>
      </c>
      <c r="L520" s="137"/>
      <c r="M520" s="61"/>
      <c r="N520" s="97"/>
      <c r="O520" s="61"/>
      <c r="P520" s="61"/>
      <c r="Q520" s="61"/>
      <c r="R520" s="61"/>
      <c r="S520" s="61"/>
      <c r="T520" s="100"/>
    </row>
    <row r="521" s="84" customFormat="true" ht="18" hidden="false" customHeight="true" outlineLevel="0" collapsed="false">
      <c r="A521" s="154"/>
      <c r="B521" s="61"/>
      <c r="C521" s="61" t="s">
        <v>1787</v>
      </c>
      <c r="D521" s="212"/>
      <c r="E521" s="301"/>
      <c r="F521" s="78"/>
      <c r="G521" s="64"/>
      <c r="H521" s="67" t="s">
        <v>1788</v>
      </c>
      <c r="I521" s="62"/>
      <c r="J521" s="302" t="n">
        <v>0.5</v>
      </c>
      <c r="K521" s="70" t="n">
        <v>1000</v>
      </c>
      <c r="L521" s="137"/>
      <c r="M521" s="61"/>
      <c r="N521" s="97"/>
      <c r="O521" s="61"/>
      <c r="P521" s="61"/>
      <c r="Q521" s="61"/>
      <c r="R521" s="61"/>
      <c r="S521" s="61"/>
      <c r="T521" s="100"/>
    </row>
    <row r="522" s="84" customFormat="true" ht="18" hidden="false" customHeight="true" outlineLevel="0" collapsed="false">
      <c r="A522" s="154"/>
      <c r="B522" s="61"/>
      <c r="C522" s="61" t="s">
        <v>1787</v>
      </c>
      <c r="D522" s="212"/>
      <c r="E522" s="301"/>
      <c r="F522" s="78"/>
      <c r="G522" s="64"/>
      <c r="H522" s="67" t="s">
        <v>1788</v>
      </c>
      <c r="I522" s="62"/>
      <c r="J522" s="302" t="n">
        <v>0.7</v>
      </c>
      <c r="K522" s="70" t="n">
        <v>200950.22</v>
      </c>
      <c r="L522" s="137"/>
      <c r="M522" s="61"/>
      <c r="N522" s="97"/>
      <c r="O522" s="61"/>
      <c r="P522" s="61"/>
      <c r="Q522" s="61"/>
      <c r="R522" s="61"/>
      <c r="S522" s="61"/>
      <c r="T522" s="100"/>
    </row>
    <row r="523" s="84" customFormat="true" ht="18" hidden="false" customHeight="true" outlineLevel="0" collapsed="false">
      <c r="A523" s="154"/>
      <c r="B523" s="61"/>
      <c r="C523" s="61" t="s">
        <v>1789</v>
      </c>
      <c r="D523" s="212"/>
      <c r="E523" s="301"/>
      <c r="F523" s="78"/>
      <c r="G523" s="64"/>
      <c r="H523" s="67" t="s">
        <v>1657</v>
      </c>
      <c r="I523" s="62"/>
      <c r="J523" s="302" t="n">
        <v>0.3</v>
      </c>
      <c r="K523" s="70" t="n">
        <v>86121.52</v>
      </c>
      <c r="L523" s="137"/>
      <c r="M523" s="61"/>
      <c r="N523" s="97"/>
      <c r="O523" s="61"/>
      <c r="P523" s="61"/>
      <c r="Q523" s="61"/>
      <c r="R523" s="61"/>
      <c r="S523" s="61"/>
      <c r="T523" s="100"/>
    </row>
    <row r="524" s="84" customFormat="true" ht="18" hidden="false" customHeight="true" outlineLevel="0" collapsed="false">
      <c r="A524" s="154"/>
      <c r="B524" s="61"/>
      <c r="C524" s="61" t="s">
        <v>1789</v>
      </c>
      <c r="D524" s="212"/>
      <c r="E524" s="301"/>
      <c r="F524" s="78"/>
      <c r="G524" s="64"/>
      <c r="H524" s="67" t="s">
        <v>1657</v>
      </c>
      <c r="I524" s="62"/>
      <c r="J524" s="302" t="n">
        <v>0.8</v>
      </c>
      <c r="K524" s="70" t="n">
        <v>1000</v>
      </c>
      <c r="L524" s="137"/>
      <c r="M524" s="61"/>
      <c r="N524" s="97"/>
      <c r="O524" s="61"/>
      <c r="P524" s="61"/>
      <c r="Q524" s="61"/>
      <c r="R524" s="61"/>
      <c r="S524" s="61"/>
      <c r="T524" s="100"/>
    </row>
    <row r="525" s="84" customFormat="true" ht="18" hidden="false" customHeight="true" outlineLevel="0" collapsed="false">
      <c r="A525" s="154"/>
      <c r="B525" s="61"/>
      <c r="C525" s="61" t="s">
        <v>1790</v>
      </c>
      <c r="D525" s="212"/>
      <c r="E525" s="301"/>
      <c r="F525" s="78"/>
      <c r="G525" s="64"/>
      <c r="H525" s="67" t="s">
        <v>1741</v>
      </c>
      <c r="I525" s="62"/>
      <c r="J525" s="302" t="n">
        <v>1</v>
      </c>
      <c r="K525" s="70" t="n">
        <v>287071.74</v>
      </c>
      <c r="L525" s="137"/>
      <c r="M525" s="61"/>
      <c r="N525" s="97"/>
      <c r="O525" s="61"/>
      <c r="P525" s="61"/>
      <c r="Q525" s="61"/>
      <c r="R525" s="61"/>
      <c r="S525" s="61"/>
      <c r="T525" s="100"/>
    </row>
    <row r="526" s="84" customFormat="true" ht="18" hidden="false" customHeight="true" outlineLevel="0" collapsed="false">
      <c r="A526" s="154"/>
      <c r="B526" s="61"/>
      <c r="C526" s="61" t="s">
        <v>1791</v>
      </c>
      <c r="D526" s="212"/>
      <c r="E526" s="301"/>
      <c r="F526" s="78"/>
      <c r="G526" s="64"/>
      <c r="H526" s="67" t="s">
        <v>1792</v>
      </c>
      <c r="I526" s="62"/>
      <c r="J526" s="302" t="n">
        <v>0.9</v>
      </c>
      <c r="K526" s="70" t="n">
        <v>258364.57</v>
      </c>
      <c r="L526" s="137"/>
      <c r="M526" s="61"/>
      <c r="N526" s="97"/>
      <c r="O526" s="61"/>
      <c r="P526" s="61"/>
      <c r="Q526" s="61"/>
      <c r="R526" s="61"/>
      <c r="S526" s="61"/>
      <c r="T526" s="100"/>
    </row>
    <row r="527" s="84" customFormat="true" ht="18" hidden="false" customHeight="true" outlineLevel="0" collapsed="false">
      <c r="A527" s="154"/>
      <c r="B527" s="61"/>
      <c r="C527" s="61" t="s">
        <v>1793</v>
      </c>
      <c r="D527" s="212"/>
      <c r="E527" s="301"/>
      <c r="F527" s="78"/>
      <c r="G527" s="64"/>
      <c r="H527" s="67" t="s">
        <v>1695</v>
      </c>
      <c r="I527" s="62"/>
      <c r="J527" s="302" t="n">
        <v>0.2</v>
      </c>
      <c r="K527" s="70" t="n">
        <v>1000</v>
      </c>
      <c r="L527" s="137"/>
      <c r="M527" s="61"/>
      <c r="N527" s="97"/>
      <c r="O527" s="61"/>
      <c r="P527" s="61"/>
      <c r="Q527" s="61"/>
      <c r="R527" s="61"/>
      <c r="S527" s="61"/>
      <c r="T527" s="100"/>
    </row>
    <row r="528" s="84" customFormat="true" ht="18" hidden="false" customHeight="true" outlineLevel="0" collapsed="false">
      <c r="A528" s="154"/>
      <c r="B528" s="61"/>
      <c r="C528" s="61" t="s">
        <v>1793</v>
      </c>
      <c r="D528" s="212"/>
      <c r="E528" s="301"/>
      <c r="F528" s="78"/>
      <c r="G528" s="64"/>
      <c r="H528" s="67" t="s">
        <v>1695</v>
      </c>
      <c r="I528" s="62"/>
      <c r="J528" s="302" t="n">
        <v>0.9</v>
      </c>
      <c r="K528" s="70" t="n">
        <v>258364.57</v>
      </c>
      <c r="L528" s="137"/>
      <c r="M528" s="61"/>
      <c r="N528" s="97"/>
      <c r="O528" s="61"/>
      <c r="P528" s="61"/>
      <c r="Q528" s="61"/>
      <c r="R528" s="61"/>
      <c r="S528" s="61"/>
      <c r="T528" s="100"/>
    </row>
    <row r="529" s="84" customFormat="true" ht="18" hidden="false" customHeight="true" outlineLevel="0" collapsed="false">
      <c r="A529" s="154"/>
      <c r="B529" s="61"/>
      <c r="C529" s="61" t="s">
        <v>1794</v>
      </c>
      <c r="D529" s="212"/>
      <c r="E529" s="301"/>
      <c r="F529" s="78"/>
      <c r="G529" s="64"/>
      <c r="H529" s="67" t="s">
        <v>1763</v>
      </c>
      <c r="I529" s="62"/>
      <c r="J529" s="302" t="n">
        <v>0.4</v>
      </c>
      <c r="K529" s="70" t="n">
        <v>1000</v>
      </c>
      <c r="L529" s="137"/>
      <c r="M529" s="61"/>
      <c r="N529" s="97"/>
      <c r="O529" s="61"/>
      <c r="P529" s="61"/>
      <c r="Q529" s="61"/>
      <c r="R529" s="61"/>
      <c r="S529" s="61"/>
      <c r="T529" s="100"/>
    </row>
    <row r="530" s="84" customFormat="true" ht="18" hidden="false" customHeight="true" outlineLevel="0" collapsed="false">
      <c r="A530" s="154"/>
      <c r="B530" s="61"/>
      <c r="C530" s="61" t="s">
        <v>1795</v>
      </c>
      <c r="D530" s="212"/>
      <c r="E530" s="301"/>
      <c r="F530" s="78"/>
      <c r="G530" s="64"/>
      <c r="H530" s="67" t="s">
        <v>1659</v>
      </c>
      <c r="I530" s="62"/>
      <c r="J530" s="302" t="n">
        <v>0.6</v>
      </c>
      <c r="K530" s="70" t="n">
        <v>1000</v>
      </c>
      <c r="L530" s="137"/>
      <c r="M530" s="61"/>
      <c r="N530" s="97"/>
      <c r="O530" s="61"/>
      <c r="P530" s="61"/>
      <c r="Q530" s="61"/>
      <c r="R530" s="61"/>
      <c r="S530" s="61"/>
      <c r="T530" s="100"/>
    </row>
    <row r="531" s="84" customFormat="true" ht="18" hidden="false" customHeight="true" outlineLevel="0" collapsed="false">
      <c r="A531" s="154"/>
      <c r="B531" s="61"/>
      <c r="C531" s="61" t="s">
        <v>1796</v>
      </c>
      <c r="D531" s="212"/>
      <c r="E531" s="301"/>
      <c r="F531" s="78"/>
      <c r="G531" s="64"/>
      <c r="H531" s="67" t="s">
        <v>1683</v>
      </c>
      <c r="I531" s="62"/>
      <c r="J531" s="302" t="n">
        <v>0.2</v>
      </c>
      <c r="K531" s="70" t="n">
        <v>1000</v>
      </c>
      <c r="L531" s="137"/>
      <c r="M531" s="61"/>
      <c r="N531" s="97"/>
      <c r="O531" s="61"/>
      <c r="P531" s="61"/>
      <c r="Q531" s="61"/>
      <c r="R531" s="61"/>
      <c r="S531" s="61"/>
      <c r="T531" s="100"/>
    </row>
    <row r="532" s="316" customFormat="true" ht="18" hidden="false" customHeight="true" outlineLevel="0" collapsed="false">
      <c r="A532" s="314"/>
      <c r="B532" s="291" t="n">
        <v>9</v>
      </c>
      <c r="C532" s="291"/>
      <c r="D532" s="292" t="s">
        <v>1631</v>
      </c>
      <c r="E532" s="293"/>
      <c r="F532" s="294" t="n">
        <v>413165</v>
      </c>
      <c r="G532" s="295" t="s">
        <v>87</v>
      </c>
      <c r="H532" s="296"/>
      <c r="I532" s="297"/>
      <c r="J532" s="298" t="n">
        <f aca="false">SUM(J533:J539)</f>
        <v>7.2</v>
      </c>
      <c r="K532" s="299" t="n">
        <f aca="false">SUM(K533:K539)</f>
        <v>636557.83</v>
      </c>
      <c r="L532" s="299" t="n">
        <f aca="false">SUM(L533:L539)</f>
        <v>0</v>
      </c>
      <c r="M532" s="299" t="n">
        <f aca="false">SUM(M533:M539)</f>
        <v>0</v>
      </c>
      <c r="N532" s="300"/>
      <c r="O532" s="291"/>
      <c r="P532" s="291"/>
      <c r="Q532" s="291"/>
      <c r="R532" s="291"/>
      <c r="S532" s="291"/>
      <c r="T532" s="315"/>
    </row>
    <row r="533" s="163" customFormat="true" ht="18" hidden="false" customHeight="true" outlineLevel="0" collapsed="false">
      <c r="B533" s="305"/>
      <c r="C533" s="61" t="s">
        <v>1797</v>
      </c>
      <c r="D533" s="212"/>
      <c r="E533" s="306"/>
      <c r="F533" s="307"/>
      <c r="G533" s="308"/>
      <c r="H533" s="67" t="s">
        <v>1798</v>
      </c>
      <c r="I533" s="62"/>
      <c r="J533" s="309" t="n">
        <v>0.9</v>
      </c>
      <c r="K533" s="111" t="n">
        <v>1000</v>
      </c>
      <c r="L533" s="217"/>
      <c r="M533" s="305"/>
      <c r="N533" s="310"/>
      <c r="O533" s="305"/>
      <c r="P533" s="305"/>
      <c r="Q533" s="305"/>
      <c r="R533" s="305"/>
      <c r="S533" s="305"/>
      <c r="T533" s="100"/>
    </row>
    <row r="534" s="163" customFormat="true" ht="18" hidden="false" customHeight="true" outlineLevel="0" collapsed="false">
      <c r="B534" s="305"/>
      <c r="C534" s="61" t="s">
        <v>1797</v>
      </c>
      <c r="D534" s="212"/>
      <c r="E534" s="306"/>
      <c r="F534" s="307"/>
      <c r="G534" s="308"/>
      <c r="H534" s="67" t="s">
        <v>1798</v>
      </c>
      <c r="I534" s="62"/>
      <c r="J534" s="309" t="n">
        <v>1.2</v>
      </c>
      <c r="K534" s="111" t="n">
        <v>344486.09</v>
      </c>
      <c r="L534" s="217"/>
      <c r="M534" s="305"/>
      <c r="N534" s="310"/>
      <c r="O534" s="305"/>
      <c r="P534" s="305"/>
      <c r="Q534" s="305"/>
      <c r="R534" s="305"/>
      <c r="S534" s="305"/>
      <c r="T534" s="100"/>
    </row>
    <row r="535" s="163" customFormat="true" ht="18" hidden="false" customHeight="true" outlineLevel="0" collapsed="false">
      <c r="B535" s="305"/>
      <c r="C535" s="61" t="s">
        <v>1799</v>
      </c>
      <c r="D535" s="212"/>
      <c r="E535" s="306"/>
      <c r="F535" s="307"/>
      <c r="G535" s="308"/>
      <c r="H535" s="67" t="s">
        <v>1800</v>
      </c>
      <c r="I535" s="62"/>
      <c r="J535" s="309" t="n">
        <v>1.2</v>
      </c>
      <c r="K535" s="111" t="n">
        <v>1000</v>
      </c>
      <c r="L535" s="217"/>
      <c r="M535" s="305"/>
      <c r="N535" s="310"/>
      <c r="O535" s="305"/>
      <c r="P535" s="305"/>
      <c r="Q535" s="305"/>
      <c r="R535" s="305"/>
      <c r="S535" s="305"/>
      <c r="T535" s="100"/>
    </row>
    <row r="536" s="163" customFormat="true" ht="18" hidden="false" customHeight="true" outlineLevel="0" collapsed="false">
      <c r="B536" s="305"/>
      <c r="C536" s="61" t="s">
        <v>1801</v>
      </c>
      <c r="D536" s="212"/>
      <c r="E536" s="306"/>
      <c r="F536" s="307"/>
      <c r="G536" s="308"/>
      <c r="H536" s="67" t="s">
        <v>1802</v>
      </c>
      <c r="I536" s="62"/>
      <c r="J536" s="309" t="n">
        <v>1.3</v>
      </c>
      <c r="K536" s="111" t="n">
        <v>1000</v>
      </c>
      <c r="L536" s="217"/>
      <c r="M536" s="305"/>
      <c r="N536" s="310"/>
      <c r="O536" s="305"/>
      <c r="P536" s="305"/>
      <c r="Q536" s="305"/>
      <c r="R536" s="305"/>
      <c r="S536" s="305"/>
      <c r="T536" s="100"/>
    </row>
    <row r="537" s="163" customFormat="true" ht="18" hidden="false" customHeight="true" outlineLevel="0" collapsed="false">
      <c r="B537" s="305"/>
      <c r="C537" s="61" t="s">
        <v>1803</v>
      </c>
      <c r="D537" s="212"/>
      <c r="E537" s="306"/>
      <c r="F537" s="307"/>
      <c r="G537" s="308"/>
      <c r="H537" s="67" t="s">
        <v>1804</v>
      </c>
      <c r="I537" s="62"/>
      <c r="J537" s="309" t="n">
        <v>0.8</v>
      </c>
      <c r="K537" s="111" t="n">
        <v>1000</v>
      </c>
      <c r="L537" s="217"/>
      <c r="M537" s="305"/>
      <c r="N537" s="310"/>
      <c r="O537" s="305"/>
      <c r="P537" s="305"/>
      <c r="Q537" s="305"/>
      <c r="R537" s="305"/>
      <c r="S537" s="305"/>
      <c r="T537" s="100"/>
    </row>
    <row r="538" s="163" customFormat="true" ht="18" hidden="false" customHeight="true" outlineLevel="0" collapsed="false">
      <c r="B538" s="305"/>
      <c r="C538" s="61" t="s">
        <v>1805</v>
      </c>
      <c r="D538" s="212"/>
      <c r="E538" s="306"/>
      <c r="F538" s="307"/>
      <c r="G538" s="308"/>
      <c r="H538" s="67" t="s">
        <v>1806</v>
      </c>
      <c r="I538" s="62"/>
      <c r="J538" s="309" t="n">
        <v>0.8</v>
      </c>
      <c r="K538" s="111" t="n">
        <v>1000</v>
      </c>
      <c r="L538" s="217"/>
      <c r="M538" s="305"/>
      <c r="N538" s="310"/>
      <c r="O538" s="305"/>
      <c r="P538" s="305"/>
      <c r="Q538" s="305"/>
      <c r="R538" s="305"/>
      <c r="S538" s="305"/>
      <c r="T538" s="100"/>
    </row>
    <row r="539" s="163" customFormat="true" ht="18" hidden="false" customHeight="true" outlineLevel="0" collapsed="false">
      <c r="B539" s="305"/>
      <c r="C539" s="61" t="s">
        <v>1807</v>
      </c>
      <c r="D539" s="212"/>
      <c r="E539" s="306"/>
      <c r="F539" s="307"/>
      <c r="G539" s="308"/>
      <c r="H539" s="67" t="s">
        <v>1808</v>
      </c>
      <c r="I539" s="62"/>
      <c r="J539" s="309" t="n">
        <v>1</v>
      </c>
      <c r="K539" s="111" t="n">
        <v>287071.74</v>
      </c>
      <c r="L539" s="217"/>
      <c r="M539" s="305"/>
      <c r="N539" s="310"/>
      <c r="O539" s="305"/>
      <c r="P539" s="305"/>
      <c r="Q539" s="305"/>
      <c r="R539" s="305"/>
      <c r="S539" s="305"/>
      <c r="T539" s="100"/>
    </row>
    <row r="540" s="84" customFormat="true" ht="18" hidden="false" customHeight="true" outlineLevel="0" collapsed="false">
      <c r="B540" s="291" t="n">
        <v>10</v>
      </c>
      <c r="C540" s="291"/>
      <c r="D540" s="292" t="s">
        <v>1631</v>
      </c>
      <c r="E540" s="293"/>
      <c r="F540" s="294" t="n">
        <v>413163</v>
      </c>
      <c r="G540" s="295" t="s">
        <v>73</v>
      </c>
      <c r="H540" s="296"/>
      <c r="I540" s="297"/>
      <c r="J540" s="317" t="n">
        <f aca="false">SUM(J541:J550)</f>
        <v>8</v>
      </c>
      <c r="K540" s="299" t="n">
        <f aca="false">SUM(K541:K550)</f>
        <v>387421.4</v>
      </c>
      <c r="L540" s="299" t="n">
        <f aca="false">SUM(L541:L550)</f>
        <v>0</v>
      </c>
      <c r="M540" s="299" t="n">
        <f aca="false">SUM(M541:M550)</f>
        <v>0</v>
      </c>
      <c r="N540" s="300"/>
      <c r="O540" s="291"/>
      <c r="P540" s="61"/>
      <c r="Q540" s="61"/>
      <c r="R540" s="61"/>
      <c r="S540" s="61"/>
      <c r="T540" s="100"/>
    </row>
    <row r="541" s="163" customFormat="true" ht="18" hidden="false" customHeight="true" outlineLevel="0" collapsed="false">
      <c r="B541" s="305"/>
      <c r="C541" s="61" t="s">
        <v>1809</v>
      </c>
      <c r="D541" s="212"/>
      <c r="E541" s="306"/>
      <c r="F541" s="307"/>
      <c r="G541" s="308"/>
      <c r="H541" s="67" t="s">
        <v>1635</v>
      </c>
      <c r="I541" s="318"/>
      <c r="J541" s="319" t="n">
        <v>0.1</v>
      </c>
      <c r="K541" s="303" t="n">
        <v>1000</v>
      </c>
      <c r="L541" s="217"/>
      <c r="M541" s="305"/>
      <c r="N541" s="310"/>
      <c r="O541" s="305"/>
      <c r="P541" s="305"/>
      <c r="Q541" s="305"/>
      <c r="R541" s="305"/>
      <c r="S541" s="305"/>
      <c r="T541" s="100"/>
    </row>
    <row r="542" s="163" customFormat="true" ht="18" hidden="false" customHeight="true" outlineLevel="0" collapsed="false">
      <c r="B542" s="305"/>
      <c r="C542" s="61" t="s">
        <v>1809</v>
      </c>
      <c r="D542" s="212"/>
      <c r="E542" s="306"/>
      <c r="F542" s="307"/>
      <c r="G542" s="308"/>
      <c r="H542" s="67" t="s">
        <v>1635</v>
      </c>
      <c r="I542" s="318"/>
      <c r="J542" s="319" t="n">
        <v>1</v>
      </c>
      <c r="K542" s="303" t="n">
        <v>127140.66</v>
      </c>
      <c r="L542" s="217"/>
      <c r="M542" s="305"/>
      <c r="N542" s="310"/>
      <c r="O542" s="305"/>
      <c r="P542" s="305"/>
      <c r="Q542" s="305"/>
      <c r="R542" s="305"/>
      <c r="S542" s="305"/>
      <c r="T542" s="100"/>
    </row>
    <row r="543" s="163" customFormat="true" ht="18" hidden="false" customHeight="true" outlineLevel="0" collapsed="false">
      <c r="B543" s="305"/>
      <c r="C543" s="61" t="s">
        <v>1810</v>
      </c>
      <c r="D543" s="212"/>
      <c r="E543" s="306"/>
      <c r="F543" s="307"/>
      <c r="G543" s="308"/>
      <c r="H543" s="67" t="s">
        <v>1697</v>
      </c>
      <c r="I543" s="62"/>
      <c r="J543" s="319" t="n">
        <v>0.1</v>
      </c>
      <c r="K543" s="303" t="n">
        <v>12714.07</v>
      </c>
      <c r="L543" s="217"/>
      <c r="M543" s="305"/>
      <c r="N543" s="310"/>
      <c r="O543" s="305"/>
      <c r="P543" s="305"/>
      <c r="Q543" s="305"/>
      <c r="R543" s="305"/>
      <c r="S543" s="305"/>
      <c r="T543" s="100"/>
    </row>
    <row r="544" s="163" customFormat="true" ht="18" hidden="false" customHeight="true" outlineLevel="0" collapsed="false">
      <c r="B544" s="305"/>
      <c r="C544" s="61" t="s">
        <v>1810</v>
      </c>
      <c r="D544" s="212"/>
      <c r="E544" s="306"/>
      <c r="F544" s="307"/>
      <c r="G544" s="308"/>
      <c r="H544" s="67" t="s">
        <v>1697</v>
      </c>
      <c r="I544" s="62"/>
      <c r="J544" s="319" t="n">
        <v>1.4</v>
      </c>
      <c r="K544" s="303" t="n">
        <v>1000</v>
      </c>
      <c r="L544" s="217"/>
      <c r="M544" s="305"/>
      <c r="N544" s="310"/>
      <c r="O544" s="305"/>
      <c r="P544" s="305"/>
      <c r="Q544" s="305"/>
      <c r="R544" s="305"/>
      <c r="S544" s="305"/>
      <c r="T544" s="100"/>
    </row>
    <row r="545" s="163" customFormat="true" ht="18" hidden="false" customHeight="true" outlineLevel="0" collapsed="false">
      <c r="B545" s="305"/>
      <c r="C545" s="61" t="s">
        <v>1811</v>
      </c>
      <c r="D545" s="212"/>
      <c r="E545" s="306"/>
      <c r="F545" s="307"/>
      <c r="G545" s="308"/>
      <c r="H545" s="67" t="s">
        <v>1812</v>
      </c>
      <c r="I545" s="62"/>
      <c r="J545" s="319" t="n">
        <v>0.5</v>
      </c>
      <c r="K545" s="303" t="n">
        <v>63570.33</v>
      </c>
      <c r="L545" s="217"/>
      <c r="M545" s="305"/>
      <c r="N545" s="310"/>
      <c r="O545" s="305"/>
      <c r="P545" s="305"/>
      <c r="Q545" s="305"/>
      <c r="R545" s="305"/>
      <c r="S545" s="305"/>
      <c r="T545" s="100"/>
    </row>
    <row r="546" s="163" customFormat="true" ht="18" hidden="false" customHeight="true" outlineLevel="0" collapsed="false">
      <c r="B546" s="305"/>
      <c r="C546" s="61" t="s">
        <v>1811</v>
      </c>
      <c r="D546" s="212"/>
      <c r="E546" s="306"/>
      <c r="F546" s="307"/>
      <c r="G546" s="308"/>
      <c r="H546" s="67" t="s">
        <v>1812</v>
      </c>
      <c r="I546" s="62"/>
      <c r="J546" s="319" t="n">
        <v>1.4</v>
      </c>
      <c r="K546" s="303" t="n">
        <v>1000</v>
      </c>
      <c r="L546" s="217"/>
      <c r="M546" s="305"/>
      <c r="N546" s="310"/>
      <c r="O546" s="305"/>
      <c r="P546" s="305"/>
      <c r="Q546" s="305"/>
      <c r="R546" s="305"/>
      <c r="S546" s="305"/>
      <c r="T546" s="100"/>
    </row>
    <row r="547" s="163" customFormat="true" ht="18" hidden="false" customHeight="true" outlineLevel="0" collapsed="false">
      <c r="B547" s="305"/>
      <c r="C547" s="61" t="s">
        <v>1813</v>
      </c>
      <c r="D547" s="212"/>
      <c r="E547" s="306"/>
      <c r="F547" s="307"/>
      <c r="G547" s="308"/>
      <c r="H547" s="67" t="s">
        <v>1741</v>
      </c>
      <c r="I547" s="62"/>
      <c r="J547" s="319" t="n">
        <v>1.4</v>
      </c>
      <c r="K547" s="303" t="n">
        <v>177996.34</v>
      </c>
      <c r="L547" s="217"/>
      <c r="M547" s="305"/>
      <c r="N547" s="310"/>
      <c r="O547" s="305"/>
      <c r="P547" s="305"/>
      <c r="Q547" s="305"/>
      <c r="R547" s="305"/>
      <c r="S547" s="305"/>
      <c r="T547" s="100"/>
    </row>
    <row r="548" s="163" customFormat="true" ht="18" hidden="false" customHeight="true" outlineLevel="0" collapsed="false">
      <c r="B548" s="305"/>
      <c r="C548" s="61" t="s">
        <v>1814</v>
      </c>
      <c r="D548" s="212"/>
      <c r="E548" s="306"/>
      <c r="F548" s="307"/>
      <c r="G548" s="308"/>
      <c r="H548" s="67" t="s">
        <v>1815</v>
      </c>
      <c r="I548" s="62"/>
      <c r="J548" s="319" t="n">
        <v>0.3</v>
      </c>
      <c r="K548" s="303" t="n">
        <v>1000</v>
      </c>
      <c r="L548" s="217"/>
      <c r="M548" s="305"/>
      <c r="N548" s="310"/>
      <c r="O548" s="305"/>
      <c r="P548" s="305"/>
      <c r="Q548" s="305"/>
      <c r="R548" s="305"/>
      <c r="S548" s="305"/>
      <c r="T548" s="100"/>
    </row>
    <row r="549" s="163" customFormat="true" ht="18" hidden="false" customHeight="true" outlineLevel="0" collapsed="false">
      <c r="B549" s="305"/>
      <c r="C549" s="61" t="s">
        <v>1816</v>
      </c>
      <c r="D549" s="212"/>
      <c r="E549" s="306"/>
      <c r="F549" s="307"/>
      <c r="G549" s="308"/>
      <c r="H549" s="67" t="s">
        <v>1659</v>
      </c>
      <c r="I549" s="62"/>
      <c r="J549" s="319" t="n">
        <v>0.9</v>
      </c>
      <c r="K549" s="303" t="n">
        <v>1000</v>
      </c>
      <c r="L549" s="217"/>
      <c r="M549" s="305"/>
      <c r="N549" s="310"/>
      <c r="O549" s="305"/>
      <c r="P549" s="305"/>
      <c r="Q549" s="305"/>
      <c r="R549" s="305"/>
      <c r="S549" s="305"/>
      <c r="T549" s="100"/>
    </row>
    <row r="550" s="163" customFormat="true" ht="18" hidden="false" customHeight="true" outlineLevel="0" collapsed="false">
      <c r="B550" s="305"/>
      <c r="C550" s="61" t="s">
        <v>1817</v>
      </c>
      <c r="D550" s="212"/>
      <c r="E550" s="306"/>
      <c r="F550" s="307"/>
      <c r="G550" s="308"/>
      <c r="H550" s="67" t="s">
        <v>1657</v>
      </c>
      <c r="I550" s="62"/>
      <c r="J550" s="319" t="n">
        <v>0.9</v>
      </c>
      <c r="K550" s="303" t="n">
        <v>1000</v>
      </c>
      <c r="L550" s="217"/>
      <c r="M550" s="305"/>
      <c r="N550" s="310"/>
      <c r="O550" s="305"/>
      <c r="P550" s="305"/>
      <c r="Q550" s="305"/>
      <c r="R550" s="305"/>
      <c r="S550" s="305"/>
      <c r="T550" s="100"/>
    </row>
    <row r="551" s="84" customFormat="true" ht="18" hidden="false" customHeight="true" outlineLevel="0" collapsed="false">
      <c r="B551" s="291" t="n">
        <v>11</v>
      </c>
      <c r="C551" s="291"/>
      <c r="D551" s="292" t="s">
        <v>1631</v>
      </c>
      <c r="E551" s="293"/>
      <c r="F551" s="294" t="n">
        <v>413164</v>
      </c>
      <c r="G551" s="295" t="s">
        <v>69</v>
      </c>
      <c r="H551" s="296"/>
      <c r="I551" s="297"/>
      <c r="J551" s="298" t="n">
        <f aca="false">SUM(J552:J558)</f>
        <v>3.9</v>
      </c>
      <c r="K551" s="299" t="n">
        <f aca="false">SUM(K552:K558)</f>
        <v>293072.14</v>
      </c>
      <c r="L551" s="299" t="n">
        <f aca="false">SUM(L552:L558)</f>
        <v>0</v>
      </c>
      <c r="M551" s="299" t="n">
        <f aca="false">SUM(M552:M558)</f>
        <v>0</v>
      </c>
      <c r="N551" s="300"/>
      <c r="O551" s="291"/>
      <c r="P551" s="61"/>
      <c r="Q551" s="61"/>
      <c r="R551" s="61"/>
      <c r="S551" s="61"/>
      <c r="T551" s="100"/>
    </row>
    <row r="552" s="84" customFormat="true" ht="18" hidden="false" customHeight="true" outlineLevel="0" collapsed="false">
      <c r="B552" s="61"/>
      <c r="C552" s="61" t="s">
        <v>1818</v>
      </c>
      <c r="D552" s="212"/>
      <c r="E552" s="301"/>
      <c r="F552" s="78"/>
      <c r="G552" s="64"/>
      <c r="H552" s="67" t="s">
        <v>1759</v>
      </c>
      <c r="I552" s="62"/>
      <c r="J552" s="302" t="n">
        <v>0.5</v>
      </c>
      <c r="K552" s="70" t="n">
        <v>1000</v>
      </c>
      <c r="L552" s="137"/>
      <c r="M552" s="61"/>
      <c r="N552" s="97"/>
      <c r="O552" s="61"/>
      <c r="P552" s="61"/>
      <c r="Q552" s="61"/>
      <c r="R552" s="61"/>
      <c r="S552" s="61"/>
      <c r="T552" s="100"/>
    </row>
    <row r="553" s="84" customFormat="true" ht="18" hidden="false" customHeight="true" outlineLevel="0" collapsed="false">
      <c r="B553" s="61"/>
      <c r="C553" s="61" t="s">
        <v>1819</v>
      </c>
      <c r="D553" s="212"/>
      <c r="E553" s="301"/>
      <c r="F553" s="78"/>
      <c r="G553" s="64"/>
      <c r="H553" s="67" t="s">
        <v>1820</v>
      </c>
      <c r="I553" s="62"/>
      <c r="J553" s="302" t="n">
        <v>1</v>
      </c>
      <c r="K553" s="70" t="n">
        <v>1000</v>
      </c>
      <c r="L553" s="137"/>
      <c r="M553" s="61"/>
      <c r="N553" s="97"/>
      <c r="O553" s="61"/>
      <c r="P553" s="61"/>
      <c r="Q553" s="61"/>
      <c r="R553" s="61"/>
      <c r="S553" s="61"/>
      <c r="T553" s="100"/>
    </row>
    <row r="554" s="84" customFormat="true" ht="18" hidden="false" customHeight="true" outlineLevel="0" collapsed="false">
      <c r="B554" s="61"/>
      <c r="C554" s="61" t="s">
        <v>1821</v>
      </c>
      <c r="D554" s="212"/>
      <c r="E554" s="301"/>
      <c r="F554" s="78"/>
      <c r="G554" s="64"/>
      <c r="H554" s="67" t="s">
        <v>1678</v>
      </c>
      <c r="I554" s="62"/>
      <c r="J554" s="302" t="n">
        <v>0.4</v>
      </c>
      <c r="K554" s="70" t="n">
        <v>287072.14</v>
      </c>
      <c r="L554" s="137"/>
      <c r="M554" s="61"/>
      <c r="N554" s="97"/>
      <c r="O554" s="61"/>
      <c r="P554" s="61"/>
      <c r="Q554" s="61"/>
      <c r="R554" s="61"/>
      <c r="S554" s="61"/>
      <c r="T554" s="100"/>
    </row>
    <row r="555" s="84" customFormat="true" ht="18" hidden="false" customHeight="true" outlineLevel="0" collapsed="false">
      <c r="B555" s="61"/>
      <c r="C555" s="61" t="s">
        <v>1821</v>
      </c>
      <c r="D555" s="212"/>
      <c r="E555" s="301"/>
      <c r="F555" s="78"/>
      <c r="G555" s="64"/>
      <c r="H555" s="67" t="s">
        <v>1678</v>
      </c>
      <c r="I555" s="62"/>
      <c r="J555" s="302" t="n">
        <v>0.5</v>
      </c>
      <c r="K555" s="70" t="n">
        <v>1000</v>
      </c>
      <c r="L555" s="137"/>
      <c r="M555" s="61"/>
      <c r="N555" s="97"/>
      <c r="O555" s="61"/>
      <c r="P555" s="61"/>
      <c r="Q555" s="61"/>
      <c r="R555" s="61"/>
      <c r="S555" s="61"/>
      <c r="T555" s="100"/>
    </row>
    <row r="556" s="84" customFormat="true" ht="18" hidden="false" customHeight="true" outlineLevel="0" collapsed="false">
      <c r="B556" s="61"/>
      <c r="C556" s="61" t="s">
        <v>1822</v>
      </c>
      <c r="D556" s="212"/>
      <c r="E556" s="301"/>
      <c r="F556" s="78"/>
      <c r="G556" s="64"/>
      <c r="H556" s="67" t="s">
        <v>1697</v>
      </c>
      <c r="I556" s="62"/>
      <c r="J556" s="302" t="n">
        <v>0.8</v>
      </c>
      <c r="K556" s="70" t="n">
        <v>1000</v>
      </c>
      <c r="L556" s="137"/>
      <c r="M556" s="61"/>
      <c r="N556" s="97"/>
      <c r="O556" s="61"/>
      <c r="P556" s="61"/>
      <c r="Q556" s="61"/>
      <c r="R556" s="61"/>
      <c r="S556" s="61"/>
      <c r="T556" s="100"/>
    </row>
    <row r="557" s="84" customFormat="true" ht="18" hidden="false" customHeight="true" outlineLevel="0" collapsed="false">
      <c r="B557" s="61"/>
      <c r="C557" s="61" t="s">
        <v>1823</v>
      </c>
      <c r="D557" s="212"/>
      <c r="E557" s="301"/>
      <c r="F557" s="78"/>
      <c r="G557" s="64"/>
      <c r="H557" s="67" t="s">
        <v>1824</v>
      </c>
      <c r="I557" s="62"/>
      <c r="J557" s="302" t="n">
        <v>0.3</v>
      </c>
      <c r="K557" s="70" t="n">
        <v>1000</v>
      </c>
      <c r="L557" s="137"/>
      <c r="M557" s="61"/>
      <c r="N557" s="97"/>
      <c r="O557" s="61"/>
      <c r="P557" s="61"/>
      <c r="Q557" s="61"/>
      <c r="R557" s="61"/>
      <c r="S557" s="61"/>
      <c r="T557" s="100"/>
    </row>
    <row r="558" s="84" customFormat="true" ht="18" hidden="false" customHeight="true" outlineLevel="0" collapsed="false">
      <c r="B558" s="61"/>
      <c r="C558" s="61" t="s">
        <v>1825</v>
      </c>
      <c r="D558" s="212"/>
      <c r="E558" s="301"/>
      <c r="F558" s="78"/>
      <c r="G558" s="64"/>
      <c r="H558" s="67" t="s">
        <v>1659</v>
      </c>
      <c r="I558" s="62"/>
      <c r="J558" s="302" t="n">
        <v>0.4</v>
      </c>
      <c r="K558" s="70" t="n">
        <v>1000</v>
      </c>
      <c r="L558" s="137"/>
      <c r="M558" s="61"/>
      <c r="N558" s="97"/>
      <c r="O558" s="61"/>
      <c r="P558" s="61"/>
      <c r="Q558" s="61"/>
      <c r="R558" s="61"/>
      <c r="S558" s="61"/>
      <c r="T558" s="100"/>
    </row>
    <row r="559" s="316" customFormat="true" ht="18" hidden="false" customHeight="true" outlineLevel="0" collapsed="false">
      <c r="B559" s="291" t="n">
        <v>12</v>
      </c>
      <c r="C559" s="291"/>
      <c r="D559" s="292" t="s">
        <v>1631</v>
      </c>
      <c r="E559" s="293"/>
      <c r="F559" s="294" t="n">
        <v>413164</v>
      </c>
      <c r="G559" s="295" t="s">
        <v>1826</v>
      </c>
      <c r="H559" s="296"/>
      <c r="I559" s="297"/>
      <c r="J559" s="298" t="n">
        <f aca="false">SUM(J560:J564)</f>
        <v>3.5</v>
      </c>
      <c r="K559" s="299" t="n">
        <f aca="false">SUM(K560:K564)</f>
        <v>32707.17</v>
      </c>
      <c r="L559" s="299" t="n">
        <f aca="false">SUM(L560:L564)</f>
        <v>0</v>
      </c>
      <c r="M559" s="299" t="n">
        <f aca="false">SUM(M560:M564)</f>
        <v>0</v>
      </c>
      <c r="N559" s="300"/>
      <c r="O559" s="291"/>
      <c r="P559" s="291"/>
      <c r="Q559" s="291"/>
      <c r="R559" s="291"/>
      <c r="S559" s="291"/>
      <c r="T559" s="315"/>
    </row>
    <row r="560" s="84" customFormat="true" ht="18" hidden="false" customHeight="true" outlineLevel="0" collapsed="false">
      <c r="B560" s="61"/>
      <c r="C560" s="61" t="s">
        <v>1827</v>
      </c>
      <c r="D560" s="212"/>
      <c r="E560" s="301"/>
      <c r="F560" s="78"/>
      <c r="G560" s="64"/>
      <c r="H560" s="67" t="s">
        <v>1784</v>
      </c>
      <c r="I560" s="62"/>
      <c r="J560" s="302" t="n">
        <v>0.9</v>
      </c>
      <c r="K560" s="70" t="n">
        <v>1000</v>
      </c>
      <c r="L560" s="137"/>
      <c r="M560" s="61"/>
      <c r="N560" s="97"/>
      <c r="O560" s="61"/>
      <c r="P560" s="61"/>
      <c r="Q560" s="61"/>
      <c r="R560" s="61"/>
      <c r="S560" s="61"/>
      <c r="T560" s="100"/>
    </row>
    <row r="561" s="84" customFormat="true" ht="18" hidden="false" customHeight="true" outlineLevel="0" collapsed="false">
      <c r="B561" s="61"/>
      <c r="C561" s="61" t="s">
        <v>1828</v>
      </c>
      <c r="D561" s="212"/>
      <c r="E561" s="301"/>
      <c r="F561" s="78"/>
      <c r="G561" s="64"/>
      <c r="H561" s="67" t="s">
        <v>1637</v>
      </c>
      <c r="I561" s="62"/>
      <c r="J561" s="302" t="n">
        <v>0.1</v>
      </c>
      <c r="K561" s="70" t="n">
        <v>28707.17</v>
      </c>
      <c r="L561" s="137"/>
      <c r="M561" s="61"/>
      <c r="N561" s="97"/>
      <c r="O561" s="61"/>
      <c r="P561" s="61"/>
      <c r="Q561" s="61"/>
      <c r="R561" s="61"/>
      <c r="S561" s="61"/>
      <c r="T561" s="100"/>
    </row>
    <row r="562" s="84" customFormat="true" ht="18" hidden="false" customHeight="true" outlineLevel="0" collapsed="false">
      <c r="B562" s="61"/>
      <c r="C562" s="61" t="s">
        <v>1828</v>
      </c>
      <c r="D562" s="212"/>
      <c r="E562" s="301"/>
      <c r="F562" s="78"/>
      <c r="G562" s="64"/>
      <c r="H562" s="67" t="s">
        <v>1637</v>
      </c>
      <c r="I562" s="62"/>
      <c r="J562" s="302" t="n">
        <v>0.9</v>
      </c>
      <c r="K562" s="70" t="n">
        <v>1000</v>
      </c>
      <c r="L562" s="137"/>
      <c r="M562" s="61"/>
      <c r="N562" s="97"/>
      <c r="O562" s="61"/>
      <c r="P562" s="61"/>
      <c r="Q562" s="61"/>
      <c r="R562" s="61"/>
      <c r="S562" s="61"/>
      <c r="T562" s="100"/>
    </row>
    <row r="563" s="84" customFormat="true" ht="18" hidden="false" customHeight="true" outlineLevel="0" collapsed="false">
      <c r="B563" s="61"/>
      <c r="C563" s="61" t="s">
        <v>1829</v>
      </c>
      <c r="D563" s="212"/>
      <c r="E563" s="301"/>
      <c r="F563" s="78"/>
      <c r="G563" s="64"/>
      <c r="H563" s="67" t="s">
        <v>1749</v>
      </c>
      <c r="I563" s="62"/>
      <c r="J563" s="302" t="n">
        <v>0.9</v>
      </c>
      <c r="K563" s="70" t="n">
        <v>1000</v>
      </c>
      <c r="L563" s="137"/>
      <c r="M563" s="61"/>
      <c r="N563" s="97"/>
      <c r="O563" s="61"/>
      <c r="P563" s="61"/>
      <c r="Q563" s="61"/>
      <c r="R563" s="61"/>
      <c r="S563" s="61"/>
      <c r="T563" s="100"/>
    </row>
    <row r="564" s="84" customFormat="true" ht="18" hidden="false" customHeight="true" outlineLevel="0" collapsed="false">
      <c r="B564" s="61"/>
      <c r="C564" s="61" t="s">
        <v>1830</v>
      </c>
      <c r="D564" s="212"/>
      <c r="E564" s="301"/>
      <c r="F564" s="78"/>
      <c r="G564" s="64"/>
      <c r="H564" s="67" t="s">
        <v>1695</v>
      </c>
      <c r="I564" s="62"/>
      <c r="J564" s="302" t="n">
        <v>0.7</v>
      </c>
      <c r="K564" s="70" t="n">
        <v>1000</v>
      </c>
      <c r="L564" s="137"/>
      <c r="M564" s="61"/>
      <c r="N564" s="97"/>
      <c r="O564" s="61"/>
      <c r="P564" s="61"/>
      <c r="Q564" s="61"/>
      <c r="R564" s="61"/>
      <c r="S564" s="61"/>
      <c r="T564" s="100"/>
    </row>
    <row r="565" s="316" customFormat="true" ht="18" hidden="false" customHeight="true" outlineLevel="0" collapsed="false">
      <c r="B565" s="291" t="n">
        <v>13</v>
      </c>
      <c r="C565" s="291"/>
      <c r="D565" s="292" t="s">
        <v>1631</v>
      </c>
      <c r="E565" s="293"/>
      <c r="F565" s="294" t="n">
        <v>413161</v>
      </c>
      <c r="G565" s="295" t="s">
        <v>1831</v>
      </c>
      <c r="H565" s="296"/>
      <c r="I565" s="297"/>
      <c r="J565" s="298" t="n">
        <f aca="false">J566+J567</f>
        <v>1.2</v>
      </c>
      <c r="K565" s="299" t="n">
        <f aca="false">K566+K567</f>
        <v>201950.22</v>
      </c>
      <c r="L565" s="299" t="n">
        <f aca="false">L566+L567</f>
        <v>0</v>
      </c>
      <c r="M565" s="299" t="n">
        <f aca="false">M566+M567</f>
        <v>0</v>
      </c>
      <c r="N565" s="300"/>
      <c r="O565" s="291"/>
      <c r="P565" s="291"/>
      <c r="Q565" s="291"/>
      <c r="R565" s="291"/>
      <c r="S565" s="291"/>
      <c r="T565" s="315"/>
    </row>
    <row r="566" s="84" customFormat="true" ht="18" hidden="false" customHeight="true" outlineLevel="0" collapsed="false">
      <c r="B566" s="61"/>
      <c r="C566" s="61" t="s">
        <v>1832</v>
      </c>
      <c r="D566" s="212"/>
      <c r="E566" s="301"/>
      <c r="F566" s="78"/>
      <c r="G566" s="64"/>
      <c r="H566" s="67" t="s">
        <v>1833</v>
      </c>
      <c r="I566" s="62"/>
      <c r="J566" s="302" t="n">
        <v>0.7</v>
      </c>
      <c r="K566" s="70" t="n">
        <v>200950.22</v>
      </c>
      <c r="L566" s="137"/>
      <c r="M566" s="61"/>
      <c r="N566" s="97"/>
      <c r="O566" s="61"/>
      <c r="P566" s="61"/>
      <c r="Q566" s="61"/>
      <c r="R566" s="61"/>
      <c r="S566" s="61"/>
      <c r="T566" s="100"/>
    </row>
    <row r="567" s="84" customFormat="true" ht="18" hidden="false" customHeight="true" outlineLevel="0" collapsed="false">
      <c r="B567" s="61"/>
      <c r="C567" s="61" t="s">
        <v>1834</v>
      </c>
      <c r="D567" s="212"/>
      <c r="E567" s="301"/>
      <c r="F567" s="78"/>
      <c r="G567" s="64"/>
      <c r="H567" s="67" t="s">
        <v>1743</v>
      </c>
      <c r="I567" s="62"/>
      <c r="J567" s="302" t="n">
        <v>0.5</v>
      </c>
      <c r="K567" s="70" t="n">
        <v>1000</v>
      </c>
      <c r="L567" s="137"/>
      <c r="M567" s="61"/>
      <c r="N567" s="97"/>
      <c r="O567" s="61"/>
      <c r="P567" s="61"/>
      <c r="Q567" s="61"/>
      <c r="R567" s="61"/>
      <c r="S567" s="61"/>
      <c r="T567" s="100"/>
    </row>
    <row r="568" s="316" customFormat="true" ht="18" hidden="false" customHeight="true" outlineLevel="0" collapsed="false">
      <c r="B568" s="291" t="n">
        <v>14</v>
      </c>
      <c r="C568" s="291"/>
      <c r="D568" s="292" t="s">
        <v>1631</v>
      </c>
      <c r="E568" s="293"/>
      <c r="F568" s="294" t="n">
        <v>413161</v>
      </c>
      <c r="G568" s="295" t="s">
        <v>41</v>
      </c>
      <c r="H568" s="296"/>
      <c r="I568" s="297"/>
      <c r="J568" s="298" t="n">
        <f aca="false">SUM(J569:J604)</f>
        <v>1.7</v>
      </c>
      <c r="K568" s="299" t="n">
        <f aca="false">SUM(K569:K604)</f>
        <v>380248.09</v>
      </c>
      <c r="L568" s="299" t="n">
        <f aca="false">SUM(L569:L604)</f>
        <v>0</v>
      </c>
      <c r="M568" s="299" t="n">
        <f aca="false">SUM(M569:M604)</f>
        <v>0</v>
      </c>
      <c r="N568" s="300"/>
      <c r="O568" s="291"/>
      <c r="P568" s="291"/>
      <c r="Q568" s="291"/>
      <c r="R568" s="291"/>
      <c r="S568" s="291"/>
      <c r="T568" s="315"/>
    </row>
    <row r="569" s="84" customFormat="true" ht="18" hidden="false" customHeight="true" outlineLevel="0" collapsed="false">
      <c r="B569" s="39"/>
      <c r="C569" s="39" t="s">
        <v>1835</v>
      </c>
      <c r="D569" s="55"/>
      <c r="E569" s="313"/>
      <c r="F569" s="41"/>
      <c r="G569" s="42"/>
      <c r="H569" s="43" t="s">
        <v>1691</v>
      </c>
      <c r="I569" s="54"/>
      <c r="J569" s="39"/>
      <c r="K569" s="86"/>
      <c r="L569" s="86"/>
      <c r="M569" s="39"/>
      <c r="N569" s="248"/>
      <c r="O569" s="39"/>
      <c r="P569" s="39"/>
      <c r="Q569" s="39"/>
      <c r="R569" s="39"/>
      <c r="S569" s="39"/>
      <c r="T569" s="100"/>
    </row>
    <row r="570" s="84" customFormat="true" ht="18" hidden="false" customHeight="true" outlineLevel="0" collapsed="false">
      <c r="B570" s="39"/>
      <c r="C570" s="39" t="s">
        <v>1835</v>
      </c>
      <c r="D570" s="55"/>
      <c r="E570" s="313"/>
      <c r="F570" s="41"/>
      <c r="G570" s="42"/>
      <c r="H570" s="43" t="s">
        <v>1691</v>
      </c>
      <c r="I570" s="54"/>
      <c r="J570" s="39"/>
      <c r="K570" s="86"/>
      <c r="L570" s="86"/>
      <c r="M570" s="39"/>
      <c r="N570" s="248"/>
      <c r="O570" s="39"/>
      <c r="P570" s="39"/>
      <c r="Q570" s="39"/>
      <c r="R570" s="39"/>
      <c r="S570" s="39"/>
      <c r="T570" s="100"/>
    </row>
    <row r="571" s="84" customFormat="true" ht="18" hidden="false" customHeight="true" outlineLevel="0" collapsed="false">
      <c r="B571" s="39"/>
      <c r="C571" s="39" t="s">
        <v>1836</v>
      </c>
      <c r="D571" s="55"/>
      <c r="E571" s="313"/>
      <c r="F571" s="41"/>
      <c r="G571" s="42"/>
      <c r="H571" s="43" t="s">
        <v>1693</v>
      </c>
      <c r="I571" s="54"/>
      <c r="J571" s="39"/>
      <c r="K571" s="86"/>
      <c r="L571" s="86"/>
      <c r="M571" s="39"/>
      <c r="N571" s="248"/>
      <c r="O571" s="39"/>
      <c r="P571" s="39"/>
      <c r="Q571" s="39"/>
      <c r="R571" s="39"/>
      <c r="S571" s="39"/>
      <c r="T571" s="100"/>
    </row>
    <row r="572" s="84" customFormat="true" ht="18" hidden="false" customHeight="true" outlineLevel="0" collapsed="false">
      <c r="B572" s="39"/>
      <c r="C572" s="39" t="s">
        <v>1836</v>
      </c>
      <c r="D572" s="55"/>
      <c r="E572" s="313"/>
      <c r="F572" s="41"/>
      <c r="G572" s="42"/>
      <c r="H572" s="43" t="s">
        <v>1693</v>
      </c>
      <c r="I572" s="54"/>
      <c r="J572" s="39"/>
      <c r="K572" s="86"/>
      <c r="L572" s="86"/>
      <c r="M572" s="39"/>
      <c r="N572" s="248"/>
      <c r="O572" s="39"/>
      <c r="P572" s="39"/>
      <c r="Q572" s="39"/>
      <c r="R572" s="39"/>
      <c r="S572" s="39"/>
      <c r="T572" s="100"/>
    </row>
    <row r="573" s="84" customFormat="true" ht="18" hidden="false" customHeight="true" outlineLevel="0" collapsed="false">
      <c r="B573" s="39"/>
      <c r="C573" s="39" t="s">
        <v>1837</v>
      </c>
      <c r="D573" s="55"/>
      <c r="E573" s="313"/>
      <c r="F573" s="41"/>
      <c r="G573" s="42"/>
      <c r="H573" s="43" t="s">
        <v>1838</v>
      </c>
      <c r="I573" s="54"/>
      <c r="J573" s="39"/>
      <c r="K573" s="86"/>
      <c r="L573" s="86"/>
      <c r="M573" s="39"/>
      <c r="N573" s="248"/>
      <c r="O573" s="39"/>
      <c r="P573" s="39"/>
      <c r="Q573" s="39"/>
      <c r="R573" s="39"/>
      <c r="S573" s="39"/>
      <c r="T573" s="100"/>
    </row>
    <row r="574" s="84" customFormat="true" ht="18" hidden="false" customHeight="true" outlineLevel="0" collapsed="false">
      <c r="B574" s="39"/>
      <c r="C574" s="39" t="s">
        <v>1837</v>
      </c>
      <c r="D574" s="55"/>
      <c r="E574" s="313"/>
      <c r="F574" s="41"/>
      <c r="G574" s="42"/>
      <c r="H574" s="43" t="s">
        <v>1838</v>
      </c>
      <c r="I574" s="54"/>
      <c r="J574" s="39"/>
      <c r="K574" s="86"/>
      <c r="L574" s="86"/>
      <c r="M574" s="39"/>
      <c r="N574" s="248"/>
      <c r="O574" s="39"/>
      <c r="P574" s="39"/>
      <c r="Q574" s="39"/>
      <c r="R574" s="39"/>
      <c r="S574" s="39"/>
      <c r="T574" s="100"/>
    </row>
    <row r="575" s="84" customFormat="true" ht="18" hidden="false" customHeight="true" outlineLevel="0" collapsed="false">
      <c r="B575" s="39"/>
      <c r="C575" s="39" t="s">
        <v>1839</v>
      </c>
      <c r="D575" s="55"/>
      <c r="E575" s="313"/>
      <c r="F575" s="41"/>
      <c r="G575" s="42"/>
      <c r="H575" s="43" t="s">
        <v>1697</v>
      </c>
      <c r="I575" s="54"/>
      <c r="J575" s="39"/>
      <c r="K575" s="86"/>
      <c r="L575" s="86"/>
      <c r="M575" s="39"/>
      <c r="N575" s="248"/>
      <c r="O575" s="39"/>
      <c r="P575" s="39"/>
      <c r="Q575" s="39"/>
      <c r="R575" s="39"/>
      <c r="S575" s="39"/>
      <c r="T575" s="100"/>
    </row>
    <row r="576" s="84" customFormat="true" ht="18" hidden="false" customHeight="true" outlineLevel="0" collapsed="false">
      <c r="B576" s="39"/>
      <c r="C576" s="39" t="s">
        <v>1839</v>
      </c>
      <c r="D576" s="55"/>
      <c r="E576" s="313"/>
      <c r="F576" s="41"/>
      <c r="G576" s="42"/>
      <c r="H576" s="43" t="s">
        <v>1697</v>
      </c>
      <c r="I576" s="54"/>
      <c r="J576" s="39"/>
      <c r="K576" s="86"/>
      <c r="L576" s="86"/>
      <c r="M576" s="39"/>
      <c r="N576" s="248"/>
      <c r="O576" s="39"/>
      <c r="P576" s="39"/>
      <c r="Q576" s="39"/>
      <c r="R576" s="39"/>
      <c r="S576" s="39"/>
      <c r="T576" s="100"/>
    </row>
    <row r="577" s="84" customFormat="true" ht="18" hidden="false" customHeight="true" outlineLevel="0" collapsed="false">
      <c r="B577" s="39"/>
      <c r="C577" s="39" t="s">
        <v>1840</v>
      </c>
      <c r="D577" s="55"/>
      <c r="E577" s="313"/>
      <c r="F577" s="41"/>
      <c r="G577" s="42"/>
      <c r="H577" s="43" t="s">
        <v>1657</v>
      </c>
      <c r="I577" s="54"/>
      <c r="J577" s="39"/>
      <c r="K577" s="86"/>
      <c r="L577" s="86"/>
      <c r="M577" s="39"/>
      <c r="N577" s="248"/>
      <c r="O577" s="39"/>
      <c r="P577" s="39"/>
      <c r="Q577" s="39"/>
      <c r="R577" s="39"/>
      <c r="S577" s="39"/>
      <c r="T577" s="100"/>
    </row>
    <row r="578" s="84" customFormat="true" ht="18" hidden="false" customHeight="true" outlineLevel="0" collapsed="false">
      <c r="B578" s="39"/>
      <c r="C578" s="39" t="s">
        <v>1840</v>
      </c>
      <c r="D578" s="55"/>
      <c r="E578" s="313"/>
      <c r="F578" s="41"/>
      <c r="G578" s="42"/>
      <c r="H578" s="43" t="s">
        <v>1657</v>
      </c>
      <c r="I578" s="54"/>
      <c r="J578" s="39"/>
      <c r="K578" s="86"/>
      <c r="L578" s="86"/>
      <c r="M578" s="39"/>
      <c r="N578" s="248"/>
      <c r="O578" s="39"/>
      <c r="P578" s="39"/>
      <c r="Q578" s="39"/>
      <c r="R578" s="39"/>
      <c r="S578" s="39"/>
      <c r="T578" s="100"/>
    </row>
    <row r="579" s="84" customFormat="true" ht="18" hidden="false" customHeight="true" outlineLevel="0" collapsed="false">
      <c r="B579" s="39"/>
      <c r="C579" s="39" t="s">
        <v>1841</v>
      </c>
      <c r="D579" s="55"/>
      <c r="E579" s="313"/>
      <c r="F579" s="41"/>
      <c r="G579" s="42"/>
      <c r="H579" s="43" t="s">
        <v>1683</v>
      </c>
      <c r="I579" s="54"/>
      <c r="J579" s="39"/>
      <c r="K579" s="86"/>
      <c r="L579" s="86"/>
      <c r="M579" s="39"/>
      <c r="N579" s="248"/>
      <c r="O579" s="39"/>
      <c r="P579" s="39"/>
      <c r="Q579" s="39"/>
      <c r="R579" s="39"/>
      <c r="S579" s="39"/>
      <c r="T579" s="100"/>
    </row>
    <row r="580" s="84" customFormat="true" ht="18" hidden="false" customHeight="true" outlineLevel="0" collapsed="false">
      <c r="B580" s="39"/>
      <c r="C580" s="39" t="s">
        <v>1841</v>
      </c>
      <c r="D580" s="55"/>
      <c r="E580" s="313"/>
      <c r="F580" s="41"/>
      <c r="G580" s="42"/>
      <c r="H580" s="43" t="s">
        <v>1683</v>
      </c>
      <c r="I580" s="54"/>
      <c r="J580" s="39"/>
      <c r="K580" s="86"/>
      <c r="L580" s="86"/>
      <c r="M580" s="39"/>
      <c r="N580" s="248"/>
      <c r="O580" s="39"/>
      <c r="P580" s="39"/>
      <c r="Q580" s="39"/>
      <c r="R580" s="39"/>
      <c r="S580" s="39"/>
      <c r="T580" s="100"/>
    </row>
    <row r="581" s="84" customFormat="true" ht="18" hidden="false" customHeight="true" outlineLevel="0" collapsed="false">
      <c r="B581" s="39"/>
      <c r="C581" s="39" t="s">
        <v>1842</v>
      </c>
      <c r="D581" s="55"/>
      <c r="E581" s="313"/>
      <c r="F581" s="41"/>
      <c r="G581" s="42"/>
      <c r="H581" s="43" t="s">
        <v>1685</v>
      </c>
      <c r="I581" s="54"/>
      <c r="J581" s="39"/>
      <c r="K581" s="86"/>
      <c r="L581" s="86"/>
      <c r="M581" s="39"/>
      <c r="N581" s="248"/>
      <c r="O581" s="39"/>
      <c r="P581" s="39"/>
      <c r="Q581" s="39"/>
      <c r="R581" s="39"/>
      <c r="S581" s="39"/>
      <c r="T581" s="100"/>
    </row>
    <row r="582" s="84" customFormat="true" ht="18" hidden="false" customHeight="true" outlineLevel="0" collapsed="false">
      <c r="B582" s="39"/>
      <c r="C582" s="39" t="s">
        <v>1843</v>
      </c>
      <c r="D582" s="55"/>
      <c r="E582" s="313"/>
      <c r="F582" s="41"/>
      <c r="G582" s="42"/>
      <c r="H582" s="43" t="s">
        <v>1659</v>
      </c>
      <c r="I582" s="54"/>
      <c r="J582" s="39"/>
      <c r="K582" s="86"/>
      <c r="L582" s="86"/>
      <c r="M582" s="39"/>
      <c r="N582" s="248"/>
      <c r="O582" s="39"/>
      <c r="P582" s="39"/>
      <c r="Q582" s="39"/>
      <c r="R582" s="39"/>
      <c r="S582" s="39"/>
      <c r="T582" s="100"/>
    </row>
    <row r="583" s="84" customFormat="true" ht="18" hidden="false" customHeight="true" outlineLevel="0" collapsed="false">
      <c r="B583" s="39"/>
      <c r="C583" s="39" t="s">
        <v>1844</v>
      </c>
      <c r="D583" s="55"/>
      <c r="E583" s="313"/>
      <c r="F583" s="41"/>
      <c r="G583" s="42"/>
      <c r="H583" s="43" t="s">
        <v>1695</v>
      </c>
      <c r="I583" s="54"/>
      <c r="J583" s="39"/>
      <c r="K583" s="86"/>
      <c r="L583" s="86"/>
      <c r="M583" s="39"/>
      <c r="N583" s="248"/>
      <c r="O583" s="39"/>
      <c r="P583" s="39"/>
      <c r="Q583" s="39"/>
      <c r="R583" s="39"/>
      <c r="S583" s="39"/>
      <c r="T583" s="100"/>
    </row>
    <row r="584" s="84" customFormat="true" ht="18" hidden="false" customHeight="true" outlineLevel="0" collapsed="false">
      <c r="B584" s="39"/>
      <c r="C584" s="39" t="s">
        <v>1845</v>
      </c>
      <c r="D584" s="55"/>
      <c r="E584" s="313"/>
      <c r="F584" s="41"/>
      <c r="G584" s="42"/>
      <c r="H584" s="43" t="s">
        <v>1678</v>
      </c>
      <c r="I584" s="54"/>
      <c r="J584" s="39"/>
      <c r="K584" s="86"/>
      <c r="L584" s="86"/>
      <c r="M584" s="39"/>
      <c r="N584" s="248"/>
      <c r="O584" s="39"/>
      <c r="P584" s="39"/>
      <c r="Q584" s="39"/>
      <c r="R584" s="39"/>
      <c r="S584" s="39"/>
      <c r="T584" s="100"/>
    </row>
    <row r="585" s="84" customFormat="true" ht="18" hidden="false" customHeight="true" outlineLevel="0" collapsed="false">
      <c r="B585" s="39"/>
      <c r="C585" s="39" t="s">
        <v>1845</v>
      </c>
      <c r="D585" s="55"/>
      <c r="E585" s="313"/>
      <c r="F585" s="41"/>
      <c r="G585" s="42"/>
      <c r="H585" s="43" t="s">
        <v>1678</v>
      </c>
      <c r="I585" s="54"/>
      <c r="J585" s="39"/>
      <c r="K585" s="86"/>
      <c r="L585" s="86"/>
      <c r="M585" s="39"/>
      <c r="N585" s="248"/>
      <c r="O585" s="39"/>
      <c r="P585" s="39"/>
      <c r="Q585" s="39"/>
      <c r="R585" s="39"/>
      <c r="S585" s="39"/>
      <c r="T585" s="100"/>
    </row>
    <row r="586" s="84" customFormat="true" ht="18" hidden="false" customHeight="true" outlineLevel="0" collapsed="false">
      <c r="B586" s="39"/>
      <c r="C586" s="39" t="s">
        <v>1846</v>
      </c>
      <c r="D586" s="55"/>
      <c r="E586" s="313"/>
      <c r="F586" s="41"/>
      <c r="G586" s="42"/>
      <c r="H586" s="43" t="s">
        <v>1847</v>
      </c>
      <c r="I586" s="54"/>
      <c r="J586" s="39"/>
      <c r="K586" s="86"/>
      <c r="L586" s="86"/>
      <c r="M586" s="39"/>
      <c r="N586" s="248"/>
      <c r="O586" s="39"/>
      <c r="P586" s="39"/>
      <c r="Q586" s="39"/>
      <c r="R586" s="39"/>
      <c r="S586" s="39"/>
      <c r="T586" s="100"/>
    </row>
    <row r="587" s="84" customFormat="true" ht="18" hidden="false" customHeight="true" outlineLevel="0" collapsed="false">
      <c r="B587" s="39"/>
      <c r="C587" s="39" t="s">
        <v>1848</v>
      </c>
      <c r="D587" s="55"/>
      <c r="E587" s="313"/>
      <c r="F587" s="41"/>
      <c r="G587" s="42"/>
      <c r="H587" s="43" t="s">
        <v>1849</v>
      </c>
      <c r="I587" s="54"/>
      <c r="J587" s="39"/>
      <c r="K587" s="86"/>
      <c r="L587" s="86"/>
      <c r="M587" s="39"/>
      <c r="N587" s="248"/>
      <c r="O587" s="39"/>
      <c r="P587" s="39"/>
      <c r="Q587" s="39"/>
      <c r="R587" s="39"/>
      <c r="S587" s="39"/>
      <c r="T587" s="100"/>
    </row>
    <row r="588" s="84" customFormat="true" ht="18" hidden="false" customHeight="true" outlineLevel="0" collapsed="false">
      <c r="B588" s="39"/>
      <c r="C588" s="39" t="s">
        <v>1850</v>
      </c>
      <c r="D588" s="55"/>
      <c r="E588" s="313"/>
      <c r="F588" s="41"/>
      <c r="G588" s="42"/>
      <c r="H588" s="43" t="s">
        <v>1851</v>
      </c>
      <c r="I588" s="54"/>
      <c r="J588" s="39"/>
      <c r="K588" s="86"/>
      <c r="L588" s="86"/>
      <c r="M588" s="39"/>
      <c r="N588" s="248"/>
      <c r="O588" s="39"/>
      <c r="P588" s="39"/>
      <c r="Q588" s="39"/>
      <c r="R588" s="39"/>
      <c r="S588" s="39"/>
      <c r="T588" s="100"/>
    </row>
    <row r="589" s="84" customFormat="true" ht="18" hidden="false" customHeight="true" outlineLevel="0" collapsed="false">
      <c r="B589" s="39"/>
      <c r="C589" s="39" t="s">
        <v>1852</v>
      </c>
      <c r="D589" s="55"/>
      <c r="E589" s="313"/>
      <c r="F589" s="41"/>
      <c r="G589" s="42"/>
      <c r="H589" s="43" t="s">
        <v>1741</v>
      </c>
      <c r="I589" s="54"/>
      <c r="J589" s="39"/>
      <c r="K589" s="86"/>
      <c r="L589" s="86"/>
      <c r="M589" s="39"/>
      <c r="N589" s="248"/>
      <c r="O589" s="39"/>
      <c r="P589" s="39"/>
      <c r="Q589" s="39"/>
      <c r="R589" s="39"/>
      <c r="S589" s="39"/>
      <c r="T589" s="100"/>
    </row>
    <row r="590" s="84" customFormat="true" ht="18" hidden="false" customHeight="true" outlineLevel="0" collapsed="false">
      <c r="B590" s="39"/>
      <c r="C590" s="39" t="s">
        <v>1853</v>
      </c>
      <c r="D590" s="55"/>
      <c r="E590" s="313"/>
      <c r="F590" s="41"/>
      <c r="G590" s="42"/>
      <c r="H590" s="43" t="s">
        <v>1854</v>
      </c>
      <c r="I590" s="54"/>
      <c r="J590" s="39"/>
      <c r="K590" s="86"/>
      <c r="L590" s="86"/>
      <c r="M590" s="39"/>
      <c r="N590" s="248"/>
      <c r="O590" s="39"/>
      <c r="P590" s="39"/>
      <c r="Q590" s="39"/>
      <c r="R590" s="39"/>
      <c r="S590" s="39"/>
      <c r="T590" s="100"/>
    </row>
    <row r="591" s="84" customFormat="true" ht="18" hidden="false" customHeight="true" outlineLevel="0" collapsed="false">
      <c r="B591" s="39"/>
      <c r="C591" s="39" t="s">
        <v>1855</v>
      </c>
      <c r="D591" s="55"/>
      <c r="E591" s="313"/>
      <c r="F591" s="41"/>
      <c r="G591" s="42"/>
      <c r="H591" s="43" t="s">
        <v>1856</v>
      </c>
      <c r="I591" s="54"/>
      <c r="J591" s="39"/>
      <c r="K591" s="86"/>
      <c r="L591" s="86"/>
      <c r="M591" s="39"/>
      <c r="N591" s="248"/>
      <c r="O591" s="39"/>
      <c r="P591" s="39"/>
      <c r="Q591" s="39"/>
      <c r="R591" s="39"/>
      <c r="S591" s="39"/>
      <c r="T591" s="100"/>
    </row>
    <row r="592" s="84" customFormat="true" ht="18" hidden="false" customHeight="true" outlineLevel="0" collapsed="false">
      <c r="B592" s="39"/>
      <c r="C592" s="39" t="s">
        <v>1857</v>
      </c>
      <c r="D592" s="55"/>
      <c r="E592" s="313"/>
      <c r="F592" s="41"/>
      <c r="G592" s="42"/>
      <c r="H592" s="43" t="s">
        <v>1858</v>
      </c>
      <c r="I592" s="54"/>
      <c r="J592" s="39"/>
      <c r="K592" s="86"/>
      <c r="L592" s="86"/>
      <c r="M592" s="39"/>
      <c r="N592" s="248"/>
      <c r="O592" s="39"/>
      <c r="P592" s="39"/>
      <c r="Q592" s="39"/>
      <c r="R592" s="39"/>
      <c r="S592" s="39"/>
      <c r="T592" s="100"/>
    </row>
    <row r="593" s="84" customFormat="true" ht="18" hidden="false" customHeight="true" outlineLevel="0" collapsed="false">
      <c r="B593" s="39"/>
      <c r="C593" s="39" t="s">
        <v>1857</v>
      </c>
      <c r="D593" s="55"/>
      <c r="E593" s="313"/>
      <c r="F593" s="41"/>
      <c r="G593" s="42"/>
      <c r="H593" s="43" t="s">
        <v>1858</v>
      </c>
      <c r="I593" s="54"/>
      <c r="J593" s="39"/>
      <c r="K593" s="86"/>
      <c r="L593" s="86"/>
      <c r="M593" s="39"/>
      <c r="N593" s="248"/>
      <c r="O593" s="39"/>
      <c r="P593" s="39"/>
      <c r="Q593" s="39"/>
      <c r="R593" s="39"/>
      <c r="S593" s="39"/>
      <c r="T593" s="100"/>
    </row>
    <row r="594" s="84" customFormat="true" ht="18" hidden="false" customHeight="true" outlineLevel="0" collapsed="false">
      <c r="B594" s="39"/>
      <c r="C594" s="39" t="s">
        <v>1859</v>
      </c>
      <c r="D594" s="55"/>
      <c r="E594" s="313"/>
      <c r="F594" s="41"/>
      <c r="G594" s="42"/>
      <c r="H594" s="43" t="s">
        <v>1860</v>
      </c>
      <c r="I594" s="54"/>
      <c r="J594" s="39"/>
      <c r="K594" s="86"/>
      <c r="L594" s="86"/>
      <c r="M594" s="39"/>
      <c r="N594" s="248"/>
      <c r="O594" s="39"/>
      <c r="P594" s="39"/>
      <c r="Q594" s="39"/>
      <c r="R594" s="39"/>
      <c r="S594" s="39"/>
      <c r="T594" s="100"/>
    </row>
    <row r="595" s="84" customFormat="true" ht="18" hidden="false" customHeight="true" outlineLevel="0" collapsed="false">
      <c r="B595" s="39"/>
      <c r="C595" s="39" t="s">
        <v>1861</v>
      </c>
      <c r="D595" s="55"/>
      <c r="E595" s="313"/>
      <c r="F595" s="41"/>
      <c r="G595" s="42"/>
      <c r="H595" s="43" t="s">
        <v>1862</v>
      </c>
      <c r="I595" s="54"/>
      <c r="J595" s="39"/>
      <c r="K595" s="86"/>
      <c r="L595" s="86"/>
      <c r="M595" s="39"/>
      <c r="N595" s="248"/>
      <c r="O595" s="39"/>
      <c r="P595" s="39"/>
      <c r="Q595" s="39"/>
      <c r="R595" s="39"/>
      <c r="S595" s="39"/>
      <c r="T595" s="100"/>
    </row>
    <row r="596" s="84" customFormat="true" ht="18" hidden="false" customHeight="true" outlineLevel="0" collapsed="false">
      <c r="B596" s="39"/>
      <c r="C596" s="39" t="s">
        <v>1863</v>
      </c>
      <c r="D596" s="55"/>
      <c r="E596" s="313"/>
      <c r="F596" s="41"/>
      <c r="G596" s="42"/>
      <c r="H596" s="43" t="s">
        <v>1864</v>
      </c>
      <c r="I596" s="54"/>
      <c r="J596" s="39"/>
      <c r="K596" s="86"/>
      <c r="L596" s="86"/>
      <c r="M596" s="39"/>
      <c r="N596" s="248"/>
      <c r="O596" s="39"/>
      <c r="P596" s="39"/>
      <c r="Q596" s="39"/>
      <c r="R596" s="39"/>
      <c r="S596" s="39"/>
      <c r="T596" s="100"/>
    </row>
    <row r="597" s="84" customFormat="true" ht="18" hidden="false" customHeight="true" outlineLevel="0" collapsed="false">
      <c r="B597" s="39"/>
      <c r="C597" s="39" t="s">
        <v>1865</v>
      </c>
      <c r="D597" s="55"/>
      <c r="E597" s="313"/>
      <c r="F597" s="41"/>
      <c r="G597" s="42"/>
      <c r="H597" s="43" t="s">
        <v>1866</v>
      </c>
      <c r="I597" s="54"/>
      <c r="J597" s="39"/>
      <c r="K597" s="86"/>
      <c r="L597" s="86"/>
      <c r="M597" s="39"/>
      <c r="N597" s="248"/>
      <c r="O597" s="39"/>
      <c r="P597" s="39"/>
      <c r="Q597" s="39"/>
      <c r="R597" s="39"/>
      <c r="S597" s="39"/>
      <c r="T597" s="100"/>
    </row>
    <row r="598" s="84" customFormat="true" ht="18" hidden="false" customHeight="true" outlineLevel="0" collapsed="false">
      <c r="B598" s="39"/>
      <c r="C598" s="39" t="s">
        <v>1867</v>
      </c>
      <c r="D598" s="55"/>
      <c r="E598" s="313"/>
      <c r="F598" s="41"/>
      <c r="G598" s="42"/>
      <c r="H598" s="43" t="s">
        <v>1868</v>
      </c>
      <c r="I598" s="54"/>
      <c r="J598" s="39"/>
      <c r="K598" s="86"/>
      <c r="L598" s="86"/>
      <c r="M598" s="39"/>
      <c r="N598" s="248"/>
      <c r="O598" s="39"/>
      <c r="P598" s="39"/>
      <c r="Q598" s="39"/>
      <c r="R598" s="39"/>
      <c r="S598" s="39"/>
      <c r="T598" s="100"/>
    </row>
    <row r="599" s="84" customFormat="true" ht="18" hidden="false" customHeight="true" outlineLevel="0" collapsed="false">
      <c r="B599" s="39"/>
      <c r="C599" s="39" t="s">
        <v>1869</v>
      </c>
      <c r="D599" s="55"/>
      <c r="E599" s="313"/>
      <c r="F599" s="41"/>
      <c r="G599" s="42"/>
      <c r="H599" s="43" t="s">
        <v>1870</v>
      </c>
      <c r="I599" s="54"/>
      <c r="J599" s="39"/>
      <c r="K599" s="86"/>
      <c r="L599" s="86"/>
      <c r="M599" s="39"/>
      <c r="N599" s="248"/>
      <c r="O599" s="39"/>
      <c r="P599" s="39"/>
      <c r="Q599" s="39"/>
      <c r="R599" s="39"/>
      <c r="S599" s="39"/>
      <c r="T599" s="100"/>
    </row>
    <row r="600" s="84" customFormat="true" ht="18" hidden="false" customHeight="true" outlineLevel="0" collapsed="false">
      <c r="B600" s="39"/>
      <c r="C600" s="39" t="s">
        <v>1871</v>
      </c>
      <c r="D600" s="55"/>
      <c r="E600" s="313"/>
      <c r="F600" s="41"/>
      <c r="G600" s="42"/>
      <c r="H600" s="43" t="s">
        <v>1872</v>
      </c>
      <c r="I600" s="54"/>
      <c r="J600" s="39"/>
      <c r="K600" s="86"/>
      <c r="L600" s="86"/>
      <c r="M600" s="39"/>
      <c r="N600" s="248"/>
      <c r="O600" s="39"/>
      <c r="P600" s="39"/>
      <c r="Q600" s="39"/>
      <c r="R600" s="39"/>
      <c r="S600" s="39"/>
      <c r="T600" s="100"/>
    </row>
    <row r="601" s="84" customFormat="true" ht="18" hidden="false" customHeight="true" outlineLevel="0" collapsed="false">
      <c r="B601" s="39"/>
      <c r="C601" s="39" t="s">
        <v>1873</v>
      </c>
      <c r="D601" s="55"/>
      <c r="E601" s="313"/>
      <c r="F601" s="41"/>
      <c r="G601" s="42"/>
      <c r="H601" s="43" t="s">
        <v>1874</v>
      </c>
      <c r="I601" s="54"/>
      <c r="J601" s="39"/>
      <c r="K601" s="86"/>
      <c r="L601" s="86"/>
      <c r="M601" s="39"/>
      <c r="N601" s="248"/>
      <c r="O601" s="39"/>
      <c r="P601" s="39"/>
      <c r="Q601" s="39"/>
      <c r="R601" s="39"/>
      <c r="S601" s="39"/>
      <c r="T601" s="100"/>
    </row>
    <row r="602" s="84" customFormat="true" ht="18" hidden="false" customHeight="true" outlineLevel="0" collapsed="false">
      <c r="B602" s="39"/>
      <c r="C602" s="320" t="s">
        <v>1875</v>
      </c>
      <c r="D602" s="55"/>
      <c r="E602" s="313"/>
      <c r="F602" s="41"/>
      <c r="G602" s="42"/>
      <c r="H602" s="43" t="s">
        <v>1876</v>
      </c>
      <c r="I602" s="54"/>
      <c r="J602" s="39"/>
      <c r="K602" s="86"/>
      <c r="L602" s="86"/>
      <c r="M602" s="39"/>
      <c r="N602" s="248"/>
      <c r="O602" s="39"/>
      <c r="P602" s="39"/>
      <c r="Q602" s="39"/>
      <c r="R602" s="39"/>
      <c r="S602" s="39"/>
      <c r="T602" s="100"/>
    </row>
    <row r="603" s="84" customFormat="true" ht="18" hidden="false" customHeight="true" outlineLevel="0" collapsed="false">
      <c r="B603" s="61"/>
      <c r="C603" s="61" t="s">
        <v>1877</v>
      </c>
      <c r="D603" s="212"/>
      <c r="E603" s="301"/>
      <c r="F603" s="78"/>
      <c r="G603" s="64"/>
      <c r="H603" s="67" t="s">
        <v>1878</v>
      </c>
      <c r="I603" s="62"/>
      <c r="J603" s="302" t="n">
        <v>0.8</v>
      </c>
      <c r="K603" s="70" t="n">
        <v>178940.28</v>
      </c>
      <c r="L603" s="137"/>
      <c r="M603" s="61"/>
      <c r="N603" s="97"/>
      <c r="O603" s="61"/>
      <c r="P603" s="61"/>
      <c r="Q603" s="61"/>
      <c r="R603" s="61"/>
      <c r="S603" s="61"/>
      <c r="T603" s="100"/>
    </row>
    <row r="604" s="84" customFormat="true" ht="18" hidden="false" customHeight="true" outlineLevel="0" collapsed="false">
      <c r="B604" s="61"/>
      <c r="C604" s="61" t="s">
        <v>1879</v>
      </c>
      <c r="D604" s="212"/>
      <c r="E604" s="301"/>
      <c r="F604" s="78"/>
      <c r="G604" s="64"/>
      <c r="H604" s="67" t="s">
        <v>1751</v>
      </c>
      <c r="I604" s="62"/>
      <c r="J604" s="302" t="n">
        <v>0.9</v>
      </c>
      <c r="K604" s="70" t="n">
        <v>201307.81</v>
      </c>
      <c r="L604" s="137"/>
      <c r="M604" s="61"/>
      <c r="N604" s="97"/>
      <c r="O604" s="61"/>
      <c r="P604" s="61"/>
      <c r="Q604" s="61"/>
      <c r="R604" s="61"/>
      <c r="S604" s="61"/>
      <c r="T604" s="100"/>
    </row>
    <row r="605" s="84" customFormat="true" ht="18" hidden="false" customHeight="true" outlineLevel="0" collapsed="false">
      <c r="B605" s="105" t="s">
        <v>51</v>
      </c>
      <c r="C605" s="105"/>
      <c r="D605" s="105"/>
      <c r="E605" s="105"/>
      <c r="F605" s="105"/>
      <c r="G605" s="105"/>
      <c r="H605" s="105"/>
      <c r="I605" s="105"/>
      <c r="J605" s="274" t="n">
        <f aca="false">J403+J425+J432+J435+J436+J467+J498+J516+J532+J540+J551+J559+J565+J568</f>
        <v>107.3</v>
      </c>
      <c r="K605" s="274" t="n">
        <f aca="false">K403+K425+K432+K435+K436+K467+K498+K516+K532+K540+K551+K559+K565+K568</f>
        <v>17752443.92</v>
      </c>
      <c r="L605" s="274" t="n">
        <f aca="false">L403+L425+L432+L435+L436+L467+L498+L516+L532+L540+L551+L559+L565+L568</f>
        <v>0</v>
      </c>
      <c r="M605" s="274" t="n">
        <f aca="false">M403+M425+M432+M435+M436+M467+M498+M516+M532+M540+M551+M559+M565+M568</f>
        <v>0</v>
      </c>
      <c r="N605" s="275"/>
      <c r="O605" s="274"/>
      <c r="P605" s="274"/>
      <c r="Q605" s="274"/>
      <c r="R605" s="274"/>
      <c r="S605" s="274"/>
      <c r="T605" s="321"/>
    </row>
    <row r="607" s="84" customFormat="true" ht="27.6" hidden="false" customHeight="true" outlineLevel="0" collapsed="false">
      <c r="B607" s="302" t="n">
        <v>1</v>
      </c>
      <c r="C607" s="302" t="s">
        <v>1880</v>
      </c>
      <c r="D607" s="155" t="s">
        <v>1881</v>
      </c>
      <c r="E607" s="227"/>
      <c r="F607" s="322" t="n">
        <v>413165</v>
      </c>
      <c r="G607" s="216" t="s">
        <v>65</v>
      </c>
      <c r="H607" s="323"/>
      <c r="I607" s="324"/>
      <c r="J607" s="220"/>
      <c r="K607" s="217" t="n">
        <v>40000</v>
      </c>
      <c r="L607" s="217" t="n">
        <v>40000</v>
      </c>
      <c r="M607" s="220"/>
      <c r="N607" s="218" t="n">
        <v>42037</v>
      </c>
      <c r="O607" s="219" t="s">
        <v>1882</v>
      </c>
      <c r="P607" s="220"/>
      <c r="Q607" s="220"/>
      <c r="R607" s="220"/>
      <c r="S607" s="220"/>
      <c r="T607" s="325"/>
    </row>
    <row r="608" s="84" customFormat="true" ht="27.6" hidden="false" customHeight="true" outlineLevel="0" collapsed="false">
      <c r="B608" s="302" t="n">
        <v>2</v>
      </c>
      <c r="C608" s="69"/>
      <c r="D608" s="155" t="s">
        <v>1883</v>
      </c>
      <c r="E608" s="227"/>
      <c r="F608" s="322" t="n">
        <v>413162</v>
      </c>
      <c r="G608" s="216" t="s">
        <v>163</v>
      </c>
      <c r="H608" s="323"/>
      <c r="I608" s="324"/>
      <c r="J608" s="220"/>
      <c r="K608" s="217" t="n">
        <v>1</v>
      </c>
      <c r="L608" s="217"/>
      <c r="M608" s="220"/>
      <c r="N608" s="326"/>
      <c r="O608" s="327"/>
      <c r="P608" s="220"/>
      <c r="Q608" s="220"/>
      <c r="R608" s="220"/>
      <c r="S608" s="220"/>
      <c r="T608" s="325"/>
    </row>
    <row r="609" s="84" customFormat="true" ht="27.6" hidden="false" customHeight="true" outlineLevel="0" collapsed="false">
      <c r="B609" s="302" t="n">
        <v>3</v>
      </c>
      <c r="C609" s="69"/>
      <c r="D609" s="155" t="s">
        <v>1884</v>
      </c>
      <c r="E609" s="227"/>
      <c r="F609" s="322" t="n">
        <v>413165</v>
      </c>
      <c r="G609" s="216" t="s">
        <v>65</v>
      </c>
      <c r="H609" s="323"/>
      <c r="I609" s="324"/>
      <c r="J609" s="220"/>
      <c r="K609" s="217" t="n">
        <v>1</v>
      </c>
      <c r="L609" s="217"/>
      <c r="M609" s="220"/>
      <c r="N609" s="326"/>
      <c r="O609" s="327"/>
      <c r="P609" s="220"/>
      <c r="Q609" s="220"/>
      <c r="R609" s="220"/>
      <c r="S609" s="220"/>
      <c r="T609" s="325"/>
    </row>
    <row r="610" customFormat="false" ht="22.5" hidden="false" customHeight="true" outlineLevel="0" collapsed="false">
      <c r="B610" s="287" t="s">
        <v>937</v>
      </c>
      <c r="C610" s="287"/>
      <c r="D610" s="287"/>
      <c r="E610" s="287"/>
      <c r="F610" s="287"/>
      <c r="G610" s="287"/>
      <c r="H610" s="287"/>
      <c r="I610" s="287"/>
      <c r="J610" s="289"/>
      <c r="K610" s="288" t="n">
        <f aca="false">K607+K608+K609</f>
        <v>40002</v>
      </c>
      <c r="L610" s="288" t="n">
        <f aca="false">L607</f>
        <v>40000</v>
      </c>
      <c r="M610" s="289"/>
      <c r="N610" s="289"/>
      <c r="O610" s="289"/>
      <c r="P610" s="289"/>
      <c r="Q610" s="289"/>
      <c r="R610" s="289"/>
      <c r="S610" s="289"/>
      <c r="T610" s="289"/>
    </row>
    <row r="611" customFormat="false" ht="24" hidden="false" customHeight="true" outlineLevel="0" collapsed="false">
      <c r="B611" s="287" t="s">
        <v>1885</v>
      </c>
      <c r="C611" s="287"/>
      <c r="D611" s="287"/>
      <c r="E611" s="287"/>
      <c r="F611" s="287"/>
      <c r="G611" s="287"/>
      <c r="H611" s="287"/>
      <c r="I611" s="287"/>
      <c r="J611" s="289"/>
      <c r="K611" s="288" t="n">
        <f aca="false">K605+K610</f>
        <v>17792445.92</v>
      </c>
      <c r="L611" s="288" t="n">
        <f aca="false">L605+L610</f>
        <v>40000</v>
      </c>
      <c r="M611" s="289"/>
      <c r="N611" s="289"/>
      <c r="O611" s="289"/>
      <c r="P611" s="289"/>
      <c r="Q611" s="289"/>
      <c r="R611" s="289"/>
      <c r="S611" s="289"/>
      <c r="T611" s="289"/>
    </row>
  </sheetData>
  <mergeCells count="38">
    <mergeCell ref="F4:H4"/>
    <mergeCell ref="F10:H10"/>
    <mergeCell ref="B11:B12"/>
    <mergeCell ref="C11:C12"/>
    <mergeCell ref="D11:D12"/>
    <mergeCell ref="F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F13:H13"/>
    <mergeCell ref="B14:T14"/>
    <mergeCell ref="B20:I20"/>
    <mergeCell ref="B67:I67"/>
    <mergeCell ref="B68:I68"/>
    <mergeCell ref="B69:T69"/>
    <mergeCell ref="B230:H230"/>
    <mergeCell ref="A246:A247"/>
    <mergeCell ref="B395:H395"/>
    <mergeCell ref="B396:I396"/>
    <mergeCell ref="B397:T397"/>
    <mergeCell ref="B399:I399"/>
    <mergeCell ref="B400:I400"/>
    <mergeCell ref="B401:H401"/>
    <mergeCell ref="B402:T402"/>
    <mergeCell ref="B424:C424"/>
    <mergeCell ref="B460:C460"/>
    <mergeCell ref="B605:I605"/>
    <mergeCell ref="B610:I610"/>
    <mergeCell ref="B611:I611"/>
  </mergeCells>
  <printOptions headings="false" gridLines="false" gridLinesSet="true" horizontalCentered="false" verticalCentered="false"/>
  <pageMargins left="0.551388888888889" right="0" top="0.393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6" activePane="bottomLeft" state="frozen"/>
      <selection pane="topLeft" activeCell="A1" activeCellId="0" sqref="A1"/>
      <selection pane="bottom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28"/>
    <col collapsed="false" customWidth="true" hidden="false" outlineLevel="0" max="3" min="3" style="0" width="20.28"/>
    <col collapsed="false" customWidth="true" hidden="false" outlineLevel="0" max="4" min="4" style="0" width="39.99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0.85"/>
    <col collapsed="false" customWidth="true" hidden="false" outlineLevel="0" max="12" min="12" style="0" width="14.7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2" customFormat="false" ht="15.75" hidden="false" customHeight="false" outlineLevel="0" collapsed="false">
      <c r="D2" s="4" t="s">
        <v>0</v>
      </c>
    </row>
    <row r="3" customFormat="false" ht="15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2"/>
    </row>
    <row r="5" customFormat="false" ht="15.75" hidden="false" customHeight="false" outlineLevel="0" collapsed="false">
      <c r="D5" s="4" t="s">
        <v>2</v>
      </c>
    </row>
    <row r="6" customFormat="false" ht="15.75" hidden="false" customHeight="false" outlineLevel="0" collapsed="false">
      <c r="D6" s="2"/>
      <c r="E6" s="4"/>
    </row>
    <row r="7" customFormat="false" ht="15.75" hidden="false" customHeight="false" outlineLevel="0" collapsed="false">
      <c r="D7" s="4"/>
      <c r="E7" s="4"/>
    </row>
    <row r="8" customFormat="false" ht="15" hidden="false" customHeight="false" outlineLevel="0" collapsed="false">
      <c r="D8" s="7" t="s">
        <v>1886</v>
      </c>
    </row>
    <row r="9" customFormat="false" ht="16.5" hidden="false" customHeight="false" outlineLevel="0" collapsed="false">
      <c r="D9" s="328" t="s">
        <v>1887</v>
      </c>
      <c r="E9" s="328"/>
      <c r="F9" s="328"/>
      <c r="G9" s="328"/>
      <c r="H9" s="328"/>
    </row>
    <row r="10" customFormat="false" ht="27" hidden="false" customHeight="true" outlineLevel="0" collapsed="false">
      <c r="B10" s="329" t="s">
        <v>6</v>
      </c>
      <c r="C10" s="10" t="s">
        <v>7</v>
      </c>
      <c r="D10" s="330" t="s">
        <v>1888</v>
      </c>
      <c r="E10" s="330"/>
      <c r="F10" s="330"/>
      <c r="G10" s="331" t="s">
        <v>12</v>
      </c>
      <c r="H10" s="331" t="s">
        <v>1889</v>
      </c>
      <c r="I10" s="331" t="s">
        <v>15</v>
      </c>
      <c r="J10" s="331" t="s">
        <v>16</v>
      </c>
      <c r="K10" s="331" t="s">
        <v>17</v>
      </c>
      <c r="L10" s="331" t="s">
        <v>16</v>
      </c>
      <c r="M10" s="331" t="s">
        <v>18</v>
      </c>
      <c r="N10" s="331" t="s">
        <v>19</v>
      </c>
      <c r="O10" s="332" t="s">
        <v>18</v>
      </c>
    </row>
    <row r="11" customFormat="false" ht="45" hidden="false" customHeight="true" outlineLevel="0" collapsed="false">
      <c r="B11" s="329"/>
      <c r="C11" s="10"/>
      <c r="D11" s="333" t="s">
        <v>1890</v>
      </c>
      <c r="E11" s="334" t="s">
        <v>1891</v>
      </c>
      <c r="F11" s="335" t="s">
        <v>1892</v>
      </c>
      <c r="G11" s="331"/>
      <c r="H11" s="331"/>
      <c r="I11" s="331"/>
      <c r="J11" s="331"/>
      <c r="K11" s="331"/>
      <c r="L11" s="331"/>
      <c r="M11" s="331"/>
      <c r="N11" s="331"/>
      <c r="O11" s="332"/>
    </row>
    <row r="12" customFormat="false" ht="12.75" hidden="false" customHeight="true" outlineLevel="0" collapsed="false">
      <c r="B12" s="336" t="n">
        <v>1</v>
      </c>
      <c r="C12" s="337"/>
      <c r="D12" s="338" t="n">
        <v>2</v>
      </c>
      <c r="E12" s="338"/>
      <c r="F12" s="338"/>
      <c r="G12" s="338" t="n">
        <v>3</v>
      </c>
      <c r="H12" s="339" t="n">
        <v>4</v>
      </c>
      <c r="I12" s="340" t="n">
        <v>5</v>
      </c>
      <c r="J12" s="340" t="n">
        <v>6</v>
      </c>
      <c r="K12" s="340" t="n">
        <v>7</v>
      </c>
      <c r="L12" s="340" t="n">
        <v>8</v>
      </c>
      <c r="M12" s="340" t="n">
        <v>9</v>
      </c>
      <c r="N12" s="340" t="n">
        <v>10</v>
      </c>
      <c r="O12" s="341" t="n">
        <v>11</v>
      </c>
    </row>
    <row r="13" customFormat="false" ht="24.75" hidden="false" customHeight="true" outlineLevel="0" collapsed="false"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6.45" hidden="false" customHeight="true" outlineLevel="0" collapsed="false">
      <c r="B14" s="342" t="n">
        <v>1</v>
      </c>
      <c r="C14" s="342" t="s">
        <v>1893</v>
      </c>
      <c r="D14" s="343" t="s">
        <v>1894</v>
      </c>
      <c r="E14" s="344"/>
      <c r="F14" s="345" t="s">
        <v>1895</v>
      </c>
      <c r="G14" s="346" t="n">
        <f aca="false">12110244.13-G32</f>
        <v>9002972.56</v>
      </c>
      <c r="H14" s="346" t="n">
        <f aca="false">G14</f>
        <v>9002972.56</v>
      </c>
      <c r="I14" s="347" t="n">
        <v>38786</v>
      </c>
      <c r="J14" s="348"/>
      <c r="K14" s="348"/>
      <c r="L14" s="348"/>
      <c r="M14" s="348"/>
      <c r="N14" s="348"/>
      <c r="O14" s="348"/>
    </row>
    <row r="15" customFormat="false" ht="25.5" hidden="false" customHeight="false" outlineLevel="0" collapsed="false">
      <c r="B15" s="349" t="n">
        <v>2</v>
      </c>
      <c r="C15" s="349" t="s">
        <v>1896</v>
      </c>
      <c r="D15" s="350" t="s">
        <v>1897</v>
      </c>
      <c r="E15" s="351" t="n">
        <v>1</v>
      </c>
      <c r="F15" s="352" t="s">
        <v>1895</v>
      </c>
      <c r="G15" s="353"/>
      <c r="H15" s="353"/>
      <c r="I15" s="354" t="s">
        <v>1898</v>
      </c>
      <c r="J15" s="355"/>
      <c r="K15" s="134" t="n">
        <v>43014</v>
      </c>
      <c r="L15" s="356" t="s">
        <v>1899</v>
      </c>
      <c r="M15" s="355"/>
      <c r="N15" s="355"/>
      <c r="O15" s="355"/>
    </row>
    <row r="16" customFormat="false" ht="26.45" hidden="false" customHeight="true" outlineLevel="0" collapsed="false">
      <c r="B16" s="357" t="n">
        <v>3</v>
      </c>
      <c r="C16" s="357" t="s">
        <v>1900</v>
      </c>
      <c r="D16" s="358" t="s">
        <v>1901</v>
      </c>
      <c r="E16" s="359" t="n">
        <v>1</v>
      </c>
      <c r="F16" s="360" t="s">
        <v>1895</v>
      </c>
      <c r="G16" s="361" t="n">
        <v>51000</v>
      </c>
      <c r="H16" s="362" t="n">
        <v>51000</v>
      </c>
      <c r="I16" s="347" t="n">
        <v>42730</v>
      </c>
      <c r="J16" s="348"/>
      <c r="K16" s="348"/>
      <c r="L16" s="348"/>
      <c r="M16" s="348"/>
      <c r="N16" s="348"/>
      <c r="O16" s="348"/>
    </row>
    <row r="17" customFormat="false" ht="26.45" hidden="false" customHeight="true" outlineLevel="0" collapsed="false">
      <c r="B17" s="357" t="n">
        <v>4</v>
      </c>
      <c r="C17" s="363" t="s">
        <v>1902</v>
      </c>
      <c r="D17" s="358" t="s">
        <v>1903</v>
      </c>
      <c r="E17" s="359" t="n">
        <v>1</v>
      </c>
      <c r="F17" s="360" t="s">
        <v>1895</v>
      </c>
      <c r="G17" s="361" t="n">
        <v>49950</v>
      </c>
      <c r="H17" s="364" t="n">
        <v>9990</v>
      </c>
      <c r="I17" s="347" t="n">
        <v>43084</v>
      </c>
      <c r="J17" s="348"/>
      <c r="K17" s="348"/>
      <c r="L17" s="348"/>
      <c r="M17" s="348"/>
      <c r="N17" s="348"/>
      <c r="O17" s="348"/>
    </row>
    <row r="18" customFormat="false" ht="26.45" hidden="false" customHeight="true" outlineLevel="0" collapsed="false">
      <c r="B18" s="357" t="n">
        <v>5</v>
      </c>
      <c r="C18" s="363" t="s">
        <v>1904</v>
      </c>
      <c r="D18" s="358" t="s">
        <v>1903</v>
      </c>
      <c r="E18" s="359" t="n">
        <v>1</v>
      </c>
      <c r="F18" s="360" t="s">
        <v>1895</v>
      </c>
      <c r="G18" s="361" t="n">
        <v>49950</v>
      </c>
      <c r="H18" s="364" t="n">
        <v>9990</v>
      </c>
      <c r="I18" s="347" t="n">
        <v>43084</v>
      </c>
      <c r="J18" s="348"/>
      <c r="K18" s="348"/>
      <c r="L18" s="348"/>
      <c r="M18" s="348"/>
      <c r="N18" s="348"/>
      <c r="O18" s="348"/>
    </row>
    <row r="19" customFormat="false" ht="26.45" hidden="false" customHeight="true" outlineLevel="0" collapsed="false">
      <c r="B19" s="357" t="n">
        <v>6</v>
      </c>
      <c r="C19" s="363" t="s">
        <v>1905</v>
      </c>
      <c r="D19" s="358" t="s">
        <v>1906</v>
      </c>
      <c r="E19" s="359" t="n">
        <v>1</v>
      </c>
      <c r="F19" s="360" t="s">
        <v>1895</v>
      </c>
      <c r="G19" s="361" t="n">
        <v>276570</v>
      </c>
      <c r="H19" s="362" t="n">
        <v>58387</v>
      </c>
      <c r="I19" s="347" t="n">
        <v>42958</v>
      </c>
      <c r="J19" s="348"/>
      <c r="K19" s="348"/>
      <c r="L19" s="348"/>
      <c r="M19" s="348"/>
      <c r="N19" s="348"/>
      <c r="O19" s="348"/>
    </row>
    <row r="20" customFormat="false" ht="25.5" hidden="false" customHeight="true" outlineLevel="0" collapsed="false">
      <c r="B20" s="357" t="n">
        <v>7</v>
      </c>
      <c r="C20" s="365" t="s">
        <v>1907</v>
      </c>
      <c r="D20" s="366" t="s">
        <v>1908</v>
      </c>
      <c r="E20" s="305" t="n">
        <v>1</v>
      </c>
      <c r="F20" s="360" t="s">
        <v>1895</v>
      </c>
      <c r="G20" s="367" t="n">
        <v>200000</v>
      </c>
      <c r="H20" s="367" t="n">
        <v>28333.56</v>
      </c>
      <c r="I20" s="368" t="n">
        <v>43721</v>
      </c>
      <c r="J20" s="348"/>
      <c r="K20" s="348"/>
      <c r="L20" s="348"/>
      <c r="M20" s="348"/>
      <c r="N20" s="348"/>
      <c r="O20" s="348"/>
    </row>
    <row r="21" customFormat="false" ht="25.5" hidden="false" customHeight="true" outlineLevel="0" collapsed="false">
      <c r="B21" s="357" t="n">
        <v>8</v>
      </c>
      <c r="C21" s="369" t="s">
        <v>1909</v>
      </c>
      <c r="D21" s="366" t="s">
        <v>1910</v>
      </c>
      <c r="E21" s="305" t="n">
        <v>1</v>
      </c>
      <c r="F21" s="360" t="s">
        <v>1895</v>
      </c>
      <c r="G21" s="367" t="n">
        <v>135000</v>
      </c>
      <c r="H21" s="367" t="n">
        <v>16125</v>
      </c>
      <c r="I21" s="368" t="n">
        <v>43976</v>
      </c>
      <c r="J21" s="348"/>
      <c r="K21" s="348"/>
      <c r="L21" s="348"/>
      <c r="M21" s="348"/>
      <c r="N21" s="348"/>
      <c r="O21" s="348"/>
    </row>
    <row r="22" customFormat="false" ht="25.5" hidden="false" customHeight="true" outlineLevel="0" collapsed="false">
      <c r="B22" s="357" t="n">
        <v>9</v>
      </c>
      <c r="C22" s="369" t="s">
        <v>1911</v>
      </c>
      <c r="D22" s="370" t="s">
        <v>1912</v>
      </c>
      <c r="E22" s="305" t="n">
        <v>1</v>
      </c>
      <c r="F22" s="360" t="s">
        <v>1895</v>
      </c>
      <c r="G22" s="367" t="n">
        <v>1385271.04</v>
      </c>
      <c r="H22" s="367" t="n">
        <v>76959.5</v>
      </c>
      <c r="I22" s="368" t="n">
        <v>45218</v>
      </c>
      <c r="J22" s="348"/>
      <c r="K22" s="348"/>
      <c r="L22" s="348"/>
      <c r="M22" s="348"/>
      <c r="N22" s="348"/>
      <c r="O22" s="348"/>
    </row>
    <row r="23" customFormat="false" ht="25.5" hidden="false" customHeight="true" outlineLevel="0" collapsed="false">
      <c r="B23" s="357" t="n">
        <v>10</v>
      </c>
      <c r="C23" s="369" t="s">
        <v>1913</v>
      </c>
      <c r="D23" s="370" t="s">
        <v>1914</v>
      </c>
      <c r="E23" s="305" t="n">
        <v>1</v>
      </c>
      <c r="F23" s="360" t="s">
        <v>1895</v>
      </c>
      <c r="G23" s="367" t="n">
        <v>136052.73</v>
      </c>
      <c r="H23" s="367" t="n">
        <v>7558.48</v>
      </c>
      <c r="I23" s="368" t="n">
        <v>45203</v>
      </c>
      <c r="J23" s="348"/>
      <c r="K23" s="348"/>
      <c r="L23" s="348"/>
      <c r="M23" s="348"/>
      <c r="N23" s="348"/>
      <c r="O23" s="348"/>
    </row>
    <row r="24" customFormat="false" ht="25.5" hidden="false" customHeight="true" outlineLevel="0" collapsed="false">
      <c r="B24" s="357" t="n">
        <v>11</v>
      </c>
      <c r="C24" s="369" t="s">
        <v>1915</v>
      </c>
      <c r="D24" s="370" t="s">
        <v>1916</v>
      </c>
      <c r="E24" s="305" t="n">
        <v>1</v>
      </c>
      <c r="F24" s="360" t="s">
        <v>1895</v>
      </c>
      <c r="G24" s="367" t="n">
        <v>170034.65</v>
      </c>
      <c r="H24" s="367" t="n">
        <v>9446.36</v>
      </c>
      <c r="I24" s="368" t="n">
        <v>45203</v>
      </c>
      <c r="J24" s="348"/>
      <c r="K24" s="348"/>
      <c r="L24" s="348"/>
      <c r="M24" s="348"/>
      <c r="N24" s="348"/>
      <c r="O24" s="348"/>
    </row>
    <row r="25" customFormat="false" ht="25.5" hidden="false" customHeight="true" outlineLevel="0" collapsed="false">
      <c r="B25" s="357" t="n">
        <v>12</v>
      </c>
      <c r="C25" s="369" t="s">
        <v>1917</v>
      </c>
      <c r="D25" s="370" t="s">
        <v>1918</v>
      </c>
      <c r="E25" s="305" t="n">
        <v>1</v>
      </c>
      <c r="F25" s="360" t="s">
        <v>1895</v>
      </c>
      <c r="G25" s="367" t="n">
        <v>131061.85</v>
      </c>
      <c r="H25" s="367" t="n">
        <v>7281.22</v>
      </c>
      <c r="I25" s="368" t="n">
        <v>45203</v>
      </c>
      <c r="J25" s="348"/>
      <c r="K25" s="348"/>
      <c r="L25" s="348"/>
      <c r="M25" s="348"/>
      <c r="N25" s="348"/>
      <c r="O25" s="348"/>
    </row>
    <row r="26" customFormat="false" ht="25.5" hidden="false" customHeight="true" outlineLevel="0" collapsed="false">
      <c r="B26" s="357" t="n">
        <v>13</v>
      </c>
      <c r="C26" s="369" t="s">
        <v>1919</v>
      </c>
      <c r="D26" s="370" t="s">
        <v>1920</v>
      </c>
      <c r="E26" s="305" t="n">
        <v>1</v>
      </c>
      <c r="F26" s="360" t="s">
        <v>1895</v>
      </c>
      <c r="G26" s="367" t="n">
        <v>131630.98</v>
      </c>
      <c r="H26" s="367" t="n">
        <v>7312.84</v>
      </c>
      <c r="I26" s="368" t="n">
        <v>45203</v>
      </c>
      <c r="J26" s="348"/>
      <c r="K26" s="348"/>
      <c r="L26" s="348"/>
      <c r="M26" s="348"/>
      <c r="N26" s="348"/>
      <c r="O26" s="348"/>
    </row>
    <row r="27" customFormat="false" ht="25.5" hidden="false" customHeight="true" outlineLevel="0" collapsed="false">
      <c r="B27" s="357" t="n">
        <v>14</v>
      </c>
      <c r="C27" s="369" t="s">
        <v>1921</v>
      </c>
      <c r="D27" s="370" t="s">
        <v>1922</v>
      </c>
      <c r="E27" s="305" t="n">
        <v>1</v>
      </c>
      <c r="F27" s="360" t="s">
        <v>1895</v>
      </c>
      <c r="G27" s="367" t="n">
        <v>158552.8</v>
      </c>
      <c r="H27" s="367" t="n">
        <v>8808.48</v>
      </c>
      <c r="I27" s="368" t="n">
        <v>45203</v>
      </c>
      <c r="J27" s="348"/>
      <c r="K27" s="348"/>
      <c r="L27" s="348"/>
      <c r="M27" s="348"/>
      <c r="N27" s="348"/>
      <c r="O27" s="348"/>
    </row>
    <row r="28" customFormat="false" ht="38.25" hidden="false" customHeight="true" outlineLevel="0" collapsed="false">
      <c r="B28" s="357" t="n">
        <v>15</v>
      </c>
      <c r="C28" s="369" t="s">
        <v>1923</v>
      </c>
      <c r="D28" s="370" t="s">
        <v>1924</v>
      </c>
      <c r="E28" s="305" t="n">
        <v>1</v>
      </c>
      <c r="F28" s="360" t="s">
        <v>1895</v>
      </c>
      <c r="G28" s="367" t="n">
        <v>171786.23</v>
      </c>
      <c r="H28" s="367" t="n">
        <v>9543.68</v>
      </c>
      <c r="I28" s="368" t="n">
        <v>45203</v>
      </c>
      <c r="J28" s="348"/>
      <c r="K28" s="348"/>
      <c r="L28" s="348"/>
      <c r="M28" s="348"/>
      <c r="N28" s="348"/>
      <c r="O28" s="348"/>
    </row>
    <row r="29" customFormat="false" ht="40.5" hidden="false" customHeight="true" outlineLevel="0" collapsed="false">
      <c r="B29" s="357" t="n">
        <v>16</v>
      </c>
      <c r="C29" s="369" t="s">
        <v>1925</v>
      </c>
      <c r="D29" s="370" t="s">
        <v>1926</v>
      </c>
      <c r="E29" s="305" t="n">
        <v>1</v>
      </c>
      <c r="F29" s="360" t="s">
        <v>1895</v>
      </c>
      <c r="G29" s="367" t="n">
        <v>165217.79</v>
      </c>
      <c r="H29" s="367" t="n">
        <v>9178.76</v>
      </c>
      <c r="I29" s="368" t="n">
        <v>45203</v>
      </c>
      <c r="J29" s="348"/>
      <c r="K29" s="348"/>
      <c r="L29" s="348"/>
      <c r="M29" s="348"/>
      <c r="N29" s="348"/>
      <c r="O29" s="348"/>
    </row>
    <row r="30" customFormat="false" ht="39.75" hidden="false" customHeight="true" outlineLevel="0" collapsed="false">
      <c r="B30" s="357" t="n">
        <v>17</v>
      </c>
      <c r="C30" s="369" t="s">
        <v>1927</v>
      </c>
      <c r="D30" s="370" t="s">
        <v>1928</v>
      </c>
      <c r="E30" s="305" t="n">
        <v>1</v>
      </c>
      <c r="F30" s="360" t="s">
        <v>1895</v>
      </c>
      <c r="G30" s="367" t="n">
        <v>103815.73</v>
      </c>
      <c r="H30" s="367" t="n">
        <v>5767.54</v>
      </c>
      <c r="I30" s="368" t="n">
        <v>45203</v>
      </c>
      <c r="J30" s="348"/>
      <c r="K30" s="348"/>
      <c r="L30" s="348"/>
      <c r="M30" s="348"/>
      <c r="N30" s="348"/>
      <c r="O30" s="348"/>
    </row>
    <row r="31" customFormat="false" ht="25.5" hidden="false" customHeight="true" outlineLevel="0" collapsed="false">
      <c r="B31" s="357" t="n">
        <v>18</v>
      </c>
      <c r="C31" s="369" t="s">
        <v>1929</v>
      </c>
      <c r="D31" s="370" t="s">
        <v>1930</v>
      </c>
      <c r="E31" s="305" t="n">
        <v>1</v>
      </c>
      <c r="F31" s="360" t="s">
        <v>1895</v>
      </c>
      <c r="G31" s="367" t="n">
        <v>241798</v>
      </c>
      <c r="H31" s="367" t="n">
        <v>20149.83</v>
      </c>
      <c r="I31" s="368" t="n">
        <v>45183</v>
      </c>
      <c r="J31" s="348"/>
      <c r="K31" s="348"/>
      <c r="L31" s="348"/>
      <c r="M31" s="348"/>
      <c r="N31" s="348"/>
      <c r="O31" s="348"/>
    </row>
    <row r="32" customFormat="false" ht="14.45" hidden="false" customHeight="true" outlineLevel="0" collapsed="false">
      <c r="B32" s="371" t="n">
        <v>19</v>
      </c>
      <c r="C32" s="369" t="s">
        <v>1931</v>
      </c>
      <c r="D32" s="108" t="s">
        <v>1932</v>
      </c>
      <c r="E32" s="305" t="n">
        <v>1</v>
      </c>
      <c r="F32" s="360" t="s">
        <v>1895</v>
      </c>
      <c r="G32" s="367" t="n">
        <v>3107271.57</v>
      </c>
      <c r="H32" s="367" t="n">
        <v>0</v>
      </c>
      <c r="I32" s="368" t="n">
        <v>45272</v>
      </c>
      <c r="J32" s="348"/>
      <c r="K32" s="348"/>
      <c r="L32" s="348"/>
      <c r="M32" s="348"/>
      <c r="N32" s="348"/>
      <c r="O32" s="348"/>
    </row>
    <row r="33" customFormat="false" ht="14.45" hidden="false" customHeight="true" outlineLevel="0" collapsed="false">
      <c r="B33" s="357"/>
      <c r="C33" s="369"/>
      <c r="D33" s="108"/>
      <c r="E33" s="305"/>
      <c r="F33" s="360"/>
      <c r="G33" s="367"/>
      <c r="H33" s="367"/>
      <c r="I33" s="368"/>
      <c r="J33" s="348"/>
      <c r="K33" s="348"/>
      <c r="L33" s="348"/>
      <c r="M33" s="348"/>
      <c r="N33" s="348"/>
      <c r="O33" s="348"/>
    </row>
    <row r="34" customFormat="false" ht="12.75" hidden="false" customHeight="false" outlineLevel="0" collapsed="false">
      <c r="B34" s="272" t="s">
        <v>51</v>
      </c>
      <c r="C34" s="272"/>
      <c r="D34" s="272"/>
      <c r="E34" s="372" t="n">
        <f aca="false">SUM(E14:E23)</f>
        <v>9</v>
      </c>
      <c r="F34" s="372"/>
      <c r="G34" s="274" t="n">
        <f aca="false">SUM(G14:G32)</f>
        <v>15667935.93</v>
      </c>
      <c r="H34" s="274" t="n">
        <f aca="false">SUM(H14:H32)</f>
        <v>9338804.81</v>
      </c>
      <c r="I34" s="289"/>
      <c r="J34" s="289"/>
      <c r="K34" s="289"/>
      <c r="L34" s="289"/>
      <c r="M34" s="289"/>
      <c r="N34" s="289"/>
      <c r="O34" s="289"/>
    </row>
    <row r="35" customFormat="false" ht="43.9" hidden="false" customHeight="true" outlineLevel="0" collapsed="false">
      <c r="B35" s="349" t="n">
        <v>1</v>
      </c>
      <c r="C35" s="349" t="s">
        <v>1933</v>
      </c>
      <c r="D35" s="174" t="s">
        <v>1934</v>
      </c>
      <c r="E35" s="127" t="n">
        <v>1</v>
      </c>
      <c r="F35" s="45" t="s">
        <v>1895</v>
      </c>
      <c r="G35" s="46"/>
      <c r="H35" s="46"/>
      <c r="I35" s="373" t="n">
        <v>39195</v>
      </c>
      <c r="J35" s="127"/>
      <c r="K35" s="174" t="s">
        <v>1935</v>
      </c>
      <c r="L35" s="174" t="s">
        <v>1936</v>
      </c>
      <c r="M35" s="127"/>
      <c r="N35" s="127"/>
      <c r="O35" s="127"/>
    </row>
    <row r="36" customFormat="false" ht="45" hidden="false" customHeight="true" outlineLevel="0" collapsed="false">
      <c r="B36" s="349" t="n">
        <v>2</v>
      </c>
      <c r="C36" s="349" t="s">
        <v>1937</v>
      </c>
      <c r="D36" s="174" t="s">
        <v>1938</v>
      </c>
      <c r="E36" s="127" t="n">
        <v>1</v>
      </c>
      <c r="F36" s="45" t="s">
        <v>1895</v>
      </c>
      <c r="G36" s="46"/>
      <c r="H36" s="46"/>
      <c r="I36" s="373" t="n">
        <v>39547</v>
      </c>
      <c r="J36" s="127"/>
      <c r="K36" s="174" t="s">
        <v>1935</v>
      </c>
      <c r="L36" s="174" t="s">
        <v>1939</v>
      </c>
      <c r="M36" s="127"/>
      <c r="N36" s="127"/>
      <c r="O36" s="127"/>
    </row>
    <row r="37" customFormat="false" ht="43.9" hidden="false" customHeight="true" outlineLevel="0" collapsed="false">
      <c r="B37" s="93" t="n">
        <v>3</v>
      </c>
      <c r="C37" s="93" t="s">
        <v>1940</v>
      </c>
      <c r="D37" s="100" t="s">
        <v>1941</v>
      </c>
      <c r="E37" s="99" t="n">
        <v>1</v>
      </c>
      <c r="F37" s="374" t="s">
        <v>1895</v>
      </c>
      <c r="G37" s="196" t="n">
        <v>313540</v>
      </c>
      <c r="H37" s="176" t="n">
        <v>313540</v>
      </c>
      <c r="I37" s="375" t="n">
        <v>38786</v>
      </c>
      <c r="J37" s="99"/>
      <c r="K37" s="99"/>
      <c r="L37" s="99"/>
      <c r="M37" s="99"/>
      <c r="N37" s="99"/>
      <c r="O37" s="99"/>
    </row>
    <row r="38" customFormat="false" ht="43.9" hidden="false" customHeight="true" outlineLevel="0" collapsed="false">
      <c r="B38" s="93" t="n">
        <v>4</v>
      </c>
      <c r="C38" s="93" t="s">
        <v>1942</v>
      </c>
      <c r="D38" s="100" t="s">
        <v>1943</v>
      </c>
      <c r="E38" s="99" t="n">
        <v>1</v>
      </c>
      <c r="F38" s="374" t="s">
        <v>1895</v>
      </c>
      <c r="G38" s="196" t="n">
        <v>450000</v>
      </c>
      <c r="H38" s="176" t="n">
        <v>450000</v>
      </c>
      <c r="I38" s="376" t="s">
        <v>1944</v>
      </c>
      <c r="J38" s="99"/>
      <c r="K38" s="99"/>
      <c r="L38" s="99"/>
      <c r="M38" s="99"/>
      <c r="N38" s="99"/>
      <c r="O38" s="99"/>
    </row>
    <row r="39" customFormat="false" ht="55.15" hidden="false" customHeight="true" outlineLevel="0" collapsed="false">
      <c r="B39" s="93" t="n">
        <v>5</v>
      </c>
      <c r="C39" s="93" t="s">
        <v>1945</v>
      </c>
      <c r="D39" s="100" t="s">
        <v>1946</v>
      </c>
      <c r="E39" s="99" t="n">
        <v>1</v>
      </c>
      <c r="F39" s="374" t="s">
        <v>1895</v>
      </c>
      <c r="G39" s="196" t="n">
        <v>706900</v>
      </c>
      <c r="H39" s="176" t="n">
        <v>706900</v>
      </c>
      <c r="I39" s="375" t="n">
        <v>42320</v>
      </c>
      <c r="J39" s="99"/>
      <c r="K39" s="99"/>
      <c r="L39" s="99"/>
      <c r="M39" s="99"/>
      <c r="N39" s="99"/>
      <c r="O39" s="99"/>
    </row>
    <row r="40" customFormat="false" ht="55.15" hidden="false" customHeight="true" outlineLevel="0" collapsed="false">
      <c r="B40" s="93" t="n">
        <v>6</v>
      </c>
      <c r="C40" s="93" t="s">
        <v>1947</v>
      </c>
      <c r="D40" s="181" t="s">
        <v>1948</v>
      </c>
      <c r="E40" s="99" t="n">
        <v>1</v>
      </c>
      <c r="F40" s="374" t="s">
        <v>1895</v>
      </c>
      <c r="G40" s="196" t="n">
        <v>651952</v>
      </c>
      <c r="H40" s="176" t="n">
        <v>651952</v>
      </c>
      <c r="I40" s="377" t="n">
        <v>42884</v>
      </c>
      <c r="J40" s="99"/>
      <c r="K40" s="99"/>
      <c r="L40" s="99"/>
      <c r="M40" s="99"/>
      <c r="N40" s="99"/>
      <c r="O40" s="99"/>
    </row>
    <row r="41" customFormat="false" ht="51.75" hidden="false" customHeight="true" outlineLevel="0" collapsed="false">
      <c r="B41" s="93" t="n">
        <v>7</v>
      </c>
      <c r="C41" s="378" t="s">
        <v>1949</v>
      </c>
      <c r="D41" s="100" t="s">
        <v>1950</v>
      </c>
      <c r="E41" s="99" t="n">
        <v>1</v>
      </c>
      <c r="F41" s="374" t="s">
        <v>1895</v>
      </c>
      <c r="G41" s="196" t="n">
        <v>751150</v>
      </c>
      <c r="H41" s="176" t="n">
        <v>688554.35</v>
      </c>
      <c r="I41" s="377" t="n">
        <v>43627</v>
      </c>
      <c r="J41" s="99"/>
      <c r="K41" s="99"/>
      <c r="L41" s="99"/>
      <c r="M41" s="99"/>
      <c r="N41" s="99"/>
      <c r="O41" s="99"/>
    </row>
    <row r="42" customFormat="false" ht="18" hidden="false" customHeight="true" outlineLevel="0" collapsed="false">
      <c r="B42" s="93"/>
      <c r="C42" s="93"/>
      <c r="D42" s="181"/>
      <c r="E42" s="99"/>
      <c r="F42" s="374"/>
      <c r="G42" s="196"/>
      <c r="H42" s="176"/>
      <c r="I42" s="377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B43" s="272" t="s">
        <v>51</v>
      </c>
      <c r="C43" s="272"/>
      <c r="D43" s="272"/>
      <c r="E43" s="372" t="n">
        <f aca="false">E35+E36+E37+E38+E39+E40</f>
        <v>6</v>
      </c>
      <c r="F43" s="372"/>
      <c r="G43" s="274" t="n">
        <f aca="false">SUM(G35:G42)</f>
        <v>2873542</v>
      </c>
      <c r="H43" s="274" t="n">
        <f aca="false">SUM(H35:H41)</f>
        <v>2810946.35</v>
      </c>
      <c r="I43" s="289"/>
      <c r="J43" s="289"/>
      <c r="K43" s="289"/>
      <c r="L43" s="289"/>
      <c r="M43" s="289"/>
      <c r="N43" s="289"/>
      <c r="O43" s="289"/>
    </row>
    <row r="44" customFormat="false" ht="12.75" hidden="false" customHeight="false" outlineLevel="0" collapsed="false">
      <c r="B44" s="379" t="s">
        <v>1951</v>
      </c>
      <c r="C44" s="379"/>
      <c r="D44" s="379"/>
      <c r="E44" s="380"/>
      <c r="F44" s="380"/>
      <c r="G44" s="381" t="n">
        <f aca="false">G34++G43</f>
        <v>18541477.93</v>
      </c>
      <c r="H44" s="381" t="n">
        <f aca="false">H34++H43</f>
        <v>12149751.16</v>
      </c>
      <c r="I44" s="289"/>
      <c r="J44" s="289"/>
      <c r="K44" s="289"/>
      <c r="L44" s="289"/>
      <c r="M44" s="289"/>
      <c r="N44" s="289"/>
      <c r="O44" s="289"/>
    </row>
    <row r="45" customFormat="false" ht="24" hidden="false" customHeight="true" outlineLevel="0" collapsed="false">
      <c r="B45" s="22" t="s">
        <v>263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44.45" hidden="false" customHeight="true" outlineLevel="0" collapsed="false">
      <c r="B46" s="54" t="n">
        <v>1</v>
      </c>
      <c r="C46" s="349"/>
      <c r="D46" s="382" t="s">
        <v>1952</v>
      </c>
      <c r="E46" s="164" t="n">
        <v>1</v>
      </c>
      <c r="F46" s="352" t="s">
        <v>1895</v>
      </c>
      <c r="G46" s="383"/>
      <c r="H46" s="383"/>
      <c r="I46" s="134" t="n">
        <v>41346</v>
      </c>
      <c r="J46" s="135" t="s">
        <v>305</v>
      </c>
      <c r="K46" s="384" t="s">
        <v>306</v>
      </c>
      <c r="L46" s="384" t="s">
        <v>1953</v>
      </c>
      <c r="M46" s="355"/>
      <c r="N46" s="355"/>
      <c r="O46" s="355"/>
    </row>
    <row r="47" customFormat="false" ht="45.75" hidden="false" customHeight="true" outlineLevel="0" collapsed="false">
      <c r="B47" s="54" t="n">
        <v>2</v>
      </c>
      <c r="C47" s="349"/>
      <c r="D47" s="385" t="s">
        <v>1954</v>
      </c>
      <c r="E47" s="164" t="n">
        <v>1</v>
      </c>
      <c r="F47" s="352" t="s">
        <v>1895</v>
      </c>
      <c r="G47" s="383"/>
      <c r="H47" s="383"/>
      <c r="I47" s="134" t="n">
        <v>41346</v>
      </c>
      <c r="J47" s="135" t="s">
        <v>305</v>
      </c>
      <c r="K47" s="384" t="s">
        <v>306</v>
      </c>
      <c r="L47" s="384" t="s">
        <v>1953</v>
      </c>
      <c r="M47" s="127"/>
      <c r="N47" s="127"/>
      <c r="O47" s="127"/>
    </row>
    <row r="48" customFormat="false" ht="44.25" hidden="false" customHeight="true" outlineLevel="0" collapsed="false">
      <c r="B48" s="54" t="n">
        <v>3</v>
      </c>
      <c r="C48" s="349"/>
      <c r="D48" s="386" t="s">
        <v>1955</v>
      </c>
      <c r="E48" s="164" t="n">
        <v>1</v>
      </c>
      <c r="F48" s="352" t="s">
        <v>1895</v>
      </c>
      <c r="G48" s="383"/>
      <c r="H48" s="383"/>
      <c r="I48" s="134" t="n">
        <v>41346</v>
      </c>
      <c r="J48" s="135" t="s">
        <v>305</v>
      </c>
      <c r="K48" s="384" t="s">
        <v>306</v>
      </c>
      <c r="L48" s="384" t="s">
        <v>1953</v>
      </c>
      <c r="M48" s="127"/>
      <c r="N48" s="127"/>
      <c r="O48" s="127"/>
    </row>
    <row r="49" customFormat="false" ht="40.15" hidden="false" customHeight="true" outlineLevel="0" collapsed="false">
      <c r="B49" s="54" t="n">
        <v>4</v>
      </c>
      <c r="C49" s="349"/>
      <c r="D49" s="385" t="s">
        <v>1956</v>
      </c>
      <c r="E49" s="164" t="n">
        <v>1</v>
      </c>
      <c r="F49" s="352" t="s">
        <v>1895</v>
      </c>
      <c r="G49" s="383"/>
      <c r="H49" s="121"/>
      <c r="I49" s="123" t="n">
        <v>41820</v>
      </c>
      <c r="J49" s="124" t="s">
        <v>273</v>
      </c>
      <c r="K49" s="384" t="s">
        <v>306</v>
      </c>
      <c r="L49" s="384" t="s">
        <v>1953</v>
      </c>
      <c r="M49" s="127"/>
      <c r="N49" s="127"/>
      <c r="O49" s="127"/>
    </row>
    <row r="50" customFormat="false" ht="51" hidden="false" customHeight="false" outlineLevel="0" collapsed="false">
      <c r="B50" s="205" t="n">
        <v>5</v>
      </c>
      <c r="C50" s="357" t="s">
        <v>1957</v>
      </c>
      <c r="D50" s="387" t="s">
        <v>1958</v>
      </c>
      <c r="E50" s="99" t="n">
        <v>1</v>
      </c>
      <c r="F50" s="374" t="s">
        <v>1895</v>
      </c>
      <c r="G50" s="388" t="n">
        <v>59800</v>
      </c>
      <c r="H50" s="388" t="n">
        <v>59800</v>
      </c>
      <c r="I50" s="389" t="n">
        <v>42660</v>
      </c>
      <c r="J50" s="100" t="s">
        <v>1959</v>
      </c>
      <c r="K50" s="99"/>
      <c r="L50" s="99"/>
      <c r="M50" s="99"/>
      <c r="N50" s="99"/>
      <c r="O50" s="99"/>
    </row>
    <row r="51" customFormat="false" ht="38.25" hidden="false" customHeight="false" outlineLevel="0" collapsed="false">
      <c r="B51" s="205" t="n">
        <v>6</v>
      </c>
      <c r="C51" s="357" t="s">
        <v>1960</v>
      </c>
      <c r="D51" s="390" t="s">
        <v>1961</v>
      </c>
      <c r="E51" s="391" t="n">
        <v>895</v>
      </c>
      <c r="F51" s="360" t="s">
        <v>1895</v>
      </c>
      <c r="G51" s="178" t="n">
        <f aca="false">1528000+298000+244767+50000+202662+110760</f>
        <v>2434189</v>
      </c>
      <c r="H51" s="178" t="n">
        <f aca="false">1528000+298000+244767+50000+202662+110760</f>
        <v>2434189</v>
      </c>
      <c r="I51" s="392" t="n">
        <v>42857</v>
      </c>
      <c r="J51" s="181" t="s">
        <v>1962</v>
      </c>
      <c r="K51" s="99"/>
      <c r="L51" s="99"/>
      <c r="M51" s="99"/>
      <c r="N51" s="99"/>
      <c r="O51" s="99"/>
    </row>
    <row r="52" customFormat="false" ht="38.25" hidden="false" customHeight="false" outlineLevel="0" collapsed="false">
      <c r="B52" s="205" t="n">
        <v>7</v>
      </c>
      <c r="C52" s="357" t="s">
        <v>1963</v>
      </c>
      <c r="D52" s="393" t="s">
        <v>1964</v>
      </c>
      <c r="E52" s="391" t="n">
        <v>1</v>
      </c>
      <c r="F52" s="360" t="s">
        <v>1895</v>
      </c>
      <c r="G52" s="178" t="n">
        <v>245000</v>
      </c>
      <c r="H52" s="178" t="n">
        <v>0</v>
      </c>
      <c r="I52" s="392" t="n">
        <v>45215</v>
      </c>
      <c r="J52" s="181" t="s">
        <v>1965</v>
      </c>
      <c r="K52" s="99"/>
      <c r="L52" s="99"/>
      <c r="M52" s="99"/>
      <c r="N52" s="99"/>
      <c r="O52" s="99"/>
    </row>
    <row r="53" customFormat="false" ht="12.75" hidden="false" customHeight="false" outlineLevel="0" collapsed="false">
      <c r="B53" s="272" t="s">
        <v>51</v>
      </c>
      <c r="C53" s="272"/>
      <c r="D53" s="272"/>
      <c r="E53" s="372" t="n">
        <f aca="false">SUM(E46:E50)</f>
        <v>5</v>
      </c>
      <c r="F53" s="372"/>
      <c r="G53" s="274" t="n">
        <f aca="false">SUM(G46:G52)</f>
        <v>2738989</v>
      </c>
      <c r="H53" s="274" t="n">
        <f aca="false">SUM(H46:H51)</f>
        <v>2493989</v>
      </c>
      <c r="I53" s="289"/>
      <c r="J53" s="289"/>
      <c r="K53" s="289"/>
      <c r="L53" s="289"/>
      <c r="M53" s="289"/>
      <c r="N53" s="289"/>
      <c r="O53" s="289"/>
    </row>
    <row r="54" customFormat="false" ht="25.5" hidden="false" customHeight="true" outlineLevel="0" collapsed="false">
      <c r="B54" s="93" t="n">
        <v>1</v>
      </c>
      <c r="C54" s="62" t="s">
        <v>1966</v>
      </c>
      <c r="D54" s="387" t="s">
        <v>1967</v>
      </c>
      <c r="E54" s="99" t="n">
        <v>1</v>
      </c>
      <c r="F54" s="99" t="s">
        <v>1895</v>
      </c>
      <c r="G54" s="388" t="n">
        <v>1242646.81</v>
      </c>
      <c r="H54" s="388" t="n">
        <v>754117.44</v>
      </c>
      <c r="I54" s="389" t="n">
        <v>40711</v>
      </c>
      <c r="J54" s="99" t="n">
        <v>69</v>
      </c>
      <c r="K54" s="99"/>
      <c r="L54" s="99"/>
      <c r="M54" s="99"/>
      <c r="N54" s="99"/>
      <c r="O54" s="99"/>
    </row>
    <row r="55" customFormat="false" ht="12.75" hidden="false" customHeight="false" outlineLevel="0" collapsed="false">
      <c r="B55" s="93"/>
      <c r="C55" s="214"/>
      <c r="D55" s="387"/>
      <c r="E55" s="99"/>
      <c r="F55" s="99"/>
      <c r="G55" s="388"/>
      <c r="H55" s="388"/>
      <c r="I55" s="389"/>
      <c r="J55" s="100"/>
      <c r="K55" s="99"/>
      <c r="L55" s="99"/>
      <c r="M55" s="99"/>
      <c r="N55" s="99"/>
      <c r="O55" s="99"/>
    </row>
    <row r="56" customFormat="false" ht="12.75" hidden="false" customHeight="false" outlineLevel="0" collapsed="false">
      <c r="B56" s="272" t="s">
        <v>51</v>
      </c>
      <c r="C56" s="272"/>
      <c r="D56" s="272"/>
      <c r="E56" s="372" t="n">
        <f aca="false">E54</f>
        <v>1</v>
      </c>
      <c r="F56" s="372"/>
      <c r="G56" s="274" t="n">
        <f aca="false">G54+G55</f>
        <v>1242646.81</v>
      </c>
      <c r="H56" s="274" t="n">
        <f aca="false">H54+H55</f>
        <v>754117.44</v>
      </c>
      <c r="I56" s="289"/>
      <c r="J56" s="289"/>
      <c r="K56" s="289"/>
      <c r="L56" s="289"/>
      <c r="M56" s="289"/>
      <c r="N56" s="289"/>
      <c r="O56" s="289"/>
    </row>
    <row r="57" customFormat="false" ht="12.75" hidden="false" customHeight="false" outlineLevel="0" collapsed="false">
      <c r="B57" s="379" t="s">
        <v>1968</v>
      </c>
      <c r="C57" s="379"/>
      <c r="D57" s="379"/>
      <c r="E57" s="380"/>
      <c r="F57" s="380"/>
      <c r="G57" s="381" t="n">
        <f aca="false">G53++G56</f>
        <v>3981635.81</v>
      </c>
      <c r="H57" s="381" t="n">
        <f aca="false">H53++H56</f>
        <v>3248106.44</v>
      </c>
      <c r="I57" s="289"/>
      <c r="J57" s="289"/>
      <c r="K57" s="289"/>
      <c r="L57" s="289"/>
      <c r="M57" s="289"/>
      <c r="N57" s="289"/>
      <c r="O57" s="289"/>
    </row>
    <row r="58" customFormat="false" ht="24" hidden="false" customHeight="true" outlineLevel="0" collapsed="false">
      <c r="B58" s="22" t="s">
        <v>162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63" hidden="false" customHeight="true" outlineLevel="0" collapsed="false">
      <c r="B59" s="93" t="n">
        <v>1</v>
      </c>
      <c r="C59" s="93" t="s">
        <v>1969</v>
      </c>
      <c r="D59" s="387" t="s">
        <v>1970</v>
      </c>
      <c r="E59" s="99" t="n">
        <v>1</v>
      </c>
      <c r="F59" s="99" t="s">
        <v>1895</v>
      </c>
      <c r="G59" s="388" t="n">
        <v>330000</v>
      </c>
      <c r="H59" s="178" t="n">
        <v>330000</v>
      </c>
      <c r="I59" s="389" t="n">
        <v>39518</v>
      </c>
      <c r="J59" s="389"/>
      <c r="K59" s="99"/>
      <c r="L59" s="99"/>
      <c r="M59" s="99"/>
      <c r="N59" s="99"/>
      <c r="O59" s="99"/>
    </row>
    <row r="60" customFormat="false" ht="27.6" hidden="false" customHeight="true" outlineLevel="0" collapsed="false">
      <c r="B60" s="93" t="n">
        <v>2</v>
      </c>
      <c r="C60" s="93" t="s">
        <v>1971</v>
      </c>
      <c r="D60" s="387" t="s">
        <v>1972</v>
      </c>
      <c r="E60" s="99" t="n">
        <v>1</v>
      </c>
      <c r="F60" s="99" t="s">
        <v>1895</v>
      </c>
      <c r="G60" s="388" t="n">
        <v>940275</v>
      </c>
      <c r="H60" s="178" t="n">
        <v>940275</v>
      </c>
      <c r="I60" s="389" t="n">
        <v>40070</v>
      </c>
      <c r="J60" s="389"/>
      <c r="K60" s="99"/>
      <c r="L60" s="99"/>
      <c r="M60" s="99"/>
      <c r="N60" s="99"/>
      <c r="O60" s="99"/>
    </row>
    <row r="61" customFormat="false" ht="54" hidden="false" customHeight="true" outlineLevel="0" collapsed="false">
      <c r="B61" s="93" t="n">
        <v>3</v>
      </c>
      <c r="C61" s="93" t="s">
        <v>1973</v>
      </c>
      <c r="D61" s="387" t="s">
        <v>1974</v>
      </c>
      <c r="E61" s="99" t="n">
        <v>1</v>
      </c>
      <c r="F61" s="99" t="s">
        <v>1895</v>
      </c>
      <c r="G61" s="388" t="n">
        <v>1890500</v>
      </c>
      <c r="H61" s="178" t="n">
        <v>1890500</v>
      </c>
      <c r="I61" s="389" t="n">
        <v>40483</v>
      </c>
      <c r="J61" s="389"/>
      <c r="K61" s="99"/>
      <c r="L61" s="99"/>
      <c r="M61" s="99"/>
      <c r="N61" s="99"/>
      <c r="O61" s="99"/>
    </row>
    <row r="62" customFormat="false" ht="39.75" hidden="false" customHeight="true" outlineLevel="0" collapsed="false">
      <c r="B62" s="93" t="n">
        <v>4</v>
      </c>
      <c r="C62" s="93" t="s">
        <v>1975</v>
      </c>
      <c r="D62" s="387" t="s">
        <v>1976</v>
      </c>
      <c r="E62" s="99" t="n">
        <v>1</v>
      </c>
      <c r="F62" s="99" t="s">
        <v>1895</v>
      </c>
      <c r="G62" s="388" t="n">
        <v>1035094.5</v>
      </c>
      <c r="H62" s="178" t="n">
        <v>1035094.5</v>
      </c>
      <c r="I62" s="389" t="n">
        <v>40483</v>
      </c>
      <c r="J62" s="389"/>
      <c r="K62" s="99"/>
      <c r="L62" s="99"/>
      <c r="M62" s="99"/>
      <c r="N62" s="99"/>
      <c r="O62" s="99"/>
    </row>
    <row r="63" customFormat="false" ht="26.45" hidden="false" customHeight="true" outlineLevel="0" collapsed="false">
      <c r="B63" s="93" t="n">
        <v>5</v>
      </c>
      <c r="C63" s="93" t="s">
        <v>1977</v>
      </c>
      <c r="D63" s="387" t="s">
        <v>1978</v>
      </c>
      <c r="E63" s="99" t="n">
        <v>1</v>
      </c>
      <c r="F63" s="99" t="s">
        <v>1895</v>
      </c>
      <c r="G63" s="388" t="n">
        <v>213508.5</v>
      </c>
      <c r="H63" s="178" t="n">
        <v>174365.52</v>
      </c>
      <c r="I63" s="389" t="n">
        <v>41534</v>
      </c>
      <c r="J63" s="389"/>
      <c r="K63" s="99"/>
      <c r="L63" s="99"/>
      <c r="M63" s="99"/>
      <c r="N63" s="99"/>
      <c r="O63" s="99"/>
    </row>
    <row r="64" customFormat="false" ht="26.45" hidden="false" customHeight="true" outlineLevel="0" collapsed="false">
      <c r="B64" s="93" t="n">
        <v>6</v>
      </c>
      <c r="C64" s="394" t="s">
        <v>1979</v>
      </c>
      <c r="D64" s="395" t="s">
        <v>1980</v>
      </c>
      <c r="E64" s="99" t="n">
        <v>1</v>
      </c>
      <c r="F64" s="99" t="s">
        <v>1895</v>
      </c>
      <c r="G64" s="388" t="n">
        <v>4554000</v>
      </c>
      <c r="H64" s="178" t="n">
        <v>4554000</v>
      </c>
      <c r="I64" s="389" t="n">
        <v>42480</v>
      </c>
      <c r="J64" s="389"/>
      <c r="K64" s="99"/>
      <c r="L64" s="99"/>
      <c r="M64" s="99"/>
      <c r="N64" s="99"/>
      <c r="O64" s="99"/>
    </row>
    <row r="65" customFormat="false" ht="26.45" hidden="false" customHeight="true" outlineLevel="0" collapsed="false">
      <c r="B65" s="93" t="n">
        <v>7</v>
      </c>
      <c r="C65" s="93" t="s">
        <v>1981</v>
      </c>
      <c r="D65" s="181" t="s">
        <v>1982</v>
      </c>
      <c r="E65" s="99" t="n">
        <v>1</v>
      </c>
      <c r="F65" s="374" t="s">
        <v>1895</v>
      </c>
      <c r="G65" s="196" t="n">
        <v>3961700</v>
      </c>
      <c r="H65" s="176" t="n">
        <v>1933687.1</v>
      </c>
      <c r="I65" s="396" t="n">
        <v>43273</v>
      </c>
      <c r="J65" s="99"/>
      <c r="K65" s="99"/>
      <c r="L65" s="99"/>
      <c r="M65" s="99"/>
      <c r="N65" s="99"/>
      <c r="O65" s="99"/>
    </row>
    <row r="66" customFormat="false" ht="38.25" hidden="false" customHeight="false" outlineLevel="0" collapsed="false">
      <c r="B66" s="93" t="n">
        <v>8</v>
      </c>
      <c r="C66" s="93" t="s">
        <v>1983</v>
      </c>
      <c r="D66" s="181" t="s">
        <v>1984</v>
      </c>
      <c r="E66" s="99" t="n">
        <v>1</v>
      </c>
      <c r="F66" s="374" t="s">
        <v>1895</v>
      </c>
      <c r="G66" s="196" t="n">
        <v>434625</v>
      </c>
      <c r="H66" s="176" t="n">
        <v>296993.75</v>
      </c>
      <c r="I66" s="396" t="n">
        <v>43292</v>
      </c>
      <c r="J66" s="99"/>
      <c r="K66" s="99"/>
      <c r="L66" s="99"/>
      <c r="M66" s="99"/>
      <c r="N66" s="99"/>
      <c r="O66" s="99"/>
    </row>
    <row r="67" customFormat="false" ht="13.5" hidden="false" customHeight="false" outlineLevel="0" collapsed="false">
      <c r="B67" s="397" t="s">
        <v>51</v>
      </c>
      <c r="C67" s="397"/>
      <c r="D67" s="397"/>
      <c r="E67" s="398" t="n">
        <f aca="false">SUM(E59:E66)</f>
        <v>8</v>
      </c>
      <c r="F67" s="399"/>
      <c r="G67" s="400" t="n">
        <f aca="false">SUM(G59:G66)</f>
        <v>13359703</v>
      </c>
      <c r="H67" s="400" t="n">
        <f aca="false">SUM(H59:H66)</f>
        <v>11154915.87</v>
      </c>
      <c r="I67" s="289"/>
      <c r="J67" s="289"/>
      <c r="K67" s="289"/>
      <c r="L67" s="289"/>
      <c r="M67" s="289"/>
      <c r="N67" s="289"/>
      <c r="O67" s="289"/>
    </row>
    <row r="68" customFormat="false" ht="28.5" hidden="false" customHeight="true" outlineLevel="0" collapsed="false">
      <c r="B68" s="205" t="n">
        <v>1</v>
      </c>
      <c r="C68" s="357" t="s">
        <v>1985</v>
      </c>
      <c r="D68" s="401" t="s">
        <v>1986</v>
      </c>
      <c r="E68" s="305" t="n">
        <v>2</v>
      </c>
      <c r="F68" s="360" t="s">
        <v>1895</v>
      </c>
      <c r="G68" s="279" t="n">
        <v>28570</v>
      </c>
      <c r="H68" s="111" t="n">
        <v>28570</v>
      </c>
      <c r="I68" s="254" t="n">
        <v>42215</v>
      </c>
      <c r="J68" s="61"/>
      <c r="K68" s="348"/>
      <c r="L68" s="348"/>
      <c r="M68" s="348"/>
      <c r="N68" s="348"/>
      <c r="O68" s="348"/>
    </row>
    <row r="69" customFormat="false" ht="12.75" hidden="false" customHeight="false" outlineLevel="0" collapsed="false">
      <c r="B69" s="287" t="s">
        <v>51</v>
      </c>
      <c r="C69" s="287"/>
      <c r="D69" s="287"/>
      <c r="E69" s="398"/>
      <c r="F69" s="399"/>
      <c r="G69" s="400" t="n">
        <f aca="false">G68</f>
        <v>28570</v>
      </c>
      <c r="H69" s="400" t="n">
        <f aca="false">H68</f>
        <v>28570</v>
      </c>
      <c r="I69" s="289"/>
      <c r="J69" s="289"/>
      <c r="K69" s="289"/>
      <c r="L69" s="289"/>
      <c r="M69" s="289"/>
      <c r="N69" s="289"/>
      <c r="O69" s="289"/>
    </row>
    <row r="70" customFormat="false" ht="12.75" hidden="false" customHeight="false" outlineLevel="0" collapsed="false">
      <c r="B70" s="379" t="s">
        <v>1987</v>
      </c>
      <c r="C70" s="379"/>
      <c r="D70" s="379"/>
      <c r="E70" s="380"/>
      <c r="F70" s="380"/>
      <c r="G70" s="381" t="n">
        <f aca="false">G67+G69</f>
        <v>13388273</v>
      </c>
      <c r="H70" s="381" t="n">
        <f aca="false">H67+H69</f>
        <v>11183485.87</v>
      </c>
      <c r="I70" s="289"/>
      <c r="J70" s="289"/>
      <c r="K70" s="289"/>
      <c r="L70" s="289"/>
      <c r="M70" s="289"/>
      <c r="N70" s="289"/>
      <c r="O70" s="289"/>
    </row>
    <row r="71" customFormat="false" ht="24" hidden="false" customHeight="true" outlineLevel="0" collapsed="false">
      <c r="B71" s="287" t="s">
        <v>1988</v>
      </c>
      <c r="C71" s="287"/>
      <c r="D71" s="287"/>
      <c r="E71" s="289"/>
      <c r="F71" s="289"/>
      <c r="G71" s="288" t="n">
        <f aca="false">G44+G57+G70</f>
        <v>35911386.74</v>
      </c>
      <c r="H71" s="288" t="n">
        <f aca="false">H44+H57+H70</f>
        <v>26581343.47</v>
      </c>
      <c r="I71" s="289"/>
      <c r="J71" s="289"/>
      <c r="K71" s="289"/>
      <c r="L71" s="289"/>
      <c r="M71" s="289"/>
      <c r="N71" s="289"/>
      <c r="O71" s="289"/>
    </row>
  </sheetData>
  <mergeCells count="27">
    <mergeCell ref="D9:H9"/>
    <mergeCell ref="B10:B11"/>
    <mergeCell ref="C10:C11"/>
    <mergeCell ref="D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2:F12"/>
    <mergeCell ref="B13:O13"/>
    <mergeCell ref="B34:D34"/>
    <mergeCell ref="B43:D43"/>
    <mergeCell ref="B44:D44"/>
    <mergeCell ref="B45:O45"/>
    <mergeCell ref="B53:D53"/>
    <mergeCell ref="B56:D56"/>
    <mergeCell ref="B57:D57"/>
    <mergeCell ref="B58:O58"/>
    <mergeCell ref="B67:D67"/>
    <mergeCell ref="B69:D69"/>
    <mergeCell ref="B70:D70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3" min="3" style="0" width="41.7"/>
    <col collapsed="false" customWidth="true" hidden="false" outlineLevel="0" max="6" min="4" style="0" width="27.56"/>
    <col collapsed="false" customWidth="true" hidden="false" outlineLevel="0" max="7" min="7" style="0" width="12.99"/>
    <col collapsed="false" customWidth="true" hidden="false" outlineLevel="0" max="8" min="8" style="0" width="13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</row>
    <row r="6" customFormat="false" ht="15.75" hidden="false" customHeight="false" outlineLevel="0" collapsed="false">
      <c r="B6" s="2"/>
      <c r="C6" s="2"/>
      <c r="D6" s="2"/>
      <c r="E6" s="2"/>
      <c r="F6" s="2"/>
      <c r="G6" s="4"/>
    </row>
    <row r="7" customFormat="false" ht="12.75" hidden="false" customHeight="false" outlineLevel="0" collapsed="false">
      <c r="B7" s="402" t="s">
        <v>1989</v>
      </c>
    </row>
    <row r="8" customFormat="false" ht="15.75" hidden="false" customHeight="false" outlineLevel="0" collapsed="false">
      <c r="B8" s="403" t="s">
        <v>1990</v>
      </c>
      <c r="C8" s="403"/>
      <c r="D8" s="403"/>
      <c r="E8" s="403"/>
      <c r="F8" s="403"/>
      <c r="G8" s="403"/>
      <c r="H8" s="403"/>
    </row>
    <row r="9" customFormat="false" ht="12.75" hidden="false" customHeight="false" outlineLevel="0" collapsed="false">
      <c r="B9" s="404"/>
      <c r="C9" s="404"/>
    </row>
    <row r="10" customFormat="false" ht="19.9" hidden="false" customHeight="true" outlineLevel="0" collapsed="false">
      <c r="A10" s="404"/>
      <c r="B10" s="99" t="s">
        <v>1991</v>
      </c>
      <c r="C10" s="99" t="s">
        <v>1992</v>
      </c>
    </row>
    <row r="11" customFormat="false" ht="25.5" hidden="false" customHeight="false" outlineLevel="0" collapsed="false">
      <c r="A11" s="404"/>
      <c r="B11" s="390" t="s">
        <v>1993</v>
      </c>
      <c r="C11" s="315" t="s">
        <v>1994</v>
      </c>
    </row>
    <row r="12" customFormat="false" ht="25.9" hidden="false" customHeight="true" outlineLevel="0" collapsed="false">
      <c r="A12" s="404"/>
      <c r="B12" s="390" t="s">
        <v>1995</v>
      </c>
      <c r="C12" s="315" t="s">
        <v>1996</v>
      </c>
    </row>
    <row r="13" customFormat="false" ht="33.6" hidden="false" customHeight="true" outlineLevel="0" collapsed="false">
      <c r="A13" s="404"/>
      <c r="B13" s="390" t="s">
        <v>1997</v>
      </c>
      <c r="C13" s="405" t="s">
        <v>1998</v>
      </c>
    </row>
    <row r="14" customFormat="false" ht="38.25" hidden="false" customHeight="false" outlineLevel="0" collapsed="false">
      <c r="A14" s="404"/>
      <c r="B14" s="390" t="s">
        <v>1999</v>
      </c>
      <c r="C14" s="406" t="s">
        <v>2000</v>
      </c>
    </row>
    <row r="15" customFormat="false" ht="38.25" hidden="false" customHeight="false" outlineLevel="0" collapsed="false">
      <c r="A15" s="404"/>
      <c r="B15" s="390" t="s">
        <v>2001</v>
      </c>
      <c r="C15" s="315" t="s">
        <v>2002</v>
      </c>
    </row>
    <row r="16" customFormat="false" ht="28.15" hidden="false" customHeight="true" outlineLevel="0" collapsed="false">
      <c r="A16" s="404"/>
      <c r="B16" s="390" t="s">
        <v>2003</v>
      </c>
      <c r="C16" s="407" t="n">
        <v>330000</v>
      </c>
    </row>
    <row r="17" customFormat="false" ht="28.15" hidden="false" customHeight="true" outlineLevel="0" collapsed="false">
      <c r="A17" s="404"/>
      <c r="B17" s="390" t="s">
        <v>2004</v>
      </c>
      <c r="C17" s="408" t="n">
        <v>1</v>
      </c>
    </row>
    <row r="18" customFormat="false" ht="25.5" hidden="false" customHeight="false" outlineLevel="0" collapsed="false">
      <c r="A18" s="404"/>
      <c r="B18" s="409" t="s">
        <v>2005</v>
      </c>
      <c r="C18" s="407" t="n">
        <v>22385547.53</v>
      </c>
    </row>
    <row r="19" customFormat="false" ht="25.5" hidden="false" customHeight="false" outlineLevel="0" collapsed="false">
      <c r="A19" s="404"/>
      <c r="B19" s="409" t="s">
        <v>2006</v>
      </c>
      <c r="C19" s="407" t="n">
        <v>899606.5</v>
      </c>
    </row>
    <row r="20" customFormat="false" ht="25.5" hidden="false" customHeight="false" outlineLevel="0" collapsed="false">
      <c r="B20" s="409" t="s">
        <v>2007</v>
      </c>
      <c r="C20" s="410" t="n">
        <v>17</v>
      </c>
    </row>
    <row r="21" customFormat="false" ht="12.75" hidden="false" customHeight="false" outlineLevel="0" collapsed="false">
      <c r="B21" s="404"/>
      <c r="C21" s="411"/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5:26Z</dcterms:created>
  <dc:creator>newkryar2</dc:creator>
  <dc:description/>
  <dc:language>en-US</dc:language>
  <cp:lastModifiedBy>Пользователь Windows</cp:lastModifiedBy>
  <cp:lastPrinted>2024-01-19T06:44:34Z</cp:lastPrinted>
  <dcterms:modified xsi:type="dcterms:W3CDTF">2024-05-14T01:42:43Z</dcterms:modified>
  <cp:revision>0</cp:revision>
  <dc:subject/>
  <dc:title/>
</cp:coreProperties>
</file>