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№1" sheetId="1" state="visible" r:id="rId2"/>
    <sheet name="Раздел №2" sheetId="2" state="visible" r:id="rId3"/>
    <sheet name="Раздел №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018">
  <si>
    <t xml:space="preserve">РЕЕСТР  МУНИЦИПАЛЬНОГО  ИМУЩЕСТВА </t>
  </si>
  <si>
    <t xml:space="preserve">КРАСНОЯРСКОГО МУНИЦИПАЛЬНОГО ОБРАЗОВАНИЯ</t>
  </si>
  <si>
    <t xml:space="preserve">по состоянию на "_01_" _января_2020 г.</t>
  </si>
  <si>
    <t xml:space="preserve"> администрация Красноярского муниципального образования</t>
  </si>
  <si>
    <t xml:space="preserve">объекты недвижимости</t>
  </si>
  <si>
    <t xml:space="preserve">Раздел №1</t>
  </si>
  <si>
    <t xml:space="preserve">№ п/п</t>
  </si>
  <si>
    <t xml:space="preserve">Реес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</t>
  </si>
  <si>
    <t xml:space="preserve">Площадь (кв.м.), протяженность</t>
  </si>
  <si>
    <t xml:space="preserve">Балансовая стоимость (руб.)</t>
  </si>
  <si>
    <t xml:space="preserve">Аммортизация (руб.)</t>
  </si>
  <si>
    <t xml:space="preserve">Кадастровая стоимость (руб.)</t>
  </si>
  <si>
    <t xml:space="preserve">Дата возникновения права муниципальной собственности</t>
  </si>
  <si>
    <t xml:space="preserve">Ревизиты документов-оснований</t>
  </si>
  <si>
    <t xml:space="preserve">Дата прекращения права муниципальной собственности</t>
  </si>
  <si>
    <t xml:space="preserve">Сведения о правообладателе</t>
  </si>
  <si>
    <t xml:space="preserve">Сведения об ограничениях (обременениях)</t>
  </si>
  <si>
    <t xml:space="preserve">Дата, номер свидетельства</t>
  </si>
  <si>
    <t xml:space="preserve">Оперативное управление</t>
  </si>
  <si>
    <t xml:space="preserve">63650440-0-0001</t>
  </si>
  <si>
    <t xml:space="preserve">Административное здание</t>
  </si>
  <si>
    <t xml:space="preserve">п.Взлетный</t>
  </si>
  <si>
    <t xml:space="preserve">ул.Производственная д.21</t>
  </si>
  <si>
    <t xml:space="preserve">64/38/070118/67</t>
  </si>
  <si>
    <t xml:space="preserve">131/11-03, 81/17, 6999, 597</t>
  </si>
  <si>
    <t xml:space="preserve">Постановление №36 от 11.01.2019 года</t>
  </si>
  <si>
    <t xml:space="preserve">16.06.2010, ИН №43720; Св-во №64-АГ 016323 от 15.11.2010г.</t>
  </si>
  <si>
    <t xml:space="preserve">63650440-0-0002</t>
  </si>
  <si>
    <t xml:space="preserve">с.Красный Яр</t>
  </si>
  <si>
    <t xml:space="preserve">ул.Гагарина д.10</t>
  </si>
  <si>
    <t xml:space="preserve">64/38/090119/119</t>
  </si>
  <si>
    <t xml:space="preserve">16.06.2010, ИН №43730; Св-во №64-АГ 016324 от 15.11.2010г.</t>
  </si>
  <si>
    <t xml:space="preserve">с.Ленинское</t>
  </si>
  <si>
    <t xml:space="preserve">ул.Ленина д.46</t>
  </si>
  <si>
    <t xml:space="preserve">64/38/110302/27</t>
  </si>
  <si>
    <t xml:space="preserve">131/11-03, 81/17, 143/27</t>
  </si>
  <si>
    <t xml:space="preserve">29.12.2010, ИН №45910; Св-во №64-АГ 229057 от 07.06.11г.</t>
  </si>
  <si>
    <t xml:space="preserve">63650440-0-0004</t>
  </si>
  <si>
    <t xml:space="preserve">с.Шумейка</t>
  </si>
  <si>
    <t xml:space="preserve">ул.Советская д.98</t>
  </si>
  <si>
    <t xml:space="preserve">64/38/000000/600</t>
  </si>
  <si>
    <t xml:space="preserve">29.12.2010, ИН №45900; Св-во №64-АГ 229056 от 07.06.2011г.</t>
  </si>
  <si>
    <t xml:space="preserve">63650440-0-0005</t>
  </si>
  <si>
    <t xml:space="preserve">Здание Пожарной части</t>
  </si>
  <si>
    <t xml:space="preserve">ул.МТС д.23</t>
  </si>
  <si>
    <t xml:space="preserve">64/38/090138/141</t>
  </si>
  <si>
    <t xml:space="preserve">131/11-03, 81/17, 187/42.</t>
  </si>
  <si>
    <t xml:space="preserve">29.12.2010, ИН №9330; Св-во №64-АГ 229062 от 07.06.11г.</t>
  </si>
  <si>
    <t xml:space="preserve">ИТОГО</t>
  </si>
  <si>
    <t xml:space="preserve">64-38-090303-73</t>
  </si>
  <si>
    <t xml:space="preserve">Земельный участок</t>
  </si>
  <si>
    <t xml:space="preserve">под кладбище</t>
  </si>
  <si>
    <t xml:space="preserve">64:38:090303:73</t>
  </si>
  <si>
    <t xml:space="preserve">Св-во 64 АБ 869009 от 21.02.2008</t>
  </si>
  <si>
    <t xml:space="preserve">64-38-110404-14</t>
  </si>
  <si>
    <t xml:space="preserve">64:38:110404:14</t>
  </si>
  <si>
    <t xml:space="preserve">Св-во 64 АВ 028463 от 13.08.2008</t>
  </si>
  <si>
    <t xml:space="preserve">64-38-120201-6</t>
  </si>
  <si>
    <t xml:space="preserve">п.Ясеновка</t>
  </si>
  <si>
    <t xml:space="preserve">64:38:120201:6</t>
  </si>
  <si>
    <t xml:space="preserve">Св-во 64 АБ 869007 от 22.02.2008</t>
  </si>
  <si>
    <t xml:space="preserve">64-38-120113-18</t>
  </si>
  <si>
    <t xml:space="preserve">с.Липовка</t>
  </si>
  <si>
    <t xml:space="preserve">64:38:120113:18</t>
  </si>
  <si>
    <t xml:space="preserve">Св-во 64 АБ 936893 от 06.05.2008</t>
  </si>
  <si>
    <t xml:space="preserve">64-38-110402-25</t>
  </si>
  <si>
    <t xml:space="preserve">с.Старицкое</t>
  </si>
  <si>
    <t xml:space="preserve">64:38:110402:25</t>
  </si>
  <si>
    <t xml:space="preserve">Св-во 64 АБ 869010 от 21.02.2008</t>
  </si>
  <si>
    <t xml:space="preserve">64-38-090302-9</t>
  </si>
  <si>
    <t xml:space="preserve">с.Подстепное</t>
  </si>
  <si>
    <t xml:space="preserve">64:38:090302:9</t>
  </si>
  <si>
    <t xml:space="preserve">Св-во 64 АБ 869006 от 22.02.2008</t>
  </si>
  <si>
    <t xml:space="preserve">64-38-070202-21</t>
  </si>
  <si>
    <t xml:space="preserve">64:38:070202:21</t>
  </si>
  <si>
    <t xml:space="preserve">Св-во 64 АБ 869013 от 21.02.2008</t>
  </si>
  <si>
    <t xml:space="preserve">64/38/203704/119</t>
  </si>
  <si>
    <t xml:space="preserve">64:38:203704:119</t>
  </si>
  <si>
    <t xml:space="preserve">Св-во 64 АБ 869008 от 21.02.2008</t>
  </si>
  <si>
    <t xml:space="preserve">64/38/203703/33</t>
  </si>
  <si>
    <t xml:space="preserve">с.Генеральское</t>
  </si>
  <si>
    <t xml:space="preserve">64:38:203703:33</t>
  </si>
  <si>
    <t xml:space="preserve">Св-во 64 АБ 869012 от 21.02.2008</t>
  </si>
  <si>
    <t xml:space="preserve">64/38/120303/26</t>
  </si>
  <si>
    <t xml:space="preserve">с.Осиновка</t>
  </si>
  <si>
    <t xml:space="preserve">64:38:120303:26</t>
  </si>
  <si>
    <t xml:space="preserve">Св-во 64 АВ 007947 от 27.06.2008</t>
  </si>
  <si>
    <t xml:space="preserve">64/38/120302/51</t>
  </si>
  <si>
    <t xml:space="preserve">п.Овражный</t>
  </si>
  <si>
    <t xml:space="preserve">64:38:120302:51</t>
  </si>
  <si>
    <t xml:space="preserve">Св-во 64 АБ 869014 от 21.02.2008</t>
  </si>
  <si>
    <t xml:space="preserve">64/38/080303/35</t>
  </si>
  <si>
    <t xml:space="preserve">район ул.Бережная</t>
  </si>
  <si>
    <t xml:space="preserve">64:38:080303:35</t>
  </si>
  <si>
    <t xml:space="preserve">64-АВ 802439 от 27.04.2010</t>
  </si>
  <si>
    <t xml:space="preserve">64/38/080303/135</t>
  </si>
  <si>
    <t xml:space="preserve">64:38:080303:135</t>
  </si>
  <si>
    <t xml:space="preserve">03.10.2018 г.</t>
  </si>
  <si>
    <t xml:space="preserve">Постановление №4464 от 03.10.2018 г.</t>
  </si>
  <si>
    <t xml:space="preserve">64-АД 224088 от 02.04.2014</t>
  </si>
  <si>
    <t xml:space="preserve">64/38/080303/136</t>
  </si>
  <si>
    <t xml:space="preserve"> ул.Бережная, №14б</t>
  </si>
  <si>
    <t xml:space="preserve">64:38:080303:136</t>
  </si>
  <si>
    <t xml:space="preserve">64-АД 224089 от 02.04.2014</t>
  </si>
  <si>
    <t xml:space="preserve">64/38/080328/290</t>
  </si>
  <si>
    <t xml:space="preserve">ул. Московская, №123а</t>
  </si>
  <si>
    <t xml:space="preserve">64:38:080328:290</t>
  </si>
  <si>
    <t xml:space="preserve">64/38/110214/101</t>
  </si>
  <si>
    <t xml:space="preserve">ул. Центральная, №13б парк</t>
  </si>
  <si>
    <t xml:space="preserve">64:38:110214:101</t>
  </si>
  <si>
    <t xml:space="preserve">64:38:110214:101-64/017/2018-1 от 30.03.2018</t>
  </si>
  <si>
    <t xml:space="preserve">64/38/110323/281</t>
  </si>
  <si>
    <t xml:space="preserve">ул. Центральная, №13а парк</t>
  </si>
  <si>
    <t xml:space="preserve">64:38:110323:281</t>
  </si>
  <si>
    <t xml:space="preserve">64:38:110323:281-64/017/2018-1 от 30.03.2018</t>
  </si>
  <si>
    <t xml:space="preserve">64/38/070118/142</t>
  </si>
  <si>
    <t xml:space="preserve">ул. Производственная, №24а сквер</t>
  </si>
  <si>
    <t xml:space="preserve">64:38:070118:142</t>
  </si>
  <si>
    <t xml:space="preserve">64:38:070118:142-64/017/2018-1 от 30.03.2018</t>
  </si>
  <si>
    <t xml:space="preserve">64/38/090250/434</t>
  </si>
  <si>
    <t xml:space="preserve">ул. Кирова, №41б парк</t>
  </si>
  <si>
    <t xml:space="preserve">64:38:090250:434</t>
  </si>
  <si>
    <t xml:space="preserve">64:38:090250:434-64/017/2018-1 от 30.03.2018</t>
  </si>
  <si>
    <t xml:space="preserve">64/38/070118/144</t>
  </si>
  <si>
    <t xml:space="preserve">ул. Ленина, №1а, сквер</t>
  </si>
  <si>
    <t xml:space="preserve">64:38:070118:144</t>
  </si>
  <si>
    <t xml:space="preserve">64:38:070118:144-64/017/2018-1 от 29.05.2018</t>
  </si>
  <si>
    <t xml:space="preserve">64/38/090147/394</t>
  </si>
  <si>
    <t xml:space="preserve">ул. Интернациональная, №13 парк</t>
  </si>
  <si>
    <t xml:space="preserve">64:38:090147:394</t>
  </si>
  <si>
    <t xml:space="preserve">64:38:090147:394-64/017/2018-1 от 29.05.2018</t>
  </si>
  <si>
    <t xml:space="preserve">64/38/090147/395</t>
  </si>
  <si>
    <t xml:space="preserve">ул. Гагарина, №33 парк</t>
  </si>
  <si>
    <t xml:space="preserve">64:38:090147:395</t>
  </si>
  <si>
    <t xml:space="preserve">64:38:090147:395-64/017/2018-1 от 29.05.2018</t>
  </si>
  <si>
    <t xml:space="preserve">64/38/000000/13346</t>
  </si>
  <si>
    <t xml:space="preserve">ул. Бережная, зем участок под дорогой</t>
  </si>
  <si>
    <t xml:space="preserve">64:38:000000:13346</t>
  </si>
  <si>
    <t xml:space="preserve">64:38:000000:13346-64/017/2018-1 от 01.06.2018</t>
  </si>
  <si>
    <t xml:space="preserve">64/38/000000/13345</t>
  </si>
  <si>
    <t xml:space="preserve">ул. Московская, зем участок под дорогой</t>
  </si>
  <si>
    <t xml:space="preserve">64:38:000000:13345</t>
  </si>
  <si>
    <t xml:space="preserve">64:38:000000:13345-64/017/2018-1 от 01.06.2018</t>
  </si>
  <si>
    <t xml:space="preserve">64/38/000000/13348</t>
  </si>
  <si>
    <t xml:space="preserve">ул. Шаловская, зем участок под дорогой</t>
  </si>
  <si>
    <t xml:space="preserve">64:38:000000:13348</t>
  </si>
  <si>
    <t xml:space="preserve">64:38:000000:13348-64/017/2018-1 от 12.07.2018</t>
  </si>
  <si>
    <t xml:space="preserve">64/38/000000/13350</t>
  </si>
  <si>
    <t xml:space="preserve">ул. Санаторная, зем участок под дорогой</t>
  </si>
  <si>
    <t xml:space="preserve">64:38:000000:13350</t>
  </si>
  <si>
    <t xml:space="preserve">64:38:000000:13350-64/017/2018-1 от 19.07.2018</t>
  </si>
  <si>
    <t xml:space="preserve">64/38/000000/13353</t>
  </si>
  <si>
    <t xml:space="preserve">ул. Ильинская, зем участок под дорогой</t>
  </si>
  <si>
    <t xml:space="preserve">64:38:000000:13353</t>
  </si>
  <si>
    <t xml:space="preserve">64:38:000000:13353-64/017/2018-1 от 07.08.2018</t>
  </si>
  <si>
    <t xml:space="preserve">64/38/000000/13351</t>
  </si>
  <si>
    <t xml:space="preserve">ул. Овражная, зем участок под дорогой</t>
  </si>
  <si>
    <t xml:space="preserve">64:38:000000:13351</t>
  </si>
  <si>
    <t xml:space="preserve">64:38:000000:13351-64/017/2018-1 от 08.08.2018</t>
  </si>
  <si>
    <t xml:space="preserve">64/38/080303/167</t>
  </si>
  <si>
    <t xml:space="preserve">с. Генеральское</t>
  </si>
  <si>
    <t xml:space="preserve">ул. Бережная, 14б</t>
  </si>
  <si>
    <t xml:space="preserve">64:38:080303:167</t>
  </si>
  <si>
    <t xml:space="preserve">64:38:080303:167-64/001/2018-1</t>
  </si>
  <si>
    <t xml:space="preserve"> 22.02.2019 г.</t>
  </si>
  <si>
    <t xml:space="preserve">Постановление №784 от 22.02.2019 г.</t>
  </si>
  <si>
    <t xml:space="preserve">64:38:080303:167-64/001/2018-1 от 30.11.2018</t>
  </si>
  <si>
    <t xml:space="preserve">64/38/120121/75</t>
  </si>
  <si>
    <t xml:space="preserve">с. Липовка</t>
  </si>
  <si>
    <t xml:space="preserve">ул. Октябрьская, 18а</t>
  </si>
  <si>
    <t xml:space="preserve">64:38:120121:75</t>
  </si>
  <si>
    <t xml:space="preserve">64:38:120121:75-64/017/2018-1</t>
  </si>
  <si>
    <t xml:space="preserve">64:38:120121:75-64/017/2018-1 от 17.12.2018</t>
  </si>
  <si>
    <t xml:space="preserve">64/38/203704/605</t>
  </si>
  <si>
    <t xml:space="preserve">пер. Степной, з/у №7</t>
  </si>
  <si>
    <t xml:space="preserve">64:38:203704:605</t>
  </si>
  <si>
    <t xml:space="preserve">64:38:203704:605-64/001/2019-1</t>
  </si>
  <si>
    <t xml:space="preserve">64:38:203704:605-64/001/2019-1 от 15.10.2019 г.</t>
  </si>
  <si>
    <t xml:space="preserve">Всего по оперативному управлению</t>
  </si>
  <si>
    <t xml:space="preserve">Казна</t>
  </si>
  <si>
    <t xml:space="preserve">63650440-0-0006</t>
  </si>
  <si>
    <t xml:space="preserve">Нежилое здание</t>
  </si>
  <si>
    <t xml:space="preserve">ул.Овражная, д.1</t>
  </si>
  <si>
    <t xml:space="preserve">64/38/120101/545</t>
  </si>
  <si>
    <t xml:space="preserve">64-64-47/134/2011-487</t>
  </si>
  <si>
    <t xml:space="preserve">63650440-0-0007</t>
  </si>
  <si>
    <t xml:space="preserve">Нежилое здание школы</t>
  </si>
  <si>
    <t xml:space="preserve">ул.Мира 65а, литер А.а.</t>
  </si>
  <si>
    <t xml:space="preserve">64/38/090103/155</t>
  </si>
  <si>
    <t xml:space="preserve">636-р</t>
  </si>
  <si>
    <t xml:space="preserve">63650440-0-0008</t>
  </si>
  <si>
    <t xml:space="preserve">Нежилое здание Гараж</t>
  </si>
  <si>
    <t xml:space="preserve">ул.Мира 65а, литер Г</t>
  </si>
  <si>
    <t xml:space="preserve">64/38/090101/48</t>
  </si>
  <si>
    <t xml:space="preserve">63650440-0-0009</t>
  </si>
  <si>
    <t xml:space="preserve">Нежилое здание Склад</t>
  </si>
  <si>
    <t xml:space="preserve">ул.Мира 65а, литер С</t>
  </si>
  <si>
    <t xml:space="preserve">64/38/090101/47</t>
  </si>
  <si>
    <t xml:space="preserve">63650440-0-0010</t>
  </si>
  <si>
    <t xml:space="preserve">Нежилое здание (учебный корпус)</t>
  </si>
  <si>
    <t xml:space="preserve">ул. Свободы, 3, лит.Ббб1</t>
  </si>
  <si>
    <t xml:space="preserve">64/38/090147/170</t>
  </si>
  <si>
    <t xml:space="preserve">22.03.2018</t>
  </si>
  <si>
    <t xml:space="preserve">17</t>
  </si>
  <si>
    <t xml:space="preserve">63650440-0-0011</t>
  </si>
  <si>
    <t xml:space="preserve">Нежилое здание гаража</t>
  </si>
  <si>
    <t xml:space="preserve">район бывшего МТФ</t>
  </si>
  <si>
    <t xml:space="preserve">64/38/000000/3272</t>
  </si>
  <si>
    <t xml:space="preserve">81/17, 131/11-03,143/27</t>
  </si>
  <si>
    <t xml:space="preserve">63650440-0-0012</t>
  </si>
  <si>
    <t xml:space="preserve">ул.Советская, д.98</t>
  </si>
  <si>
    <t xml:space="preserve">64/38/080141/55</t>
  </si>
  <si>
    <t xml:space="preserve">Жилой дом </t>
  </si>
  <si>
    <t xml:space="preserve">ВЧ</t>
  </si>
  <si>
    <t xml:space="preserve">приказ зам.министерства обороны РФ№102</t>
  </si>
  <si>
    <t xml:space="preserve">23.06.2017 г.</t>
  </si>
  <si>
    <t xml:space="preserve">Распоряжение АКМО №35а от 23.06.2017 г.</t>
  </si>
  <si>
    <t xml:space="preserve">63650440-1-0014</t>
  </si>
  <si>
    <t xml:space="preserve">ул.6, д.2</t>
  </si>
  <si>
    <t xml:space="preserve">64:38:120401:458</t>
  </si>
  <si>
    <t xml:space="preserve">2-1239(1)/2012</t>
  </si>
  <si>
    <t xml:space="preserve">63650440-1-0015</t>
  </si>
  <si>
    <t xml:space="preserve">ул.6, д.4</t>
  </si>
  <si>
    <t xml:space="preserve">64/38/120401/459</t>
  </si>
  <si>
    <t xml:space="preserve">63650440-1-0016</t>
  </si>
  <si>
    <t xml:space="preserve">ул.6, д.6</t>
  </si>
  <si>
    <t xml:space="preserve">64/38/120401/465</t>
  </si>
  <si>
    <t xml:space="preserve">63650440-1-0017</t>
  </si>
  <si>
    <t xml:space="preserve">ул.6, д.8</t>
  </si>
  <si>
    <t xml:space="preserve">64/38/120401/467</t>
  </si>
  <si>
    <t xml:space="preserve">63650440-1-0018</t>
  </si>
  <si>
    <t xml:space="preserve">ул.6, д10</t>
  </si>
  <si>
    <t xml:space="preserve">64/38/120401/464</t>
  </si>
  <si>
    <t xml:space="preserve">63650440-1-0019</t>
  </si>
  <si>
    <t xml:space="preserve">ул.5, д.4</t>
  </si>
  <si>
    <t xml:space="preserve">64/38/081501/1095</t>
  </si>
  <si>
    <t xml:space="preserve">63650440-1-0020</t>
  </si>
  <si>
    <t xml:space="preserve">ул.5, д.5</t>
  </si>
  <si>
    <t xml:space="preserve">64/38/081501/1092</t>
  </si>
  <si>
    <t xml:space="preserve">63650440-1-0021</t>
  </si>
  <si>
    <t xml:space="preserve">ул.5, д.6</t>
  </si>
  <si>
    <t xml:space="preserve">64/38/081501/1093</t>
  </si>
  <si>
    <t xml:space="preserve">63650440-1-0022</t>
  </si>
  <si>
    <t xml:space="preserve">ул.5, д.7</t>
  </si>
  <si>
    <t xml:space="preserve">64/38/081501/1091</t>
  </si>
  <si>
    <t xml:space="preserve">63650440-1-0023</t>
  </si>
  <si>
    <t xml:space="preserve">ул.5, д.8</t>
  </si>
  <si>
    <t xml:space="preserve">64/38/081501/1094</t>
  </si>
  <si>
    <t xml:space="preserve">63650440-1-0024</t>
  </si>
  <si>
    <t xml:space="preserve">Жилая квартира</t>
  </si>
  <si>
    <t xml:space="preserve">с.Генеральское </t>
  </si>
  <si>
    <t xml:space="preserve">ул. Московская д.123 /2 кв 13</t>
  </si>
  <si>
    <t xml:space="preserve">64/38/080328/152</t>
  </si>
  <si>
    <t xml:space="preserve">64-64-60/114/2009-161</t>
  </si>
  <si>
    <t xml:space="preserve">63650440-1-0025</t>
  </si>
  <si>
    <t xml:space="preserve">ул. Московская д.123 кв.48</t>
  </si>
  <si>
    <t xml:space="preserve">64/38/080328/279</t>
  </si>
  <si>
    <t xml:space="preserve">63650440-1-0026</t>
  </si>
  <si>
    <t xml:space="preserve">Жилой дом</t>
  </si>
  <si>
    <t xml:space="preserve">ул.Молодежная д.4</t>
  </si>
  <si>
    <t xml:space="preserve">64/38/090149/141</t>
  </si>
  <si>
    <t xml:space="preserve">23.03.2018</t>
  </si>
  <si>
    <t xml:space="preserve">20</t>
  </si>
  <si>
    <t xml:space="preserve">Вощенчук О.В.</t>
  </si>
  <si>
    <t xml:space="preserve">63650440-1-0027</t>
  </si>
  <si>
    <t xml:space="preserve">ул. Степная д.44/2</t>
  </si>
  <si>
    <t xml:space="preserve">64/38/000000/607</t>
  </si>
  <si>
    <t xml:space="preserve">63650440-1-0028</t>
  </si>
  <si>
    <t xml:space="preserve">с.Осиновка </t>
  </si>
  <si>
    <t xml:space="preserve"> улица 1 д.1 кв.2</t>
  </si>
  <si>
    <t xml:space="preserve">64/38/120401/498</t>
  </si>
  <si>
    <t xml:space="preserve">с.Осиновка  </t>
  </si>
  <si>
    <t xml:space="preserve">улица 1 д.11 кв.2</t>
  </si>
  <si>
    <t xml:space="preserve">64/38/120401/297</t>
  </si>
  <si>
    <t xml:space="preserve">27.02.2015</t>
  </si>
  <si>
    <t xml:space="preserve">Договор приватизации №9 от 27.02.2015 г.</t>
  </si>
  <si>
    <t xml:space="preserve">Мухтарова М.</t>
  </si>
  <si>
    <t xml:space="preserve">улица 1 д.11 кв.4</t>
  </si>
  <si>
    <t xml:space="preserve">64/38/120401/485</t>
  </si>
  <si>
    <t xml:space="preserve">29.04.2016</t>
  </si>
  <si>
    <t xml:space="preserve">64-64/017-64/017/046/2016-255</t>
  </si>
  <si>
    <t xml:space="preserve">Фадеева В.А., Кожева Р.Н.</t>
  </si>
  <si>
    <t xml:space="preserve">63650440-1-0029</t>
  </si>
  <si>
    <t xml:space="preserve">улица 1 д.13  кв.3</t>
  </si>
  <si>
    <t xml:space="preserve">64/38/120401/479</t>
  </si>
  <si>
    <t xml:space="preserve">63650440-1-0030</t>
  </si>
  <si>
    <t xml:space="preserve">улица 1 д.14  кв.4</t>
  </si>
  <si>
    <t xml:space="preserve">64/38/120401/473</t>
  </si>
  <si>
    <t xml:space="preserve">63650440-1-0031</t>
  </si>
  <si>
    <t xml:space="preserve">улица 1 д.16  кв.1</t>
  </si>
  <si>
    <t xml:space="preserve">64/38/120401/492</t>
  </si>
  <si>
    <t xml:space="preserve">02.12.2019</t>
  </si>
  <si>
    <t xml:space="preserve">Распоряжение №68 от 02.12.2019 г.</t>
  </si>
  <si>
    <t xml:space="preserve">Пошехонова О.В.</t>
  </si>
  <si>
    <t xml:space="preserve">улица 1 д.17  кв.3</t>
  </si>
  <si>
    <t xml:space="preserve">64/38/120401/292</t>
  </si>
  <si>
    <t xml:space="preserve">10.02.2016</t>
  </si>
  <si>
    <t xml:space="preserve">№11 от 22.01.2016</t>
  </si>
  <si>
    <t xml:space="preserve">Кабазова К.А., Кабазова А.Р., Кабазов Т.Р.</t>
  </si>
  <si>
    <t xml:space="preserve">63650440-1-0032</t>
  </si>
  <si>
    <t xml:space="preserve">улица 1 д.18  кв.1</t>
  </si>
  <si>
    <t xml:space="preserve">64/38/120401/474</t>
  </si>
  <si>
    <t xml:space="preserve">улица 1 д.18 кв.2</t>
  </si>
  <si>
    <t xml:space="preserve">64/38/120401/350</t>
  </si>
  <si>
    <t xml:space="preserve">16.01.2017</t>
  </si>
  <si>
    <t xml:space="preserve">64/38/120401/360-64/017/2017-2</t>
  </si>
  <si>
    <t xml:space="preserve">Масолов С.В.</t>
  </si>
  <si>
    <t xml:space="preserve">63650440-1-0034</t>
  </si>
  <si>
    <t xml:space="preserve">улица 1 д.19 кв.1</t>
  </si>
  <si>
    <t xml:space="preserve">64/38/120401/355</t>
  </si>
  <si>
    <t xml:space="preserve">63650440-1-0035</t>
  </si>
  <si>
    <t xml:space="preserve">улица 1 д.19 кв.2</t>
  </si>
  <si>
    <t xml:space="preserve">64/38/120401/491</t>
  </si>
  <si>
    <t xml:space="preserve">63650440-1-0036</t>
  </si>
  <si>
    <t xml:space="preserve">улица 1 д.23 кв.3</t>
  </si>
  <si>
    <t xml:space="preserve">64/38/120401/499</t>
  </si>
  <si>
    <t xml:space="preserve">63650440-1-0037</t>
  </si>
  <si>
    <t xml:space="preserve">улица 1 д.3 кв.3</t>
  </si>
  <si>
    <t xml:space="preserve">64/38/120401/315</t>
  </si>
  <si>
    <t xml:space="preserve">63650440-1-0038</t>
  </si>
  <si>
    <t xml:space="preserve">улица 1 д.4 кв.2</t>
  </si>
  <si>
    <t xml:space="preserve">64/38/120401/472</t>
  </si>
  <si>
    <t xml:space="preserve">63650440-1-0039</t>
  </si>
  <si>
    <t xml:space="preserve">улица 1 д.4 кв.3</t>
  </si>
  <si>
    <t xml:space="preserve">64:38:120401:305</t>
  </si>
  <si>
    <t xml:space="preserve">улица 1 д.4 кв.4</t>
  </si>
  <si>
    <t xml:space="preserve">64/38/120401/291</t>
  </si>
  <si>
    <t xml:space="preserve">10.07.2015</t>
  </si>
  <si>
    <t xml:space="preserve">Договор приватизации №10 от 10.07.2015 г.</t>
  </si>
  <si>
    <t xml:space="preserve">Цыцульникова О.Н.</t>
  </si>
  <si>
    <t xml:space="preserve">63650440-1-0040</t>
  </si>
  <si>
    <t xml:space="preserve">улица 1 д.7 кв.2</t>
  </si>
  <si>
    <t xml:space="preserve">64/38/120401/335</t>
  </si>
  <si>
    <t xml:space="preserve">63650440-1-0041</t>
  </si>
  <si>
    <t xml:space="preserve">улица 1 д.7 кв.4</t>
  </si>
  <si>
    <t xml:space="preserve">64/38/120401/480</t>
  </si>
  <si>
    <t xml:space="preserve">улица 1 д.8 кв.1</t>
  </si>
  <si>
    <t xml:space="preserve">64/38/120401/339</t>
  </si>
  <si>
    <t xml:space="preserve">10.12.2014</t>
  </si>
  <si>
    <t xml:space="preserve">Договор приватизации №6 от 10.12.2014 г.</t>
  </si>
  <si>
    <t xml:space="preserve">Байгузина О.Р.</t>
  </si>
  <si>
    <t xml:space="preserve">63650440-1-0042</t>
  </si>
  <si>
    <t xml:space="preserve">улица 1 д.8 кв.2</t>
  </si>
  <si>
    <t xml:space="preserve">64/38/120401/495</t>
  </si>
  <si>
    <t xml:space="preserve">п.Взлетный </t>
  </si>
  <si>
    <t xml:space="preserve">ул.Ленина д.30 кв.11, ком.1</t>
  </si>
  <si>
    <t xml:space="preserve">64/38/070101/325</t>
  </si>
  <si>
    <t xml:space="preserve">09.12.2016</t>
  </si>
  <si>
    <t xml:space="preserve">64-64/017-64/017/140/2016-107</t>
  </si>
  <si>
    <t xml:space="preserve">Давыдова Е.В., </t>
  </si>
  <si>
    <t xml:space="preserve">63650440-1-0044</t>
  </si>
  <si>
    <t xml:space="preserve">ул.Ленина д.30 кв.19</t>
  </si>
  <si>
    <t xml:space="preserve">64/38/070101/146</t>
  </si>
  <si>
    <t xml:space="preserve">ул.Ленина д.30 кв.5</t>
  </si>
  <si>
    <t xml:space="preserve">03.04.2015</t>
  </si>
  <si>
    <t xml:space="preserve">Договор приватизации №б/н от 03.04.2015 г.</t>
  </si>
  <si>
    <t xml:space="preserve">Султанов Ю.М,</t>
  </si>
  <si>
    <t xml:space="preserve">Жилое здание (общежитие)</t>
  </si>
  <si>
    <t xml:space="preserve">с. Красный Яр</t>
  </si>
  <si>
    <t xml:space="preserve">ул. Свободы д. 3</t>
  </si>
  <si>
    <t xml:space="preserve">64/38/090147/268</t>
  </si>
  <si>
    <t xml:space="preserve">18.01.2016</t>
  </si>
  <si>
    <t xml:space="preserve">переведен в мкд</t>
  </si>
  <si>
    <t xml:space="preserve">63650440-1-0045</t>
  </si>
  <si>
    <t xml:space="preserve">ул.Интернациональная, д.30, кв.3</t>
  </si>
  <si>
    <t xml:space="preserve">64/38/090125/109</t>
  </si>
  <si>
    <t xml:space="preserve">899/73-03</t>
  </si>
  <si>
    <t xml:space="preserve">63650440-0-0046</t>
  </si>
  <si>
    <t xml:space="preserve">Нежилое помещение</t>
  </si>
  <si>
    <t xml:space="preserve">ул.Кирова, д.41</t>
  </si>
  <si>
    <t xml:space="preserve">64/38/090250/389</t>
  </si>
  <si>
    <t xml:space="preserve">64-64/017-64/017/017/2015-262/2</t>
  </si>
  <si>
    <t xml:space="preserve">Договор безвозмездного пользования №б/н от 18.09.2015 года</t>
  </si>
  <si>
    <t xml:space="preserve">63650440-1-0047</t>
  </si>
  <si>
    <t xml:space="preserve">Квартира</t>
  </si>
  <si>
    <t xml:space="preserve">с.Красный Яр, ул.Свободы, д.3</t>
  </si>
  <si>
    <t xml:space="preserve"> кв4</t>
  </si>
  <si>
    <t xml:space="preserve">64/38/090147/361</t>
  </si>
  <si>
    <t xml:space="preserve">10.10.2019</t>
  </si>
  <si>
    <t xml:space="preserve">Распоряжение №57 от 10.10.2019</t>
  </si>
  <si>
    <t xml:space="preserve">Сидорова Е.В.</t>
  </si>
  <si>
    <t xml:space="preserve">63650440-1-0048</t>
  </si>
  <si>
    <t xml:space="preserve">кв.7</t>
  </si>
  <si>
    <t xml:space="preserve">64/38/090147/360</t>
  </si>
  <si>
    <t xml:space="preserve">63650440-1-0049</t>
  </si>
  <si>
    <t xml:space="preserve">кв.8</t>
  </si>
  <si>
    <t xml:space="preserve">64/38/090147/340</t>
  </si>
  <si>
    <t xml:space="preserve">63650440-1-0050</t>
  </si>
  <si>
    <t xml:space="preserve">кв.9</t>
  </si>
  <si>
    <t xml:space="preserve">64/38/090147/341</t>
  </si>
  <si>
    <t xml:space="preserve">63650440-1-0051</t>
  </si>
  <si>
    <t xml:space="preserve">кв.10</t>
  </si>
  <si>
    <t xml:space="preserve">64/38/090147/359</t>
  </si>
  <si>
    <t xml:space="preserve">63650440-1-0052</t>
  </si>
  <si>
    <t xml:space="preserve">кв.12</t>
  </si>
  <si>
    <t xml:space="preserve">64/38/090147/376</t>
  </si>
  <si>
    <t xml:space="preserve">63650440-1-0053</t>
  </si>
  <si>
    <t xml:space="preserve">кв.13</t>
  </si>
  <si>
    <t xml:space="preserve">64/38/090147/342</t>
  </si>
  <si>
    <t xml:space="preserve">63650440-1-0054</t>
  </si>
  <si>
    <t xml:space="preserve">кв.14</t>
  </si>
  <si>
    <t xml:space="preserve">64/38/090147/377</t>
  </si>
  <si>
    <t xml:space="preserve">63650440-1-0055</t>
  </si>
  <si>
    <t xml:space="preserve">кв.15</t>
  </si>
  <si>
    <t xml:space="preserve">64/38/090147/375</t>
  </si>
  <si>
    <t xml:space="preserve">02.03.2018</t>
  </si>
  <si>
    <t xml:space="preserve">14</t>
  </si>
  <si>
    <t xml:space="preserve">Рековский</t>
  </si>
  <si>
    <t xml:space="preserve">63650440-1-0056</t>
  </si>
  <si>
    <t xml:space="preserve">кв.18</t>
  </si>
  <si>
    <t xml:space="preserve">64/38/090147/379</t>
  </si>
  <si>
    <t xml:space="preserve">63650440-1-0057</t>
  </si>
  <si>
    <t xml:space="preserve">кв.19</t>
  </si>
  <si>
    <t xml:space="preserve">64/38/090147/354</t>
  </si>
  <si>
    <t xml:space="preserve">63650440-1-0058</t>
  </si>
  <si>
    <t xml:space="preserve">кв.20</t>
  </si>
  <si>
    <t xml:space="preserve">64/38/090147/363</t>
  </si>
  <si>
    <t xml:space="preserve">63650440-1-0059</t>
  </si>
  <si>
    <t xml:space="preserve">кв.21</t>
  </si>
  <si>
    <t xml:space="preserve">64/38/090147/364</t>
  </si>
  <si>
    <t xml:space="preserve">63650440-1-0060</t>
  </si>
  <si>
    <t xml:space="preserve">кв.22</t>
  </si>
  <si>
    <t xml:space="preserve">64/38/090147/365</t>
  </si>
  <si>
    <t xml:space="preserve">кв.24</t>
  </si>
  <si>
    <t xml:space="preserve">64/38/090147/362</t>
  </si>
  <si>
    <t xml:space="preserve">26.10.2016</t>
  </si>
  <si>
    <t xml:space="preserve">64-64/017-64/017/1092016-355</t>
  </si>
  <si>
    <t xml:space="preserve">Чупрына А.Н., В.И., Кауфман К.В.</t>
  </si>
  <si>
    <t xml:space="preserve">63650440-1-0062</t>
  </si>
  <si>
    <t xml:space="preserve">кв.26</t>
  </si>
  <si>
    <t xml:space="preserve">64/38/090147/374</t>
  </si>
  <si>
    <t xml:space="preserve">63650440-1-0063</t>
  </si>
  <si>
    <t xml:space="preserve">кв.27</t>
  </si>
  <si>
    <t xml:space="preserve">64/38/090147/355</t>
  </si>
  <si>
    <t xml:space="preserve">63650440-1-0064</t>
  </si>
  <si>
    <t xml:space="preserve">кв.28</t>
  </si>
  <si>
    <t xml:space="preserve">64/38/090147/366</t>
  </si>
  <si>
    <t xml:space="preserve">63650440-1-0065</t>
  </si>
  <si>
    <t xml:space="preserve">кв.29</t>
  </si>
  <si>
    <t xml:space="preserve">64/38/090147/356</t>
  </si>
  <si>
    <t xml:space="preserve">63650440-1-0066</t>
  </si>
  <si>
    <t xml:space="preserve">кв.32</t>
  </si>
  <si>
    <t xml:space="preserve">64/38/090147/367</t>
  </si>
  <si>
    <t xml:space="preserve">63650440-1-0067</t>
  </si>
  <si>
    <t xml:space="preserve">кв.33</t>
  </si>
  <si>
    <t xml:space="preserve">64/38/090147/347</t>
  </si>
  <si>
    <t xml:space="preserve">63650440-1-0068</t>
  </si>
  <si>
    <t xml:space="preserve">кв.34</t>
  </si>
  <si>
    <t xml:space="preserve">64/38/090147/368</t>
  </si>
  <si>
    <t xml:space="preserve">63650440-1-0069</t>
  </si>
  <si>
    <t xml:space="preserve">кв.35</t>
  </si>
  <si>
    <t xml:space="preserve">64/38/090147/369</t>
  </si>
  <si>
    <t xml:space="preserve">63650440-1-0070</t>
  </si>
  <si>
    <t xml:space="preserve">кв.36</t>
  </si>
  <si>
    <t xml:space="preserve">64/38/090147/343</t>
  </si>
  <si>
    <t xml:space="preserve">63650440-1-0071</t>
  </si>
  <si>
    <t xml:space="preserve">кв.37</t>
  </si>
  <si>
    <t xml:space="preserve">64/38/090147/348</t>
  </si>
  <si>
    <t xml:space="preserve">10.10.2019 г.</t>
  </si>
  <si>
    <t xml:space="preserve">Перегудова  А.И.</t>
  </si>
  <si>
    <t xml:space="preserve">63650440-1-0072</t>
  </si>
  <si>
    <t xml:space="preserve">кв.38</t>
  </si>
  <si>
    <t xml:space="preserve">64/38/090147/349</t>
  </si>
  <si>
    <t xml:space="preserve">63650440-1-0073</t>
  </si>
  <si>
    <t xml:space="preserve">кв.40</t>
  </si>
  <si>
    <t xml:space="preserve">64/38/090147/370</t>
  </si>
  <si>
    <t xml:space="preserve">63650440-1-0074</t>
  </si>
  <si>
    <t xml:space="preserve">кв.41</t>
  </si>
  <si>
    <t xml:space="preserve">64/38/090147/351</t>
  </si>
  <si>
    <t xml:space="preserve">кв.43</t>
  </si>
  <si>
    <t xml:space="preserve">64/38/090147/352</t>
  </si>
  <si>
    <t xml:space="preserve">14.12.2018 г.</t>
  </si>
  <si>
    <t xml:space="preserve">Распоряжение №59 от 14.12.2018</t>
  </si>
  <si>
    <t xml:space="preserve">Филина Л.Н.</t>
  </si>
  <si>
    <t xml:space="preserve">63650440-1-0076</t>
  </si>
  <si>
    <t xml:space="preserve">кв.46</t>
  </si>
  <si>
    <t xml:space="preserve">64/38/090147/345</t>
  </si>
  <si>
    <t xml:space="preserve">14.08.2019 г.</t>
  </si>
  <si>
    <t xml:space="preserve">Распоряжение №48 от 14.08.2019 г.</t>
  </si>
  <si>
    <t xml:space="preserve">Ковылова Т.А.</t>
  </si>
  <si>
    <t xml:space="preserve">63650440-1-0077</t>
  </si>
  <si>
    <t xml:space="preserve">кв.47</t>
  </si>
  <si>
    <t xml:space="preserve">64/38/090147/346</t>
  </si>
  <si>
    <t xml:space="preserve">63650440-1-0078</t>
  </si>
  <si>
    <t xml:space="preserve">кв.48</t>
  </si>
  <si>
    <t xml:space="preserve">64/38/090147/344</t>
  </si>
  <si>
    <t xml:space="preserve">63650440-1-0079</t>
  </si>
  <si>
    <t xml:space="preserve">Комната</t>
  </si>
  <si>
    <t xml:space="preserve">к.1</t>
  </si>
  <si>
    <t xml:space="preserve">64/38/090147/326</t>
  </si>
  <si>
    <t xml:space="preserve">63650440-1-0080</t>
  </si>
  <si>
    <t xml:space="preserve">к.6</t>
  </si>
  <si>
    <t xml:space="preserve">64/38/090147/329</t>
  </si>
  <si>
    <t xml:space="preserve">63650440-1-0081</t>
  </si>
  <si>
    <t xml:space="preserve">к.16</t>
  </si>
  <si>
    <t xml:space="preserve">64/38/090147/327</t>
  </si>
  <si>
    <t xml:space="preserve">Макаров С.С.</t>
  </si>
  <si>
    <t xml:space="preserve">63650440-1-0082</t>
  </si>
  <si>
    <t xml:space="preserve">к.17</t>
  </si>
  <si>
    <t xml:space="preserve">64/38/090147/328</t>
  </si>
  <si>
    <t xml:space="preserve">63650440-1-0083</t>
  </si>
  <si>
    <t xml:space="preserve">к.25</t>
  </si>
  <si>
    <t xml:space="preserve">64/38/090147/325</t>
  </si>
  <si>
    <t xml:space="preserve">к.31</t>
  </si>
  <si>
    <t xml:space="preserve">64/38/090147/332</t>
  </si>
  <si>
    <t xml:space="preserve">14.12.2018</t>
  </si>
  <si>
    <t xml:space="preserve">63650440-1-0085</t>
  </si>
  <si>
    <t xml:space="preserve">к.30</t>
  </si>
  <si>
    <t xml:space="preserve">64/38/090147/335</t>
  </si>
  <si>
    <t xml:space="preserve">63650440-1-0086</t>
  </si>
  <si>
    <t xml:space="preserve">к.39</t>
  </si>
  <si>
    <t xml:space="preserve">64/38/090147/330</t>
  </si>
  <si>
    <t xml:space="preserve">63650440-1-0087</t>
  </si>
  <si>
    <t xml:space="preserve">к.44</t>
  </si>
  <si>
    <t xml:space="preserve">64/38/090147/333</t>
  </si>
  <si>
    <t xml:space="preserve">63650440-1-0088</t>
  </si>
  <si>
    <t xml:space="preserve">к.45</t>
  </si>
  <si>
    <t xml:space="preserve">64/38/090147/334</t>
  </si>
  <si>
    <t xml:space="preserve">кв.2</t>
  </si>
  <si>
    <t xml:space="preserve">64/38/090147/378</t>
  </si>
  <si>
    <t xml:space="preserve">01.03.2016</t>
  </si>
  <si>
    <t xml:space="preserve">64-64/017-64/017/012/2016-412/2</t>
  </si>
  <si>
    <t xml:space="preserve">Мустафаева Л.Э., Мустафаев М.М.</t>
  </si>
  <si>
    <t xml:space="preserve">кв.5</t>
  </si>
  <si>
    <t xml:space="preserve">64/38/090147/358</t>
  </si>
  <si>
    <t xml:space="preserve">64-64/017-64/017/012/2016-408/2</t>
  </si>
  <si>
    <t xml:space="preserve">Яшина Л.Л.</t>
  </si>
  <si>
    <t xml:space="preserve">кв.3</t>
  </si>
  <si>
    <t xml:space="preserve">64/38/090147/357</t>
  </si>
  <si>
    <t xml:space="preserve">64-64/017-64/017/012/2016-402/2</t>
  </si>
  <si>
    <t xml:space="preserve">Логвин П.В., Логвина Н.А.</t>
  </si>
  <si>
    <t xml:space="preserve">кв.23</t>
  </si>
  <si>
    <t xml:space="preserve">64/38/090147/371</t>
  </si>
  <si>
    <t xml:space="preserve">04.04.2016</t>
  </si>
  <si>
    <t xml:space="preserve">64-64/017-64/017/032/2016-462/2</t>
  </si>
  <si>
    <t xml:space="preserve">Самохвалова О.А., Самохвалов А.Е.</t>
  </si>
  <si>
    <t xml:space="preserve">кв.42</t>
  </si>
  <si>
    <t xml:space="preserve">64/38/090147/350</t>
  </si>
  <si>
    <t xml:space="preserve">30.06.2016</t>
  </si>
  <si>
    <t xml:space="preserve">64-64/017/64/017/066/2016-312/2</t>
  </si>
  <si>
    <t xml:space="preserve">Конопелько О.Г.</t>
  </si>
  <si>
    <t xml:space="preserve">к.11</t>
  </si>
  <si>
    <t xml:space="preserve">64/38/090147/331</t>
  </si>
  <si>
    <t xml:space="preserve">64-64/017-64/017/012/2016-394/2</t>
  </si>
  <si>
    <t xml:space="preserve">Хохлова Д.</t>
  </si>
  <si>
    <t xml:space="preserve">63650440-0-0091</t>
  </si>
  <si>
    <t xml:space="preserve">пом.1</t>
  </si>
  <si>
    <t xml:space="preserve">64/38/090147/372</t>
  </si>
  <si>
    <t xml:space="preserve">63650440-0-0092</t>
  </si>
  <si>
    <t xml:space="preserve">пом.2</t>
  </si>
  <si>
    <t xml:space="preserve">64/38/090147/353</t>
  </si>
  <si>
    <t xml:space="preserve">63650440-0-0093</t>
  </si>
  <si>
    <t xml:space="preserve">пом.3</t>
  </si>
  <si>
    <t xml:space="preserve">64/38/090147/373</t>
  </si>
  <si>
    <t xml:space="preserve">Нежилое здание </t>
  </si>
  <si>
    <t xml:space="preserve">с.Генеральское, ул.Московская</t>
  </si>
  <si>
    <t xml:space="preserve">д.70</t>
  </si>
  <si>
    <t xml:space="preserve">64/38/080353/263</t>
  </si>
  <si>
    <t xml:space="preserve">№2-1-5506/2016</t>
  </si>
  <si>
    <t xml:space="preserve">26.06.2017</t>
  </si>
  <si>
    <t xml:space="preserve">Распоряжение администрации Красноярского муниципального образования №36а</t>
  </si>
  <si>
    <t xml:space="preserve">63650440-0-0095</t>
  </si>
  <si>
    <t xml:space="preserve">ул. Свободы, д.3</t>
  </si>
  <si>
    <t xml:space="preserve">64/38/090147/177</t>
  </si>
  <si>
    <t xml:space="preserve">63650440-0-0096</t>
  </si>
  <si>
    <t xml:space="preserve">64/38/090147/277</t>
  </si>
  <si>
    <t xml:space="preserve">Списано</t>
  </si>
  <si>
    <t xml:space="preserve">63650440-0-0097</t>
  </si>
  <si>
    <t xml:space="preserve">64/38/090147/294</t>
  </si>
  <si>
    <t xml:space="preserve">63650440-0-0098</t>
  </si>
  <si>
    <t xml:space="preserve">64/38/090147/176</t>
  </si>
  <si>
    <t xml:space="preserve">63650440-0-0099</t>
  </si>
  <si>
    <t xml:space="preserve">64/38/090147/269</t>
  </si>
  <si>
    <t xml:space="preserve">63650440-0-0100</t>
  </si>
  <si>
    <t xml:space="preserve">64/38/090147/174</t>
  </si>
  <si>
    <t xml:space="preserve">63650440-0-0101</t>
  </si>
  <si>
    <t xml:space="preserve">64/38/090147/172</t>
  </si>
  <si>
    <t xml:space="preserve">63650440-0-0103</t>
  </si>
  <si>
    <t xml:space="preserve">ул. Новая, д.41</t>
  </si>
  <si>
    <t xml:space="preserve">64/38/080301/401</t>
  </si>
  <si>
    <t xml:space="preserve">№2-1-518/2018</t>
  </si>
  <si>
    <t xml:space="preserve">64:38:080301:401-64/001/2018-2 от 16.03.2018</t>
  </si>
  <si>
    <t xml:space="preserve">63650440-0-0104</t>
  </si>
  <si>
    <t xml:space="preserve">ул. Гагарина, д. 10а</t>
  </si>
  <si>
    <t xml:space="preserve">64/38/090119/310</t>
  </si>
  <si>
    <t xml:space="preserve">64:38:090119:310-64/001/2018-2 от 19.03.2018</t>
  </si>
  <si>
    <t xml:space="preserve">63650440-0-0105</t>
  </si>
  <si>
    <t xml:space="preserve">64/38/070118/139</t>
  </si>
  <si>
    <t xml:space="preserve">№64:38:070118:139-64/001/2019-1</t>
  </si>
  <si>
    <t xml:space="preserve">63650440-0-0106</t>
  </si>
  <si>
    <t xml:space="preserve">63650440-С-0001</t>
  </si>
  <si>
    <t xml:space="preserve">Обелиск "Погибшему комсомольцу" с.Старицкое</t>
  </si>
  <si>
    <t xml:space="preserve">район МОУ СОШ, ул.Центральная, 13</t>
  </si>
  <si>
    <t xml:space="preserve">64/38/110214/74</t>
  </si>
  <si>
    <t xml:space="preserve">62/13</t>
  </si>
  <si>
    <t xml:space="preserve">63650440-С-0002</t>
  </si>
  <si>
    <t xml:space="preserve">Памятник погибшим в годы ВОВ и мемориальная доска с.Генеральское</t>
  </si>
  <si>
    <t xml:space="preserve">на территории ДК, ул.Московская, 67</t>
  </si>
  <si>
    <t xml:space="preserve">64/38/080325/174</t>
  </si>
  <si>
    <t xml:space="preserve">63650440-С-0003</t>
  </si>
  <si>
    <t xml:space="preserve">Памятник погибшим в годы ВОВ с.Красный Яр</t>
  </si>
  <si>
    <t xml:space="preserve">район ДК, ул.Мира, 98</t>
  </si>
  <si>
    <t xml:space="preserve">64/38/090133/255</t>
  </si>
  <si>
    <t xml:space="preserve">63650440-С-0004</t>
  </si>
  <si>
    <t xml:space="preserve">Памятник погибшим в годы ВОВ с.Шумейка</t>
  </si>
  <si>
    <t xml:space="preserve">район ДК по ул.Советская, 96</t>
  </si>
  <si>
    <t xml:space="preserve">64/38/080129/53</t>
  </si>
  <si>
    <t xml:space="preserve">63650440-0-0107</t>
  </si>
  <si>
    <t xml:space="preserve">Церковь</t>
  </si>
  <si>
    <t xml:space="preserve">64/38/120126/213</t>
  </si>
  <si>
    <t xml:space="preserve">№64:38:120126:213-64/017/2019-3</t>
  </si>
  <si>
    <t xml:space="preserve">№64:38:120126:213-64/017/2019-3 от 07.10.2019</t>
  </si>
  <si>
    <t xml:space="preserve">63650440-0-0108</t>
  </si>
  <si>
    <t xml:space="preserve">Жилое помещение</t>
  </si>
  <si>
    <t xml:space="preserve">с. Усть-Караман</t>
  </si>
  <si>
    <t xml:space="preserve">ул. Школьная, д. 25А, кв. 1</t>
  </si>
  <si>
    <t xml:space="preserve">64/38/110108/195</t>
  </si>
  <si>
    <t xml:space="preserve">№64:38:110108:195-64/017/2019-3</t>
  </si>
  <si>
    <t xml:space="preserve">№64:38:110108:195-64/017/2019-3 от 09.10.2019</t>
  </si>
  <si>
    <t xml:space="preserve">63650440-0-0109</t>
  </si>
  <si>
    <t xml:space="preserve">ул. Свободы д. 3е Трансф подст</t>
  </si>
  <si>
    <t xml:space="preserve">64/38/090147/392</t>
  </si>
  <si>
    <t xml:space="preserve">№64:38:090147:392-64/017/2019-3</t>
  </si>
  <si>
    <t xml:space="preserve">№64:38:090147:392-64/017/2019-3 от 23.07.2019</t>
  </si>
  <si>
    <t xml:space="preserve">63650440-0-0110</t>
  </si>
  <si>
    <t xml:space="preserve">с. Подстепное</t>
  </si>
  <si>
    <t xml:space="preserve">Костел</t>
  </si>
  <si>
    <t xml:space="preserve">64/38/090250/437</t>
  </si>
  <si>
    <t xml:space="preserve">№64:38:090250:437-64/017/2019-3</t>
  </si>
  <si>
    <t xml:space="preserve">№64:38:090250:437-64/017/2019-3 от 13.11.2019</t>
  </si>
  <si>
    <t xml:space="preserve">Итого</t>
  </si>
  <si>
    <t xml:space="preserve">64/38/090147/30</t>
  </si>
  <si>
    <t xml:space="preserve">ул.Мира, д.65а</t>
  </si>
  <si>
    <t xml:space="preserve">64:38:090147:30</t>
  </si>
  <si>
    <t xml:space="preserve">Красноярское муниципальное образование</t>
  </si>
  <si>
    <t xml:space="preserve">64/38/09014/309</t>
  </si>
  <si>
    <t xml:space="preserve">ул.Свободы, д.3</t>
  </si>
  <si>
    <t xml:space="preserve">64:38:090147:309</t>
  </si>
  <si>
    <t xml:space="preserve">преобразован</t>
  </si>
  <si>
    <t xml:space="preserve">64/38/090147/310</t>
  </si>
  <si>
    <t xml:space="preserve">64:38:090147:310</t>
  </si>
  <si>
    <t xml:space="preserve">64/38/090147/308</t>
  </si>
  <si>
    <t xml:space="preserve">64:38:090147:308</t>
  </si>
  <si>
    <t xml:space="preserve">64:38:090147:311</t>
  </si>
  <si>
    <t xml:space="preserve">64/38/110404/3</t>
  </si>
  <si>
    <t xml:space="preserve">64:38:110404:3</t>
  </si>
  <si>
    <t xml:space="preserve">64/38/120401/509</t>
  </si>
  <si>
    <t xml:space="preserve">64:38:120401:509</t>
  </si>
  <si>
    <t xml:space="preserve">64/38/120401/508</t>
  </si>
  <si>
    <t xml:space="preserve">64:38:120401:508</t>
  </si>
  <si>
    <t xml:space="preserve">64/38/120401/510</t>
  </si>
  <si>
    <t xml:space="preserve">64:38:120401:510</t>
  </si>
  <si>
    <t xml:space="preserve">64/38/120401/506</t>
  </si>
  <si>
    <t xml:space="preserve">64:38:120401:506</t>
  </si>
  <si>
    <t xml:space="preserve">64/38/120401/505</t>
  </si>
  <si>
    <t xml:space="preserve">64:38:120401:505</t>
  </si>
  <si>
    <t xml:space="preserve">64/38/120401/507</t>
  </si>
  <si>
    <t xml:space="preserve">64:38:120401:507</t>
  </si>
  <si>
    <t xml:space="preserve">64/38/120401/501</t>
  </si>
  <si>
    <t xml:space="preserve">64:38:120401:501</t>
  </si>
  <si>
    <t xml:space="preserve">64/38/120401/503</t>
  </si>
  <si>
    <t xml:space="preserve">64:38:120401:503</t>
  </si>
  <si>
    <t xml:space="preserve">64/38/120401/504</t>
  </si>
  <si>
    <t xml:space="preserve">64:38:120401:504</t>
  </si>
  <si>
    <t xml:space="preserve">64/38/120401/502</t>
  </si>
  <si>
    <t xml:space="preserve">64:38:120401:502</t>
  </si>
  <si>
    <t xml:space="preserve">64/38/080141/8</t>
  </si>
  <si>
    <t xml:space="preserve">64:38:080141:8</t>
  </si>
  <si>
    <t xml:space="preserve">64-64/038-64/017/014/2015-23/1</t>
  </si>
  <si>
    <t xml:space="preserve">64/38/090138/257</t>
  </si>
  <si>
    <t xml:space="preserve">ул.МТС, д.23</t>
  </si>
  <si>
    <t xml:space="preserve">64:38:090138:257</t>
  </si>
  <si>
    <t xml:space="preserve">64-64/038-64/017/014/2015-22/1</t>
  </si>
  <si>
    <t xml:space="preserve">64/38/110319/4</t>
  </si>
  <si>
    <t xml:space="preserve">ул.Центральная, д.5</t>
  </si>
  <si>
    <t xml:space="preserve">64:38:110319:4</t>
  </si>
  <si>
    <t xml:space="preserve">64-64/017-64/017/198/2015-70/2</t>
  </si>
  <si>
    <t xml:space="preserve">64/38/090215/63</t>
  </si>
  <si>
    <t xml:space="preserve">64:38:090215:63</t>
  </si>
  <si>
    <t xml:space="preserve">Постоянное (бессрочное) пользование 19.02.2015</t>
  </si>
  <si>
    <t xml:space="preserve">64/38/090215/62</t>
  </si>
  <si>
    <t xml:space="preserve">64:38:090215:62</t>
  </si>
  <si>
    <t xml:space="preserve">Постоянное (бессрочное) пользование 27.02.2015</t>
  </si>
  <si>
    <t xml:space="preserve">64/38/090215/61</t>
  </si>
  <si>
    <t xml:space="preserve">64:38:090215:61</t>
  </si>
  <si>
    <t xml:space="preserve">64/38/090215/64</t>
  </si>
  <si>
    <t xml:space="preserve">64:38:090215:64</t>
  </si>
  <si>
    <t xml:space="preserve">64/38/203703/798</t>
  </si>
  <si>
    <t xml:space="preserve">ул.Новая, №39</t>
  </si>
  <si>
    <t xml:space="preserve">64:38:203703:798</t>
  </si>
  <si>
    <t xml:space="preserve">64/017/2017-1</t>
  </si>
  <si>
    <t xml:space="preserve">64/38/203703/805</t>
  </si>
  <si>
    <t xml:space="preserve">ул. Новая, 41</t>
  </si>
  <si>
    <t xml:space="preserve">64:38:203703:805</t>
  </si>
  <si>
    <t xml:space="preserve">64:38:203703:805-64/017/2018-1</t>
  </si>
  <si>
    <t xml:space="preserve">64:38:203703:805-64/017/2018-1 от 04.12.2018</t>
  </si>
  <si>
    <t xml:space="preserve">64/38/120301/59</t>
  </si>
  <si>
    <t xml:space="preserve">в границах АО "Осиновское"</t>
  </si>
  <si>
    <t xml:space="preserve">в 1,6 км на Северо-Восток от с.Ясеновка</t>
  </si>
  <si>
    <t xml:space="preserve">64:38:120301:59</t>
  </si>
  <si>
    <t xml:space="preserve">64/38/120901/238</t>
  </si>
  <si>
    <t xml:space="preserve">Территория СНТ "Фазенда-2"</t>
  </si>
  <si>
    <t xml:space="preserve">64:38:120901:238</t>
  </si>
  <si>
    <t xml:space="preserve">64-64-47/051/2011-392</t>
  </si>
  <si>
    <t xml:space="preserve">64/38/000000/24</t>
  </si>
  <si>
    <t xml:space="preserve">64:38:000000:24</t>
  </si>
  <si>
    <t xml:space="preserve">64-64/017-64/017/121/2016-24/2</t>
  </si>
  <si>
    <t xml:space="preserve">64/38/122601/21</t>
  </si>
  <si>
    <t xml:space="preserve">СНТ "Аврора"</t>
  </si>
  <si>
    <t xml:space="preserve">64:38:122601:21</t>
  </si>
  <si>
    <t xml:space="preserve">64-64/038-23/228/2014-172/1</t>
  </si>
  <si>
    <t xml:space="preserve">64/38/060501/175</t>
  </si>
  <si>
    <t xml:space="preserve">СНТ "Лазурный"</t>
  </si>
  <si>
    <t xml:space="preserve">64:38:060501:175</t>
  </si>
  <si>
    <t xml:space="preserve">64-64/017-64/017/083/2016-235/2</t>
  </si>
  <si>
    <t xml:space="preserve">64/38/120601/159</t>
  </si>
  <si>
    <t xml:space="preserve">СНТ "Химик-7"</t>
  </si>
  <si>
    <t xml:space="preserve">64:38:120601:159</t>
  </si>
  <si>
    <t xml:space="preserve">64-64/017-64/017/149/2016-4/3</t>
  </si>
  <si>
    <t xml:space="preserve">64/38/120101/809</t>
  </si>
  <si>
    <t xml:space="preserve">ул. Школьная, №11</t>
  </si>
  <si>
    <t xml:space="preserve">64:38:120101:809</t>
  </si>
  <si>
    <t xml:space="preserve">64-64/017-64/017/132/2016-457/2</t>
  </si>
  <si>
    <t xml:space="preserve">64/38/060501/1</t>
  </si>
  <si>
    <t xml:space="preserve">64:38:060501:1</t>
  </si>
  <si>
    <t xml:space="preserve">64-64/017-64/017/007/2016-67/2</t>
  </si>
  <si>
    <t xml:space="preserve">64/38/000000/16</t>
  </si>
  <si>
    <t xml:space="preserve">АО "Октябрь"</t>
  </si>
  <si>
    <t xml:space="preserve">доля 1/355</t>
  </si>
  <si>
    <t xml:space="preserve">64:38:000000:16</t>
  </si>
  <si>
    <t xml:space="preserve">64-64/017-64/017/138/2015-99/2</t>
  </si>
  <si>
    <t xml:space="preserve">64-64/017-64/017/126/2016-1/2</t>
  </si>
  <si>
    <t xml:space="preserve">64/38/000000/51</t>
  </si>
  <si>
    <t xml:space="preserve">АО "Лебедевское"</t>
  </si>
  <si>
    <t xml:space="preserve">64:38:000000:51</t>
  </si>
  <si>
    <t xml:space="preserve">64:38:000000:51-64/017/2017-5</t>
  </si>
  <si>
    <t xml:space="preserve">64/38/080113/17</t>
  </si>
  <si>
    <t xml:space="preserve">с. Шумейка</t>
  </si>
  <si>
    <t xml:space="preserve">ул. Московская, д.36</t>
  </si>
  <si>
    <t xml:space="preserve">64:38:080113:17</t>
  </si>
  <si>
    <t xml:space="preserve">64:38:080113:17-64/017/2017-1</t>
  </si>
  <si>
    <t xml:space="preserve">64/38/090147/391</t>
  </si>
  <si>
    <t xml:space="preserve">ул. Свободы, №3а</t>
  </si>
  <si>
    <t xml:space="preserve">64:38:090147:391</t>
  </si>
  <si>
    <t xml:space="preserve">64:38:090147:391-64/001/2017-1</t>
  </si>
  <si>
    <t xml:space="preserve">64/38/080141/4</t>
  </si>
  <si>
    <t xml:space="preserve">ул. Советская</t>
  </si>
  <si>
    <t xml:space="preserve">64:38:080141:4</t>
  </si>
  <si>
    <t xml:space="preserve">64:38:080141:4-64/017/2017-1</t>
  </si>
  <si>
    <t xml:space="preserve">64/38/080353/291</t>
  </si>
  <si>
    <t xml:space="preserve">ул. Московская, №70</t>
  </si>
  <si>
    <t xml:space="preserve">64:38:080353:291</t>
  </si>
  <si>
    <t xml:space="preserve">64:38:080353:291-64/017/2017-1</t>
  </si>
  <si>
    <t xml:space="preserve">ул. Свободы, д. 3</t>
  </si>
  <si>
    <t xml:space="preserve">64-64-23/139/2014-125</t>
  </si>
  <si>
    <t xml:space="preserve">доля 11/355</t>
  </si>
  <si>
    <t xml:space="preserve">№2-1-5737/2016</t>
  </si>
  <si>
    <t xml:space="preserve">64:38:000000:16-64/001/2018-4 от 08.02.2018</t>
  </si>
  <si>
    <t xml:space="preserve">64/38/090147/393</t>
  </si>
  <si>
    <t xml:space="preserve">ул. Свободы, д. 3б</t>
  </si>
  <si>
    <t xml:space="preserve">64:38:090147:393</t>
  </si>
  <si>
    <t xml:space="preserve">№636-р</t>
  </si>
  <si>
    <t xml:space="preserve">64:38:090147:393-64/001/2018-1 от 13.04.2018</t>
  </si>
  <si>
    <t xml:space="preserve">64-64-23/139/2014-125 от 15.08.2014</t>
  </si>
  <si>
    <t xml:space="preserve">64/38/090147/397</t>
  </si>
  <si>
    <t xml:space="preserve">ул.Свободы, д.3д</t>
  </si>
  <si>
    <t xml:space="preserve">64:38:090147:397</t>
  </si>
  <si>
    <t xml:space="preserve">64:38:090147:397-64/001/2018-1 от 13.06.2018</t>
  </si>
  <si>
    <t xml:space="preserve">64/38/090147/398</t>
  </si>
  <si>
    <t xml:space="preserve">ул.Свободы, д.3в</t>
  </si>
  <si>
    <t xml:space="preserve">64:38:090147:398</t>
  </si>
  <si>
    <t xml:space="preserve">64:38:090147:398-64/001/2018-1 от 13.06.2018</t>
  </si>
  <si>
    <t xml:space="preserve">64/38/090147/309</t>
  </si>
  <si>
    <t xml:space="preserve">64-64-23/139/2014-126 от 15.08.2014</t>
  </si>
  <si>
    <t xml:space="preserve">64/38/090147/399</t>
  </si>
  <si>
    <t xml:space="preserve">ул.Свободы, д.3г</t>
  </si>
  <si>
    <t xml:space="preserve">64:38:090147:399</t>
  </si>
  <si>
    <t xml:space="preserve">64:38:090147:399-64/001/2018-1 от 13.06.2018</t>
  </si>
  <si>
    <t xml:space="preserve">64-64-23/139/2014-127 от 15.08.2014</t>
  </si>
  <si>
    <t xml:space="preserve">64/38/070118/145</t>
  </si>
  <si>
    <t xml:space="preserve">п. Взлетный</t>
  </si>
  <si>
    <t xml:space="preserve">ул. Производственная, №21</t>
  </si>
  <si>
    <t xml:space="preserve">64:38:070118:145</t>
  </si>
  <si>
    <t xml:space="preserve">64:38:070118:145-64/017/2018-1 от 12.07.2018</t>
  </si>
  <si>
    <t xml:space="preserve">64/38/120101/936</t>
  </si>
  <si>
    <t xml:space="preserve">ул. Овражная, №1</t>
  </si>
  <si>
    <t xml:space="preserve">64:38:120101:936</t>
  </si>
  <si>
    <t xml:space="preserve">64:38:120101:936-64/001/2018-2 от 18.07.2018</t>
  </si>
  <si>
    <t xml:space="preserve">64/38/080330/120</t>
  </si>
  <si>
    <t xml:space="preserve">в границах АО Генеральское</t>
  </si>
  <si>
    <t xml:space="preserve">64:38:080330:120</t>
  </si>
  <si>
    <t xml:space="preserve">64:38:080330:120-64/001/2018-2 от 20.07.2018</t>
  </si>
  <si>
    <t xml:space="preserve">64/38/080330/119</t>
  </si>
  <si>
    <t xml:space="preserve">64:38:080330:119</t>
  </si>
  <si>
    <t xml:space="preserve">64:38:080330:119-64/001/2018-2 от 20.07.2018</t>
  </si>
  <si>
    <t xml:space="preserve">64/38/050304/1480</t>
  </si>
  <si>
    <t xml:space="preserve">КМО</t>
  </si>
  <si>
    <t xml:space="preserve">СНТ Волжская заводь</t>
  </si>
  <si>
    <t xml:space="preserve">64:38:050304:1480</t>
  </si>
  <si>
    <t xml:space="preserve">64:38:050304:1480-64/017/2018-2 от 13.06.2018</t>
  </si>
  <si>
    <t xml:space="preserve">64/38/060501/177</t>
  </si>
  <si>
    <t xml:space="preserve">СНТ "Лазурный", 271</t>
  </si>
  <si>
    <t xml:space="preserve">64:38:060501:177</t>
  </si>
  <si>
    <t xml:space="preserve">№64:38:060501:177-64/017/2018-1</t>
  </si>
  <si>
    <t xml:space="preserve">64:38:060501:177-64/017/2018-1 ОТ 27.09.2018</t>
  </si>
  <si>
    <t xml:space="preserve">64/38/110801/52</t>
  </si>
  <si>
    <t xml:space="preserve">СНТ "Малинка", 48</t>
  </si>
  <si>
    <t xml:space="preserve">64:38:110801:52</t>
  </si>
  <si>
    <t xml:space="preserve">№64:38:110801:52-64/017/2018-3</t>
  </si>
  <si>
    <t xml:space="preserve">64:38:110801:52-64/017/2018-3 ОТ 19.11.2018</t>
  </si>
  <si>
    <t xml:space="preserve">64/38/110801/18</t>
  </si>
  <si>
    <t xml:space="preserve">СНТ "Малинка", 63</t>
  </si>
  <si>
    <t xml:space="preserve">64:38:110801:18</t>
  </si>
  <si>
    <t xml:space="preserve">№64:38:110801:18-64/017/2018-2</t>
  </si>
  <si>
    <t xml:space="preserve">64:38:110801:18-64/017/2018-2 от  03.12.2018</t>
  </si>
  <si>
    <t xml:space="preserve">64/38/110405/14</t>
  </si>
  <si>
    <t xml:space="preserve">на землях АО Ленинское в 0,2 км. На Юг от с. Усть-Караман под кладбище</t>
  </si>
  <si>
    <t xml:space="preserve">64:38:110405:14</t>
  </si>
  <si>
    <t xml:space="preserve">Постоянное (бессрочное) пользование 04.12.2018</t>
  </si>
  <si>
    <t xml:space="preserve">№64:38:110405:14-64/017/2018-1</t>
  </si>
  <si>
    <t xml:space="preserve">№64:38:110405:14-64/017/2018-1 от 04.12.2018</t>
  </si>
  <si>
    <t xml:space="preserve">64/38/050304/1557</t>
  </si>
  <si>
    <t xml:space="preserve">64:38:050304:1557</t>
  </si>
  <si>
    <t xml:space="preserve">№64:38:050304:1557-64/017/2018-2</t>
  </si>
  <si>
    <t xml:space="preserve">№64:38:050304:1557-64/017/2018-2 от 21.06.2018</t>
  </si>
  <si>
    <t xml:space="preserve">64/38/050304/1583</t>
  </si>
  <si>
    <t xml:space="preserve">64:38:050304:1583</t>
  </si>
  <si>
    <t xml:space="preserve">№64:38:050304:1583-64/017/2018-2</t>
  </si>
  <si>
    <t xml:space="preserve">№64:38:050304:1583-64/017/2018-2 от 21.06.2018</t>
  </si>
  <si>
    <t xml:space="preserve">64/38/050304/1547</t>
  </si>
  <si>
    <t xml:space="preserve">64:38:050304:1547</t>
  </si>
  <si>
    <t xml:space="preserve">№64:38:050304:1547-64/017/2018-2</t>
  </si>
  <si>
    <t xml:space="preserve">№64:38:050304:1547-64/017/2018-2 от 21.06.2018</t>
  </si>
  <si>
    <t xml:space="preserve">64/38/050304/1555</t>
  </si>
  <si>
    <t xml:space="preserve">64:38:050304:1555</t>
  </si>
  <si>
    <t xml:space="preserve">№64:38:050304:1555-64/017/2018-2</t>
  </si>
  <si>
    <t xml:space="preserve">№64:38:050304:1555-64/017/2018-2 от 21.06.2018</t>
  </si>
  <si>
    <t xml:space="preserve">64/38/050304/1558</t>
  </si>
  <si>
    <t xml:space="preserve">64:38:050304:1558</t>
  </si>
  <si>
    <t xml:space="preserve">№64:38:050304:1558-64/017/2019-2</t>
  </si>
  <si>
    <t xml:space="preserve">№64:38:050304:1558-64/017/2019-2 от 11.03.2019</t>
  </si>
  <si>
    <t xml:space="preserve">64/38/050304/1570</t>
  </si>
  <si>
    <t xml:space="preserve">64:38:050304:1570</t>
  </si>
  <si>
    <t xml:space="preserve">№64:38:050304:1570-64/017/2019-2</t>
  </si>
  <si>
    <t xml:space="preserve">№64:38:050304:1570-64/017/2019-2 от 11.03.2019</t>
  </si>
  <si>
    <t xml:space="preserve">64/38/050304/1676</t>
  </si>
  <si>
    <t xml:space="preserve">64:38:050304:1676</t>
  </si>
  <si>
    <t xml:space="preserve">№64:38:050304:1676-64/017/2019-2</t>
  </si>
  <si>
    <t xml:space="preserve">№64:38:050304:1676-64/017/2019-2 от 26.02.2019</t>
  </si>
  <si>
    <t xml:space="preserve">64/38/050304/1388</t>
  </si>
  <si>
    <t xml:space="preserve">64:38:050304:1388</t>
  </si>
  <si>
    <t xml:space="preserve">№ 64:38:050304:1388-64/017/2019-2</t>
  </si>
  <si>
    <t xml:space="preserve">№ 64:38:050304:1388-64/017/2019-2 от 26.02.2019</t>
  </si>
  <si>
    <t xml:space="preserve">64/38/050304/1386</t>
  </si>
  <si>
    <t xml:space="preserve">64:38:050304:1386</t>
  </si>
  <si>
    <t xml:space="preserve">№64:38:050304:1386-64/017/2019-2</t>
  </si>
  <si>
    <t xml:space="preserve">№64:38:050304:1386-64/017/2019-2 от 19.03.2019</t>
  </si>
  <si>
    <t xml:space="preserve">64/38/050304/1579</t>
  </si>
  <si>
    <t xml:space="preserve">64:38:050304:1579</t>
  </si>
  <si>
    <t xml:space="preserve">№64:38:050304:1579-64/017/2019-2</t>
  </si>
  <si>
    <t xml:space="preserve">№64:38:050304:1579-64/017/2019-2 от 19.03.2019</t>
  </si>
  <si>
    <t xml:space="preserve">64/38/050304/1390</t>
  </si>
  <si>
    <t xml:space="preserve">64:38:050304:1390</t>
  </si>
  <si>
    <t xml:space="preserve">№64:38:050304:1390-64/017/2019-2</t>
  </si>
  <si>
    <t xml:space="preserve">№64:38:050304:1390-64/017/2019-2 от 18.03.2019</t>
  </si>
  <si>
    <t xml:space="preserve">64/38/050304/1549</t>
  </si>
  <si>
    <t xml:space="preserve">64:38:050304:1549</t>
  </si>
  <si>
    <t xml:space="preserve">№64:38:050304:1549-64/017/2019-2</t>
  </si>
  <si>
    <t xml:space="preserve">№64:38:050304:1549-64/017/2019-2 от 18.03.2019</t>
  </si>
  <si>
    <t xml:space="preserve">64/38/050304/1400</t>
  </si>
  <si>
    <t xml:space="preserve">64:38:050304:1400</t>
  </si>
  <si>
    <t xml:space="preserve">№64:38:050304:1400-64/017/2019-2</t>
  </si>
  <si>
    <t xml:space="preserve">№64:38:050304:1400-64/017/2019-2 от 25.04.2019</t>
  </si>
  <si>
    <t xml:space="preserve">64/38/050304/1574</t>
  </si>
  <si>
    <t xml:space="preserve">64:38:050304:1574</t>
  </si>
  <si>
    <t xml:space="preserve">№64:38:050304:1574-64/017/2019-2</t>
  </si>
  <si>
    <t xml:space="preserve">№64:38:050304:1574-64/017/2019-2 от 25.04.2019</t>
  </si>
  <si>
    <t xml:space="preserve">64/38/050304/1551</t>
  </si>
  <si>
    <t xml:space="preserve">64:38:050304:1551</t>
  </si>
  <si>
    <t xml:space="preserve">№64:38:050304:1551-64/017/2019-2</t>
  </si>
  <si>
    <t xml:space="preserve">№64:38:050304:1551-64/017/2019-2 от 25.04.2019</t>
  </si>
  <si>
    <t xml:space="preserve">64/38/050304/1762</t>
  </si>
  <si>
    <t xml:space="preserve">64:38:050304:1762</t>
  </si>
  <si>
    <t xml:space="preserve">№64:38:050304:1762-64/001/2019-3</t>
  </si>
  <si>
    <t xml:space="preserve">№64:38:050304:1762-64/001/2019-3 от 27.05.2019</t>
  </si>
  <si>
    <t xml:space="preserve">64/38/050304/1759</t>
  </si>
  <si>
    <t xml:space="preserve">64:38:050304:1759</t>
  </si>
  <si>
    <t xml:space="preserve">№64:38:050304:1759-64/001/2019-3</t>
  </si>
  <si>
    <t xml:space="preserve">№64:38:050304:1759-64/001/2019-3 от 27.05.2019</t>
  </si>
  <si>
    <t xml:space="preserve">64/38/050304/1165</t>
  </si>
  <si>
    <t xml:space="preserve">64:38:050304:1165</t>
  </si>
  <si>
    <t xml:space="preserve">№64:38:050304:1165-64/017/2018-1</t>
  </si>
  <si>
    <t xml:space="preserve">№64:38:050304:1165-64/017/2018-1 от 13.06.2018</t>
  </si>
  <si>
    <t xml:space="preserve">Всего по казне</t>
  </si>
  <si>
    <t xml:space="preserve">Хозяйственное ведение</t>
  </si>
  <si>
    <t xml:space="preserve">63650440-0-0094</t>
  </si>
  <si>
    <t xml:space="preserve">ул.Молодежная, д.26</t>
  </si>
  <si>
    <t xml:space="preserve">64/50/000000/25829</t>
  </si>
  <si>
    <t xml:space="preserve">64-64-60/136/2010-210, 148/31, 1127/94-03</t>
  </si>
  <si>
    <t xml:space="preserve">64-АВ 866771 от 29.06.2010</t>
  </si>
  <si>
    <t xml:space="preserve">Всего по хозяйственному ведению</t>
  </si>
  <si>
    <t xml:space="preserve">Всего по разделу №1</t>
  </si>
  <si>
    <t xml:space="preserve">Раздел №2</t>
  </si>
  <si>
    <t xml:space="preserve">движимое имущество</t>
  </si>
  <si>
    <t xml:space="preserve">Наименование движимого имущества</t>
  </si>
  <si>
    <t xml:space="preserve">Амортизация (руб.)</t>
  </si>
  <si>
    <t xml:space="preserve">Наименование</t>
  </si>
  <si>
    <t xml:space="preserve">кол-во</t>
  </si>
  <si>
    <t xml:space="preserve">ед.измер</t>
  </si>
  <si>
    <t xml:space="preserve">63650440-ИИ-0001</t>
  </si>
  <si>
    <t xml:space="preserve">Иное муниципальное движимое имущество</t>
  </si>
  <si>
    <t xml:space="preserve">шт</t>
  </si>
  <si>
    <t xml:space="preserve">63650440-ДИ-0002</t>
  </si>
  <si>
    <t xml:space="preserve">Стеллаж</t>
  </si>
  <si>
    <t xml:space="preserve">18.02.2015</t>
  </si>
  <si>
    <t xml:space="preserve">63650440-ДИ-0003</t>
  </si>
  <si>
    <t xml:space="preserve">Спортивный комплекс Т -67 д</t>
  </si>
  <si>
    <t xml:space="preserve">04.10.2012</t>
  </si>
  <si>
    <t xml:space="preserve">63650440-ДИ-0004</t>
  </si>
  <si>
    <t xml:space="preserve">Сервер</t>
  </si>
  <si>
    <t xml:space="preserve">23.03.2011</t>
  </si>
  <si>
    <t xml:space="preserve">Акт о списании №15</t>
  </si>
  <si>
    <t xml:space="preserve">63650440-ДИ-0020</t>
  </si>
  <si>
    <t xml:space="preserve">Стенка</t>
  </si>
  <si>
    <t xml:space="preserve">63650440-С-0007</t>
  </si>
  <si>
    <t xml:space="preserve">Остановочный павильон</t>
  </si>
  <si>
    <t xml:space="preserve">63650440-С-0008</t>
  </si>
  <si>
    <t xml:space="preserve">63650440-С-0009</t>
  </si>
  <si>
    <t xml:space="preserve">Доска почета</t>
  </si>
  <si>
    <t xml:space="preserve">63650440-ИИ-0003</t>
  </si>
  <si>
    <t xml:space="preserve">АТС</t>
  </si>
  <si>
    <t xml:space="preserve">63650440-ДИ-0005</t>
  </si>
  <si>
    <t xml:space="preserve">Дик</t>
  </si>
  <si>
    <t xml:space="preserve">63650440-ДИ-0006</t>
  </si>
  <si>
    <t xml:space="preserve">63650440-С-0010</t>
  </si>
  <si>
    <t xml:space="preserve">63650440-ДИ-0007</t>
  </si>
  <si>
    <t xml:space="preserve">63650440-ДИ-0021</t>
  </si>
  <si>
    <t xml:space="preserve">Песочный дворик (ПС-09)</t>
  </si>
  <si>
    <t xml:space="preserve">63650440-ДИ-0022</t>
  </si>
  <si>
    <t xml:space="preserve">Снегоуборщик ST224P HUSQVARNA</t>
  </si>
  <si>
    <t xml:space="preserve">63650440-С-0011</t>
  </si>
  <si>
    <t xml:space="preserve">Мемориальный комплекс</t>
  </si>
  <si>
    <t xml:space="preserve">63650440-Т-0001</t>
  </si>
  <si>
    <t xml:space="preserve">Автомобиль ВАЗ 21074, 2007 г.в., двигатель №21067,8835345, кузов №2546770, номер гос.рег В035ТС</t>
  </si>
  <si>
    <t xml:space="preserve">63650440-Т-0002</t>
  </si>
  <si>
    <t xml:space="preserve">Автомобиль ГАЗ 3110, 2001 г.в., двигатель №4061002010,9К003591, кузов №31100010473223, номер гос.рег О511УО</t>
  </si>
  <si>
    <t xml:space="preserve">Списано на 02 счет</t>
  </si>
  <si>
    <t xml:space="preserve">Распоряжение №34 от 14.05.2018</t>
  </si>
  <si>
    <t xml:space="preserve">63650440-Т-0003</t>
  </si>
  <si>
    <t xml:space="preserve">Автомобиль ГАЗ 322132, 2003 г.в., двигатель№*40630А*33079604*, кузов №32210030044814, номер гос.рег В250ОС</t>
  </si>
  <si>
    <t xml:space="preserve">63650440-Т-0004</t>
  </si>
  <si>
    <t xml:space="preserve">Специальная пожарная АЦ-4-40(433104) ПМ-540А, 1999 г.в., двигатель №24590, шасси №0036962, номер гос.рег С019АС</t>
  </si>
  <si>
    <t xml:space="preserve">28.10.2013</t>
  </si>
  <si>
    <t xml:space="preserve">63650440-Т-0005</t>
  </si>
  <si>
    <t xml:space="preserve">Автомобиль "Шевроле-Нива", 2015 г.в., двигатель №0712617, кузов №Х9L212300F0573353, номер гос.рег.А083МР</t>
  </si>
  <si>
    <t xml:space="preserve">63650440-Т-0013</t>
  </si>
  <si>
    <t xml:space="preserve">Автомобиль "LADA LARGUS" 2017 г.в., двигатель № К4MF496, P079893, кузов XTARSOY5LH1013875, номер гос. рег. А974СТ 164</t>
  </si>
  <si>
    <t xml:space="preserve">63650440-Т-0016</t>
  </si>
  <si>
    <t xml:space="preserve">Автомобиль "Шевроле-Нива", 2019 г.в., двигатель №0991572, кузов №Х9L212300К0686436, номер гос.рег.А082МР</t>
  </si>
  <si>
    <t xml:space="preserve">ВСЕГО по оперативному управлению</t>
  </si>
  <si>
    <t xml:space="preserve">Наружные сети теплоснабжения</t>
  </si>
  <si>
    <t xml:space="preserve">Распоряжение АКМО №35а</t>
  </si>
  <si>
    <t xml:space="preserve">Наружные сети электроснабжения</t>
  </si>
  <si>
    <t xml:space="preserve">Наружные сети водоснабжения</t>
  </si>
  <si>
    <t xml:space="preserve">Пожарная сигнализация</t>
  </si>
  <si>
    <t xml:space="preserve">63650440-ДИ-0019</t>
  </si>
  <si>
    <t xml:space="preserve">Планер самолета МИГ-21 БИС № 75021010</t>
  </si>
  <si>
    <t xml:space="preserve">приказ Минобороны РФ №266 от 19.05.2016</t>
  </si>
  <si>
    <t xml:space="preserve">63650440-ИИ-0002</t>
  </si>
  <si>
    <t xml:space="preserve">Иное муниципальное движимое имущество (Светильники, прожекторы, скамьи) Уличное освещение </t>
  </si>
  <si>
    <t xml:space="preserve">Акт приема-передачи б/н</t>
  </si>
  <si>
    <t xml:space="preserve">63650440-С-0005</t>
  </si>
  <si>
    <t xml:space="preserve">Стела погибшим летчикам в мирное время с.Генеральское</t>
  </si>
  <si>
    <t xml:space="preserve">63650440-Т-0006</t>
  </si>
  <si>
    <t xml:space="preserve">Автомобиль АРС-14 (ЗИЛ-131 пожарная)</t>
  </si>
  <si>
    <t xml:space="preserve">ВСЕГО по казне</t>
  </si>
  <si>
    <t xml:space="preserve">63650440-Т-0007</t>
  </si>
  <si>
    <t xml:space="preserve">Автомобиль УАЗ-220694-04 2008 г.в., дв№ 42130Е*80303133, Шасси №37410080460389, Кузов №22060080204794, Номер гос.рег.В301ТВ</t>
  </si>
  <si>
    <t xml:space="preserve">63650440-Т-0008</t>
  </si>
  <si>
    <t xml:space="preserve">погрузчик МКСМ-800К 2009 г.в, Дв№70021549, Номер гс.рег СК8605</t>
  </si>
  <si>
    <t xml:space="preserve">63650440-Т-0009</t>
  </si>
  <si>
    <t xml:space="preserve">Камаз 65115-017, 2010 г.в., Дв.№740300Д2583189, Шасси №ХТС651150Д1192127, Кабина 2182088, номер гос.рег. Х053МХ</t>
  </si>
  <si>
    <t xml:space="preserve">63650440-Т-0010</t>
  </si>
  <si>
    <t xml:space="preserve">погрузчик МКСМ-800, 2010 г.в., двиг №70023050, номер гос.рег. СН 3230</t>
  </si>
  <si>
    <t xml:space="preserve">63650440-Т-0011</t>
  </si>
  <si>
    <t xml:space="preserve">прицеп пожарный ПЛПМ-1,0-10 ВЛ, 2013 г.в. Номер гос.рег. СО3844</t>
  </si>
  <si>
    <t xml:space="preserve">63650440-Т-0012</t>
  </si>
  <si>
    <t xml:space="preserve">Автогрейдер ДЗ -122В-7У</t>
  </si>
  <si>
    <t xml:space="preserve">63650440-Т-0014</t>
  </si>
  <si>
    <t xml:space="preserve">КАМАЗ самосвал 65115 с отвалом передним поворотным</t>
  </si>
  <si>
    <t xml:space="preserve">63650440-Т-0015</t>
  </si>
  <si>
    <t xml:space="preserve">Оборудование распределяющее полуприцепное на рессорах РСР-03 пескоразбрасыватель</t>
  </si>
  <si>
    <t xml:space="preserve">63650440-ИИ-0021</t>
  </si>
  <si>
    <t xml:space="preserve">Иное муниципальное движимое имущество (хоз.ведение)</t>
  </si>
  <si>
    <t xml:space="preserve">ВСЕГО по хозяйственному ведению</t>
  </si>
  <si>
    <t xml:space="preserve">ВСЕГО по разделу №2</t>
  </si>
  <si>
    <t xml:space="preserve">Раздел №3</t>
  </si>
  <si>
    <t xml:space="preserve">Юридические лица</t>
  </si>
  <si>
    <t xml:space="preserve">Реестровый номер</t>
  </si>
  <si>
    <t xml:space="preserve">63650440-УП-0001</t>
  </si>
  <si>
    <t xml:space="preserve">Полное наименование организации</t>
  </si>
  <si>
    <t xml:space="preserve">Муниципальное унитарное предприятие "Красноярское"</t>
  </si>
  <si>
    <t xml:space="preserve">Организационно-правовая форма</t>
  </si>
  <si>
    <t xml:space="preserve">Унитарные предприятия, основанные на праве хозяйственного ведения</t>
  </si>
  <si>
    <t xml:space="preserve">Адрес местанохождения организации</t>
  </si>
  <si>
    <t xml:space="preserve">413163, Саратовская обл., Энгельсский р-н, с.Красный Яр, ул.Гагарина, д.10</t>
  </si>
  <si>
    <t xml:space="preserve">Основной государственный регистрационный номер и дата регистрации</t>
  </si>
  <si>
    <t xml:space="preserve">1106449002362 от 18.06.2010г.</t>
  </si>
  <si>
    <t xml:space="preserve">Реквизиты документа-основания создания юридического лица</t>
  </si>
  <si>
    <t xml:space="preserve">Постановление главы Красноярской сельской администрации от 28.05.2010г. №56</t>
  </si>
  <si>
    <t xml:space="preserve">Размер уставного фонда</t>
  </si>
  <si>
    <t xml:space="preserve">Размер доли в уставном капитале, %</t>
  </si>
  <si>
    <t xml:space="preserve">Балансовая стоимость основных средств (фондов)</t>
  </si>
  <si>
    <t xml:space="preserve">Остаточная стоимость основных средств (фондов)</t>
  </si>
  <si>
    <t xml:space="preserve">Среднесписочня численность работ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General"/>
    <numFmt numFmtId="168" formatCode="0.0"/>
    <numFmt numFmtId="169" formatCode="@"/>
    <numFmt numFmtId="170" formatCode="#,##0.0"/>
    <numFmt numFmtId="171" formatCode="0.00"/>
    <numFmt numFmtId="172" formatCode="0;[RED]\-0"/>
    <numFmt numFmtId="173" formatCode="#,##0.00;[RED]\-#,##0.00"/>
    <numFmt numFmtId="174" formatCode="0"/>
    <numFmt numFmtId="175" formatCode="#,##0.00&quot;р.&quot;"/>
    <numFmt numFmtId="176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Narrow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иж.имущ. оп уп" xfId="20"/>
    <cellStyle name="Обычный_недв-оп у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3" topLeftCell="A252" activePane="bottomLeft" state="frozen"/>
      <selection pane="topLeft" activeCell="A1" activeCellId="0" sqref="A1"/>
      <selection pane="bottomLeft" activeCell="C274" activeCellId="0" sqref="C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3.56"/>
    <col collapsed="false" customWidth="true" hidden="false" outlineLevel="0" max="4" min="4" style="0" width="29.71"/>
    <col collapsed="false" customWidth="true" hidden="false" outlineLevel="0" max="5" min="5" style="0" width="8.56"/>
    <col collapsed="false" customWidth="true" hidden="false" outlineLevel="0" max="6" min="6" style="0" width="16.56"/>
    <col collapsed="false" customWidth="true" hidden="false" outlineLevel="0" max="7" min="7" style="0" width="30.13"/>
    <col collapsed="false" customWidth="true" hidden="false" outlineLevel="0" max="9" min="8" style="0" width="20.13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4.99"/>
    <col collapsed="false" customWidth="true" hidden="false" outlineLevel="0" max="14" min="14" style="0" width="13.85"/>
    <col collapsed="false" customWidth="true" hidden="false" outlineLevel="0" max="15" min="15" style="0" width="16.56"/>
    <col collapsed="false" customWidth="true" hidden="false" outlineLevel="0" max="16" min="16" style="0" width="13.85"/>
    <col collapsed="false" customWidth="true" hidden="false" outlineLevel="0" max="17" min="17" style="0" width="14.99"/>
    <col collapsed="false" customWidth="true" hidden="false" outlineLevel="0" max="18" min="18" style="0" width="13.85"/>
    <col collapsed="false" customWidth="true" hidden="false" outlineLevel="0" max="19" min="19" style="0" width="36.14"/>
  </cols>
  <sheetData>
    <row r="1" s="1" customFormat="true" ht="12.75" hidden="false" customHeight="false" outlineLevel="0" collapsed="false">
      <c r="E1" s="2"/>
      <c r="H1" s="3"/>
      <c r="I1" s="3"/>
      <c r="J1" s="2"/>
    </row>
    <row r="2" s="1" customFormat="true" ht="15.75" hidden="false" customHeight="false" outlineLevel="0" collapsed="false">
      <c r="E2" s="4" t="s">
        <v>0</v>
      </c>
      <c r="H2" s="3"/>
      <c r="I2" s="3"/>
      <c r="J2" s="2"/>
    </row>
    <row r="3" s="1" customFormat="true" ht="15.75" hidden="false" customHeight="false" outlineLevel="0" collapsed="false">
      <c r="E3" s="5" t="s">
        <v>1</v>
      </c>
      <c r="H3" s="3"/>
      <c r="I3" s="3"/>
      <c r="J3" s="2"/>
    </row>
    <row r="4" s="1" customFormat="true" ht="12.75" hidden="false" customHeight="false" outlineLevel="0" collapsed="false">
      <c r="E4" s="6"/>
      <c r="F4" s="6"/>
      <c r="G4" s="6"/>
      <c r="H4" s="3"/>
      <c r="I4" s="3"/>
      <c r="J4" s="2"/>
    </row>
    <row r="5" s="1" customFormat="true" ht="15.75" hidden="false" customHeight="false" outlineLevel="0" collapsed="false">
      <c r="E5" s="4" t="s">
        <v>2</v>
      </c>
      <c r="H5" s="3"/>
      <c r="I5" s="3"/>
      <c r="J5" s="2"/>
    </row>
    <row r="6" s="1" customFormat="true" ht="12.75" hidden="false" customHeight="false" outlineLevel="0" collapsed="false">
      <c r="E6" s="2"/>
      <c r="H6" s="3"/>
      <c r="I6" s="3"/>
      <c r="J6" s="2"/>
    </row>
    <row r="7" s="1" customFormat="true" ht="15.75" hidden="false" customHeight="false" outlineLevel="0" collapsed="false">
      <c r="E7" s="4"/>
      <c r="H7" s="3"/>
      <c r="I7" s="3"/>
      <c r="J7" s="2"/>
    </row>
    <row r="8" s="1" customFormat="true" ht="15" hidden="false" customHeight="false" outlineLevel="0" collapsed="false">
      <c r="E8" s="7" t="s">
        <v>3</v>
      </c>
      <c r="H8" s="3"/>
      <c r="I8" s="3"/>
      <c r="J8" s="2"/>
    </row>
    <row r="9" s="1" customFormat="true" ht="15.75" hidden="false" customHeight="false" outlineLevel="0" collapsed="false">
      <c r="E9" s="4" t="s">
        <v>4</v>
      </c>
      <c r="H9" s="3"/>
      <c r="I9" s="3"/>
      <c r="J9" s="2"/>
    </row>
    <row r="10" s="1" customFormat="true" ht="25.5" hidden="false" customHeight="true" outlineLevel="0" collapsed="false">
      <c r="E10" s="8" t="s">
        <v>5</v>
      </c>
      <c r="F10" s="8"/>
      <c r="G10" s="8"/>
      <c r="H10" s="3"/>
      <c r="I10" s="3"/>
      <c r="J10" s="2"/>
    </row>
    <row r="11" s="1" customFormat="true" ht="25.5" hidden="false" customHeight="true" outlineLevel="0" collapsed="false">
      <c r="B11" s="9" t="s">
        <v>6</v>
      </c>
      <c r="C11" s="10" t="s">
        <v>7</v>
      </c>
      <c r="D11" s="11" t="s">
        <v>8</v>
      </c>
      <c r="E11" s="11" t="s">
        <v>9</v>
      </c>
      <c r="F11" s="11"/>
      <c r="G11" s="11"/>
      <c r="H11" s="11" t="s">
        <v>10</v>
      </c>
      <c r="I11" s="11" t="s">
        <v>11</v>
      </c>
      <c r="J11" s="11" t="s">
        <v>12</v>
      </c>
      <c r="K11" s="11" t="s">
        <v>13</v>
      </c>
      <c r="L11" s="12" t="s">
        <v>14</v>
      </c>
      <c r="M11" s="11" t="s">
        <v>15</v>
      </c>
      <c r="N11" s="11" t="s">
        <v>16</v>
      </c>
      <c r="O11" s="11" t="s">
        <v>17</v>
      </c>
      <c r="P11" s="11" t="s">
        <v>16</v>
      </c>
      <c r="Q11" s="11" t="s">
        <v>18</v>
      </c>
      <c r="R11" s="11" t="s">
        <v>19</v>
      </c>
      <c r="S11" s="13" t="s">
        <v>20</v>
      </c>
    </row>
    <row r="12" s="1" customFormat="true" ht="73.5" hidden="false" customHeight="true" outlineLevel="0" collapsed="false"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2"/>
      <c r="M12" s="11"/>
      <c r="N12" s="11"/>
      <c r="O12" s="11"/>
      <c r="P12" s="11"/>
      <c r="Q12" s="11"/>
      <c r="R12" s="11"/>
      <c r="S12" s="13"/>
    </row>
    <row r="13" s="1" customFormat="true" ht="12.75" hidden="false" customHeight="false" outlineLevel="0" collapsed="false">
      <c r="B13" s="14" t="n">
        <v>1</v>
      </c>
      <c r="C13" s="15"/>
      <c r="D13" s="16" t="n">
        <v>2</v>
      </c>
      <c r="E13" s="16" t="n">
        <v>3</v>
      </c>
      <c r="F13" s="16"/>
      <c r="G13" s="16"/>
      <c r="H13" s="17" t="n">
        <v>4</v>
      </c>
      <c r="I13" s="16" t="n">
        <v>5</v>
      </c>
      <c r="J13" s="16" t="n">
        <v>6</v>
      </c>
      <c r="K13" s="16" t="n">
        <v>7</v>
      </c>
      <c r="L13" s="16" t="n">
        <v>8</v>
      </c>
      <c r="M13" s="18" t="n">
        <v>9</v>
      </c>
      <c r="N13" s="18" t="n">
        <v>10</v>
      </c>
      <c r="O13" s="18" t="n">
        <v>11</v>
      </c>
      <c r="P13" s="18" t="n">
        <v>12</v>
      </c>
      <c r="Q13" s="18" t="n">
        <v>13</v>
      </c>
      <c r="R13" s="18" t="n">
        <v>14</v>
      </c>
      <c r="S13" s="19" t="n">
        <v>8</v>
      </c>
    </row>
    <row r="14" s="1" customFormat="true" ht="30" hidden="false" customHeight="true" outlineLevel="0" collapsed="false">
      <c r="B14" s="20" t="s">
        <v>2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51" hidden="false" customHeight="false" outlineLevel="0" collapsed="false">
      <c r="B15" s="21" t="n">
        <v>1</v>
      </c>
      <c r="C15" s="21" t="s">
        <v>22</v>
      </c>
      <c r="D15" s="22" t="s">
        <v>23</v>
      </c>
      <c r="E15" s="23" t="n">
        <v>413169</v>
      </c>
      <c r="F15" s="24" t="s">
        <v>24</v>
      </c>
      <c r="G15" s="25" t="s">
        <v>25</v>
      </c>
      <c r="H15" s="26" t="s">
        <v>26</v>
      </c>
      <c r="I15" s="27"/>
      <c r="J15" s="28"/>
      <c r="K15" s="28"/>
      <c r="L15" s="29"/>
      <c r="M15" s="30" t="n">
        <v>39034</v>
      </c>
      <c r="N15" s="31" t="s">
        <v>27</v>
      </c>
      <c r="O15" s="32" t="n">
        <v>43476</v>
      </c>
      <c r="P15" s="33" t="s">
        <v>28</v>
      </c>
      <c r="Q15" s="34"/>
      <c r="R15" s="34"/>
      <c r="S15" s="35" t="s">
        <v>29</v>
      </c>
    </row>
    <row r="16" customFormat="false" ht="51" hidden="false" customHeight="false" outlineLevel="0" collapsed="false">
      <c r="B16" s="36" t="n">
        <v>2</v>
      </c>
      <c r="C16" s="36" t="s">
        <v>30</v>
      </c>
      <c r="D16" s="37" t="s">
        <v>23</v>
      </c>
      <c r="E16" s="38" t="n">
        <v>413163</v>
      </c>
      <c r="F16" s="39" t="s">
        <v>31</v>
      </c>
      <c r="G16" s="40" t="s">
        <v>32</v>
      </c>
      <c r="H16" s="41" t="s">
        <v>33</v>
      </c>
      <c r="I16" s="42"/>
      <c r="J16" s="43"/>
      <c r="K16" s="44"/>
      <c r="L16" s="44"/>
      <c r="M16" s="45" t="n">
        <v>39034</v>
      </c>
      <c r="N16" s="33" t="s">
        <v>27</v>
      </c>
      <c r="O16" s="32" t="n">
        <v>43477</v>
      </c>
      <c r="P16" s="33" t="s">
        <v>28</v>
      </c>
      <c r="Q16" s="34"/>
      <c r="R16" s="34"/>
      <c r="S16" s="46" t="s">
        <v>34</v>
      </c>
    </row>
    <row r="17" customFormat="false" ht="51" hidden="false" customHeight="false" outlineLevel="0" collapsed="false">
      <c r="B17" s="36" t="n">
        <v>3</v>
      </c>
      <c r="C17" s="36"/>
      <c r="D17" s="37" t="s">
        <v>23</v>
      </c>
      <c r="E17" s="38" t="n">
        <v>413164</v>
      </c>
      <c r="F17" s="39" t="s">
        <v>35</v>
      </c>
      <c r="G17" s="40" t="s">
        <v>36</v>
      </c>
      <c r="H17" s="41" t="s">
        <v>37</v>
      </c>
      <c r="I17" s="42"/>
      <c r="J17" s="43"/>
      <c r="K17" s="47"/>
      <c r="L17" s="47"/>
      <c r="M17" s="48" t="n">
        <v>39034</v>
      </c>
      <c r="N17" s="49" t="s">
        <v>38</v>
      </c>
      <c r="O17" s="32" t="n">
        <v>43478</v>
      </c>
      <c r="P17" s="33" t="s">
        <v>28</v>
      </c>
      <c r="Q17" s="50"/>
      <c r="R17" s="50"/>
      <c r="S17" s="46" t="s">
        <v>39</v>
      </c>
    </row>
    <row r="18" customFormat="false" ht="51" hidden="false" customHeight="false" outlineLevel="0" collapsed="false">
      <c r="B18" s="36" t="n">
        <v>4</v>
      </c>
      <c r="C18" s="36" t="s">
        <v>40</v>
      </c>
      <c r="D18" s="37" t="s">
        <v>23</v>
      </c>
      <c r="E18" s="38" t="n">
        <v>413161</v>
      </c>
      <c r="F18" s="39" t="s">
        <v>41</v>
      </c>
      <c r="G18" s="40" t="s">
        <v>42</v>
      </c>
      <c r="H18" s="51" t="s">
        <v>43</v>
      </c>
      <c r="I18" s="42"/>
      <c r="J18" s="43"/>
      <c r="K18" s="47"/>
      <c r="L18" s="47"/>
      <c r="M18" s="48" t="n">
        <v>39034</v>
      </c>
      <c r="N18" s="49" t="s">
        <v>38</v>
      </c>
      <c r="O18" s="32" t="n">
        <v>43479</v>
      </c>
      <c r="P18" s="33" t="s">
        <v>28</v>
      </c>
      <c r="Q18" s="50"/>
      <c r="R18" s="50"/>
      <c r="S18" s="46" t="s">
        <v>44</v>
      </c>
    </row>
    <row r="19" customFormat="false" ht="51" hidden="false" customHeight="false" outlineLevel="0" collapsed="false">
      <c r="B19" s="36" t="n">
        <v>5</v>
      </c>
      <c r="C19" s="36" t="s">
        <v>45</v>
      </c>
      <c r="D19" s="52" t="s">
        <v>46</v>
      </c>
      <c r="E19" s="38" t="n">
        <v>413163</v>
      </c>
      <c r="F19" s="39" t="s">
        <v>31</v>
      </c>
      <c r="G19" s="40" t="s">
        <v>47</v>
      </c>
      <c r="H19" s="51" t="s">
        <v>48</v>
      </c>
      <c r="I19" s="42"/>
      <c r="J19" s="43"/>
      <c r="K19" s="47"/>
      <c r="L19" s="47"/>
      <c r="M19" s="45" t="n">
        <v>39034</v>
      </c>
      <c r="N19" s="33" t="s">
        <v>49</v>
      </c>
      <c r="O19" s="32" t="n">
        <v>43480</v>
      </c>
      <c r="P19" s="33" t="s">
        <v>28</v>
      </c>
      <c r="Q19" s="50"/>
      <c r="R19" s="50"/>
      <c r="S19" s="46" t="s">
        <v>50</v>
      </c>
    </row>
    <row r="20" s="1" customFormat="true" ht="21" hidden="false" customHeight="true" outlineLevel="0" collapsed="false">
      <c r="B20" s="53" t="s">
        <v>51</v>
      </c>
      <c r="C20" s="53"/>
      <c r="D20" s="53"/>
      <c r="E20" s="53"/>
      <c r="F20" s="53"/>
      <c r="G20" s="53"/>
      <c r="H20" s="53"/>
      <c r="I20" s="54" t="n">
        <f aca="false">SUM(I15:I19)</f>
        <v>0</v>
      </c>
      <c r="J20" s="55" t="n">
        <f aca="false">SUM(J15:J19)</f>
        <v>0</v>
      </c>
      <c r="K20" s="55" t="n">
        <f aca="false">SUM(K15:K19)</f>
        <v>0</v>
      </c>
      <c r="L20" s="55" t="n">
        <f aca="false">SUM(L15:L19)</f>
        <v>0</v>
      </c>
      <c r="M20" s="56"/>
      <c r="N20" s="55"/>
      <c r="O20" s="55"/>
      <c r="P20" s="55"/>
      <c r="Q20" s="55"/>
      <c r="R20" s="55"/>
      <c r="S20" s="57"/>
    </row>
    <row r="21" s="1" customFormat="true" ht="12.75" hidden="false" customHeight="false" outlineLevel="0" collapsed="false">
      <c r="B21" s="58" t="n">
        <v>1</v>
      </c>
      <c r="C21" s="59" t="s">
        <v>52</v>
      </c>
      <c r="D21" s="60" t="s">
        <v>53</v>
      </c>
      <c r="E21" s="61" t="n">
        <v>413163</v>
      </c>
      <c r="F21" s="62" t="s">
        <v>31</v>
      </c>
      <c r="G21" s="63" t="s">
        <v>54</v>
      </c>
      <c r="H21" s="64" t="s">
        <v>55</v>
      </c>
      <c r="I21" s="65" t="n">
        <v>38546</v>
      </c>
      <c r="J21" s="66" t="n">
        <v>45869.74</v>
      </c>
      <c r="K21" s="67"/>
      <c r="L21" s="66" t="n">
        <v>45869.74</v>
      </c>
      <c r="M21" s="68" t="n">
        <v>39196</v>
      </c>
      <c r="N21" s="69" t="n">
        <v>2215</v>
      </c>
      <c r="O21" s="70"/>
      <c r="P21" s="71"/>
      <c r="Q21" s="70"/>
      <c r="R21" s="70"/>
      <c r="S21" s="72" t="s">
        <v>56</v>
      </c>
    </row>
    <row r="22" s="73" customFormat="true" ht="12.75" hidden="false" customHeight="false" outlineLevel="0" collapsed="false">
      <c r="B22" s="58" t="n">
        <f aca="false">B21+1</f>
        <v>2</v>
      </c>
      <c r="C22" s="59" t="s">
        <v>57</v>
      </c>
      <c r="D22" s="60" t="s">
        <v>53</v>
      </c>
      <c r="E22" s="74" t="n">
        <v>413164</v>
      </c>
      <c r="F22" s="75" t="s">
        <v>35</v>
      </c>
      <c r="G22" s="63" t="s">
        <v>54</v>
      </c>
      <c r="H22" s="64" t="s">
        <v>58</v>
      </c>
      <c r="I22" s="65" t="n">
        <v>50090</v>
      </c>
      <c r="J22" s="66" t="n">
        <v>59607.1</v>
      </c>
      <c r="K22" s="70"/>
      <c r="L22" s="66" t="n">
        <v>59607.1</v>
      </c>
      <c r="M22" s="76" t="n">
        <v>39309</v>
      </c>
      <c r="N22" s="77" t="n">
        <v>4791</v>
      </c>
      <c r="O22" s="70"/>
      <c r="P22" s="70"/>
      <c r="Q22" s="70"/>
      <c r="R22" s="70"/>
      <c r="S22" s="72" t="s">
        <v>59</v>
      </c>
    </row>
    <row r="23" s="73" customFormat="true" ht="12.75" hidden="false" customHeight="false" outlineLevel="0" collapsed="false">
      <c r="B23" s="58" t="n">
        <f aca="false">B22+1</f>
        <v>3</v>
      </c>
      <c r="C23" s="59" t="s">
        <v>60</v>
      </c>
      <c r="D23" s="60" t="s">
        <v>53</v>
      </c>
      <c r="E23" s="74" t="n">
        <v>413165</v>
      </c>
      <c r="F23" s="75" t="s">
        <v>61</v>
      </c>
      <c r="G23" s="63" t="s">
        <v>54</v>
      </c>
      <c r="H23" s="64" t="s">
        <v>62</v>
      </c>
      <c r="I23" s="65" t="n">
        <v>1034</v>
      </c>
      <c r="J23" s="66" t="n">
        <v>112633.62</v>
      </c>
      <c r="K23" s="78"/>
      <c r="L23" s="66" t="n">
        <v>112633.62</v>
      </c>
      <c r="M23" s="79" t="n">
        <v>39140</v>
      </c>
      <c r="N23" s="80" t="n">
        <v>1485</v>
      </c>
      <c r="O23" s="78"/>
      <c r="P23" s="78"/>
      <c r="Q23" s="78"/>
      <c r="R23" s="78"/>
      <c r="S23" s="72" t="s">
        <v>63</v>
      </c>
    </row>
    <row r="24" s="81" customFormat="true" ht="12.75" hidden="false" customHeight="false" outlineLevel="0" collapsed="false">
      <c r="B24" s="58" t="n">
        <v>4</v>
      </c>
      <c r="C24" s="59" t="s">
        <v>64</v>
      </c>
      <c r="D24" s="60" t="s">
        <v>53</v>
      </c>
      <c r="E24" s="74" t="n">
        <v>413165</v>
      </c>
      <c r="F24" s="75" t="s">
        <v>65</v>
      </c>
      <c r="G24" s="63" t="s">
        <v>54</v>
      </c>
      <c r="H24" s="59" t="s">
        <v>66</v>
      </c>
      <c r="I24" s="65" t="n">
        <v>17782</v>
      </c>
      <c r="J24" s="66" t="n">
        <v>1936993.26</v>
      </c>
      <c r="K24" s="78"/>
      <c r="L24" s="66" t="n">
        <v>1936993.26</v>
      </c>
      <c r="M24" s="79" t="n">
        <v>39118</v>
      </c>
      <c r="N24" s="80" t="n">
        <v>563</v>
      </c>
      <c r="O24" s="78"/>
      <c r="P24" s="78"/>
      <c r="Q24" s="78"/>
      <c r="R24" s="78"/>
      <c r="S24" s="72" t="s">
        <v>67</v>
      </c>
    </row>
    <row r="25" s="81" customFormat="true" ht="12.75" hidden="false" customHeight="false" outlineLevel="0" collapsed="false">
      <c r="B25" s="58" t="n">
        <v>5</v>
      </c>
      <c r="C25" s="59" t="s">
        <v>68</v>
      </c>
      <c r="D25" s="60" t="s">
        <v>53</v>
      </c>
      <c r="E25" s="74" t="n">
        <v>413164</v>
      </c>
      <c r="F25" s="75" t="s">
        <v>69</v>
      </c>
      <c r="G25" s="63" t="s">
        <v>54</v>
      </c>
      <c r="H25" s="59" t="s">
        <v>70</v>
      </c>
      <c r="I25" s="65" t="n">
        <v>30000</v>
      </c>
      <c r="J25" s="66" t="n">
        <v>35700</v>
      </c>
      <c r="K25" s="78"/>
      <c r="L25" s="66" t="n">
        <v>35700</v>
      </c>
      <c r="M25" s="79" t="n">
        <v>39199</v>
      </c>
      <c r="N25" s="80" t="n">
        <v>2288</v>
      </c>
      <c r="O25" s="78"/>
      <c r="P25" s="78"/>
      <c r="Q25" s="78"/>
      <c r="R25" s="78"/>
      <c r="S25" s="72" t="s">
        <v>71</v>
      </c>
    </row>
    <row r="26" s="81" customFormat="true" ht="12.75" hidden="false" customHeight="false" outlineLevel="0" collapsed="false">
      <c r="B26" s="58" t="n">
        <v>6</v>
      </c>
      <c r="C26" s="59" t="s">
        <v>72</v>
      </c>
      <c r="D26" s="60" t="s">
        <v>53</v>
      </c>
      <c r="E26" s="74" t="n">
        <v>413164</v>
      </c>
      <c r="F26" s="75" t="s">
        <v>73</v>
      </c>
      <c r="G26" s="63" t="s">
        <v>54</v>
      </c>
      <c r="H26" s="59" t="s">
        <v>74</v>
      </c>
      <c r="I26" s="65" t="n">
        <v>13357</v>
      </c>
      <c r="J26" s="66" t="n">
        <v>15894.83</v>
      </c>
      <c r="K26" s="78"/>
      <c r="L26" s="66" t="n">
        <v>15894.83</v>
      </c>
      <c r="M26" s="79" t="n">
        <v>39118</v>
      </c>
      <c r="N26" s="80" t="n">
        <v>567</v>
      </c>
      <c r="O26" s="78"/>
      <c r="P26" s="78"/>
      <c r="Q26" s="78"/>
      <c r="R26" s="78"/>
      <c r="S26" s="72" t="s">
        <v>75</v>
      </c>
    </row>
    <row r="27" s="81" customFormat="true" ht="12.75" hidden="false" customHeight="false" outlineLevel="0" collapsed="false">
      <c r="B27" s="58" t="n">
        <v>7</v>
      </c>
      <c r="C27" s="59" t="s">
        <v>76</v>
      </c>
      <c r="D27" s="60" t="s">
        <v>53</v>
      </c>
      <c r="E27" s="74" t="n">
        <v>413169</v>
      </c>
      <c r="F27" s="75" t="s">
        <v>24</v>
      </c>
      <c r="G27" s="63" t="s">
        <v>54</v>
      </c>
      <c r="H27" s="59" t="s">
        <v>77</v>
      </c>
      <c r="I27" s="65" t="n">
        <v>20000</v>
      </c>
      <c r="J27" s="66" t="n">
        <v>23800</v>
      </c>
      <c r="K27" s="78"/>
      <c r="L27" s="66" t="n">
        <v>23800</v>
      </c>
      <c r="M27" s="79" t="n">
        <v>39160</v>
      </c>
      <c r="N27" s="82" t="n">
        <v>1352</v>
      </c>
      <c r="O27" s="78"/>
      <c r="P27" s="78"/>
      <c r="Q27" s="78"/>
      <c r="R27" s="78"/>
      <c r="S27" s="72" t="s">
        <v>78</v>
      </c>
    </row>
    <row r="28" s="81" customFormat="true" ht="12.75" hidden="false" customHeight="false" outlineLevel="0" collapsed="false">
      <c r="B28" s="58" t="n">
        <v>8</v>
      </c>
      <c r="C28" s="59" t="s">
        <v>79</v>
      </c>
      <c r="D28" s="60" t="s">
        <v>53</v>
      </c>
      <c r="E28" s="74" t="n">
        <v>413161</v>
      </c>
      <c r="F28" s="75" t="s">
        <v>41</v>
      </c>
      <c r="G28" s="63" t="s">
        <v>54</v>
      </c>
      <c r="H28" s="59" t="s">
        <v>80</v>
      </c>
      <c r="I28" s="65" t="n">
        <v>10093</v>
      </c>
      <c r="J28" s="66" t="n">
        <v>1099430.49</v>
      </c>
      <c r="K28" s="78"/>
      <c r="L28" s="66" t="n">
        <v>1099430.49</v>
      </c>
      <c r="M28" s="79" t="n">
        <v>39196</v>
      </c>
      <c r="N28" s="82" t="n">
        <v>2214</v>
      </c>
      <c r="O28" s="78"/>
      <c r="P28" s="78"/>
      <c r="Q28" s="78"/>
      <c r="R28" s="78"/>
      <c r="S28" s="72" t="s">
        <v>81</v>
      </c>
    </row>
    <row r="29" s="81" customFormat="true" ht="12.75" hidden="false" customHeight="false" outlineLevel="0" collapsed="false">
      <c r="B29" s="58" t="n">
        <v>9</v>
      </c>
      <c r="C29" s="59" t="s">
        <v>82</v>
      </c>
      <c r="D29" s="60" t="s">
        <v>53</v>
      </c>
      <c r="E29" s="74" t="n">
        <v>413162</v>
      </c>
      <c r="F29" s="75" t="s">
        <v>83</v>
      </c>
      <c r="G29" s="63" t="s">
        <v>54</v>
      </c>
      <c r="H29" s="59" t="s">
        <v>84</v>
      </c>
      <c r="I29" s="65" t="n">
        <v>27733</v>
      </c>
      <c r="J29" s="66" t="n">
        <v>33002.27</v>
      </c>
      <c r="K29" s="78"/>
      <c r="L29" s="66" t="n">
        <v>33002.27</v>
      </c>
      <c r="M29" s="79" t="n">
        <v>39199</v>
      </c>
      <c r="N29" s="82" t="n">
        <v>2285</v>
      </c>
      <c r="O29" s="78"/>
      <c r="P29" s="78"/>
      <c r="Q29" s="78"/>
      <c r="R29" s="78"/>
      <c r="S29" s="72" t="s">
        <v>85</v>
      </c>
    </row>
    <row r="30" s="81" customFormat="true" ht="12.75" hidden="false" customHeight="false" outlineLevel="0" collapsed="false">
      <c r="B30" s="58" t="n">
        <v>10</v>
      </c>
      <c r="C30" s="59" t="s">
        <v>86</v>
      </c>
      <c r="D30" s="60" t="s">
        <v>53</v>
      </c>
      <c r="E30" s="74" t="n">
        <v>413165</v>
      </c>
      <c r="F30" s="75" t="s">
        <v>87</v>
      </c>
      <c r="G30" s="63" t="s">
        <v>54</v>
      </c>
      <c r="H30" s="59" t="s">
        <v>88</v>
      </c>
      <c r="I30" s="65" t="n">
        <v>7929</v>
      </c>
      <c r="J30" s="66" t="n">
        <v>9435.51</v>
      </c>
      <c r="K30" s="78"/>
      <c r="L30" s="66" t="n">
        <v>9435.51</v>
      </c>
      <c r="M30" s="79" t="n">
        <v>39147</v>
      </c>
      <c r="N30" s="82" t="n">
        <v>1106</v>
      </c>
      <c r="O30" s="78"/>
      <c r="P30" s="78"/>
      <c r="Q30" s="78"/>
      <c r="R30" s="78"/>
      <c r="S30" s="72" t="s">
        <v>89</v>
      </c>
    </row>
    <row r="31" s="81" customFormat="true" ht="12.75" hidden="false" customHeight="false" outlineLevel="0" collapsed="false">
      <c r="B31" s="58" t="n">
        <f aca="false">B30+1</f>
        <v>11</v>
      </c>
      <c r="C31" s="59" t="s">
        <v>90</v>
      </c>
      <c r="D31" s="60" t="s">
        <v>53</v>
      </c>
      <c r="E31" s="74" t="n">
        <v>413165</v>
      </c>
      <c r="F31" s="75" t="s">
        <v>91</v>
      </c>
      <c r="G31" s="63" t="s">
        <v>54</v>
      </c>
      <c r="H31" s="59" t="s">
        <v>92</v>
      </c>
      <c r="I31" s="65" t="n">
        <v>5639</v>
      </c>
      <c r="J31" s="66" t="n">
        <v>6710.41</v>
      </c>
      <c r="K31" s="78"/>
      <c r="L31" s="66" t="n">
        <v>6710.41</v>
      </c>
      <c r="M31" s="79" t="n">
        <v>39140</v>
      </c>
      <c r="N31" s="82" t="n">
        <v>933</v>
      </c>
      <c r="O31" s="78"/>
      <c r="P31" s="78"/>
      <c r="Q31" s="78"/>
      <c r="R31" s="78"/>
      <c r="S31" s="72" t="s">
        <v>93</v>
      </c>
    </row>
    <row r="32" s="81" customFormat="true" ht="12.75" hidden="false" customHeight="false" outlineLevel="0" collapsed="false">
      <c r="B32" s="58" t="n">
        <f aca="false">B31+1</f>
        <v>12</v>
      </c>
      <c r="C32" s="59" t="s">
        <v>94</v>
      </c>
      <c r="D32" s="60" t="s">
        <v>53</v>
      </c>
      <c r="E32" s="74" t="n">
        <v>413162</v>
      </c>
      <c r="F32" s="75" t="s">
        <v>83</v>
      </c>
      <c r="G32" s="63" t="s">
        <v>95</v>
      </c>
      <c r="H32" s="59" t="s">
        <v>96</v>
      </c>
      <c r="I32" s="65" t="n">
        <v>1</v>
      </c>
      <c r="J32" s="66" t="n">
        <v>37125</v>
      </c>
      <c r="K32" s="78"/>
      <c r="L32" s="66" t="n">
        <v>37125</v>
      </c>
      <c r="M32" s="79" t="n">
        <v>40240</v>
      </c>
      <c r="N32" s="82" t="n">
        <v>1401</v>
      </c>
      <c r="O32" s="78"/>
      <c r="P32" s="78"/>
      <c r="Q32" s="78"/>
      <c r="R32" s="78"/>
      <c r="S32" s="72" t="s">
        <v>97</v>
      </c>
    </row>
    <row r="33" s="81" customFormat="true" ht="38.25" hidden="false" customHeight="false" outlineLevel="0" collapsed="false">
      <c r="B33" s="36" t="n">
        <v>13</v>
      </c>
      <c r="C33" s="51" t="s">
        <v>98</v>
      </c>
      <c r="D33" s="37" t="s">
        <v>53</v>
      </c>
      <c r="E33" s="38" t="n">
        <v>413162</v>
      </c>
      <c r="F33" s="39" t="s">
        <v>83</v>
      </c>
      <c r="G33" s="40" t="s">
        <v>95</v>
      </c>
      <c r="H33" s="51" t="s">
        <v>99</v>
      </c>
      <c r="I33" s="36"/>
      <c r="J33" s="83"/>
      <c r="K33" s="50"/>
      <c r="L33" s="83"/>
      <c r="M33" s="48" t="n">
        <v>40240</v>
      </c>
      <c r="N33" s="84" t="n">
        <v>1401</v>
      </c>
      <c r="O33" s="49" t="s">
        <v>100</v>
      </c>
      <c r="P33" s="49" t="s">
        <v>101</v>
      </c>
      <c r="Q33" s="50"/>
      <c r="R33" s="50"/>
      <c r="S33" s="46" t="s">
        <v>102</v>
      </c>
    </row>
    <row r="34" s="81" customFormat="true" ht="12.75" hidden="false" customHeight="false" outlineLevel="0" collapsed="false">
      <c r="B34" s="58" t="n">
        <f aca="false">B33+1</f>
        <v>14</v>
      </c>
      <c r="C34" s="59" t="s">
        <v>103</v>
      </c>
      <c r="D34" s="60" t="s">
        <v>53</v>
      </c>
      <c r="E34" s="74" t="n">
        <v>413162</v>
      </c>
      <c r="F34" s="75" t="s">
        <v>83</v>
      </c>
      <c r="G34" s="63" t="s">
        <v>104</v>
      </c>
      <c r="H34" s="59" t="s">
        <v>105</v>
      </c>
      <c r="I34" s="65" t="n">
        <v>2860</v>
      </c>
      <c r="J34" s="66" t="n">
        <v>1246016.2</v>
      </c>
      <c r="K34" s="78"/>
      <c r="L34" s="66" t="n">
        <v>1246016.2</v>
      </c>
      <c r="M34" s="79" t="n">
        <v>40240</v>
      </c>
      <c r="N34" s="82" t="n">
        <v>1401</v>
      </c>
      <c r="O34" s="78"/>
      <c r="P34" s="78"/>
      <c r="Q34" s="78"/>
      <c r="R34" s="78"/>
      <c r="S34" s="72" t="s">
        <v>106</v>
      </c>
    </row>
    <row r="35" s="81" customFormat="true" ht="12.75" hidden="false" customHeight="false" outlineLevel="0" collapsed="false">
      <c r="B35" s="58" t="n">
        <f aca="false">B34+1</f>
        <v>15</v>
      </c>
      <c r="C35" s="59" t="s">
        <v>107</v>
      </c>
      <c r="D35" s="60" t="s">
        <v>53</v>
      </c>
      <c r="E35" s="74" t="n">
        <v>413162</v>
      </c>
      <c r="F35" s="75" t="s">
        <v>83</v>
      </c>
      <c r="G35" s="63" t="s">
        <v>108</v>
      </c>
      <c r="H35" s="59" t="s">
        <v>109</v>
      </c>
      <c r="I35" s="65" t="n">
        <v>4871</v>
      </c>
      <c r="J35" s="66" t="n">
        <v>495234.57</v>
      </c>
      <c r="K35" s="78"/>
      <c r="L35" s="66" t="n">
        <v>495234.57</v>
      </c>
      <c r="M35" s="79" t="n">
        <v>42920</v>
      </c>
      <c r="N35" s="82" t="n">
        <v>3098</v>
      </c>
      <c r="O35" s="78"/>
      <c r="P35" s="78"/>
      <c r="Q35" s="78"/>
      <c r="R35" s="78"/>
      <c r="S35" s="72"/>
    </row>
    <row r="36" s="81" customFormat="true" ht="25.5" hidden="false" customHeight="false" outlineLevel="0" collapsed="false">
      <c r="B36" s="58" t="n">
        <v>16</v>
      </c>
      <c r="C36" s="59" t="s">
        <v>110</v>
      </c>
      <c r="D36" s="60" t="s">
        <v>53</v>
      </c>
      <c r="E36" s="85" t="n">
        <v>413164</v>
      </c>
      <c r="F36" s="75" t="s">
        <v>69</v>
      </c>
      <c r="G36" s="63" t="s">
        <v>111</v>
      </c>
      <c r="H36" s="59" t="s">
        <v>112</v>
      </c>
      <c r="I36" s="65" t="n">
        <v>915</v>
      </c>
      <c r="J36" s="66" t="n">
        <v>37125</v>
      </c>
      <c r="K36" s="78"/>
      <c r="L36" s="66" t="n">
        <v>37125</v>
      </c>
      <c r="M36" s="79" t="n">
        <v>43179</v>
      </c>
      <c r="N36" s="82" t="n">
        <v>1198</v>
      </c>
      <c r="O36" s="78"/>
      <c r="P36" s="78"/>
      <c r="Q36" s="78"/>
      <c r="R36" s="78"/>
      <c r="S36" s="72" t="s">
        <v>113</v>
      </c>
    </row>
    <row r="37" s="81" customFormat="true" ht="25.5" hidden="false" customHeight="false" outlineLevel="0" collapsed="false">
      <c r="B37" s="58" t="n">
        <f aca="false">B36+1</f>
        <v>17</v>
      </c>
      <c r="C37" s="59" t="s">
        <v>114</v>
      </c>
      <c r="D37" s="60" t="s">
        <v>53</v>
      </c>
      <c r="E37" s="85" t="n">
        <v>413164</v>
      </c>
      <c r="F37" s="75" t="s">
        <v>35</v>
      </c>
      <c r="G37" s="63" t="s">
        <v>115</v>
      </c>
      <c r="H37" s="59" t="s">
        <v>116</v>
      </c>
      <c r="I37" s="65" t="n">
        <v>2371</v>
      </c>
      <c r="J37" s="66" t="n">
        <v>414948.71</v>
      </c>
      <c r="K37" s="78"/>
      <c r="L37" s="66" t="n">
        <v>414948.71</v>
      </c>
      <c r="M37" s="79" t="n">
        <v>43179</v>
      </c>
      <c r="N37" s="82" t="n">
        <v>1197</v>
      </c>
      <c r="O37" s="78"/>
      <c r="P37" s="78"/>
      <c r="Q37" s="78"/>
      <c r="R37" s="78"/>
      <c r="S37" s="72" t="s">
        <v>117</v>
      </c>
    </row>
    <row r="38" s="81" customFormat="true" ht="25.5" hidden="false" customHeight="false" outlineLevel="0" collapsed="false">
      <c r="B38" s="58" t="n">
        <f aca="false">B37+1</f>
        <v>18</v>
      </c>
      <c r="C38" s="59" t="s">
        <v>118</v>
      </c>
      <c r="D38" s="60" t="s">
        <v>53</v>
      </c>
      <c r="E38" s="74" t="n">
        <v>413169</v>
      </c>
      <c r="F38" s="75" t="s">
        <v>24</v>
      </c>
      <c r="G38" s="63" t="s">
        <v>119</v>
      </c>
      <c r="H38" s="59" t="s">
        <v>120</v>
      </c>
      <c r="I38" s="65" t="n">
        <v>453</v>
      </c>
      <c r="J38" s="66" t="n">
        <v>46568.4</v>
      </c>
      <c r="K38" s="78"/>
      <c r="L38" s="66" t="n">
        <v>46568.4</v>
      </c>
      <c r="M38" s="79" t="n">
        <v>43179</v>
      </c>
      <c r="N38" s="82" t="n">
        <v>1196</v>
      </c>
      <c r="O38" s="78"/>
      <c r="P38" s="78"/>
      <c r="Q38" s="78"/>
      <c r="R38" s="78"/>
      <c r="S38" s="72" t="s">
        <v>121</v>
      </c>
    </row>
    <row r="39" s="81" customFormat="true" ht="25.5" hidden="false" customHeight="false" outlineLevel="0" collapsed="false">
      <c r="B39" s="58" t="n">
        <v>19</v>
      </c>
      <c r="C39" s="59" t="s">
        <v>122</v>
      </c>
      <c r="D39" s="60" t="s">
        <v>53</v>
      </c>
      <c r="E39" s="74" t="n">
        <v>413164</v>
      </c>
      <c r="F39" s="75" t="s">
        <v>73</v>
      </c>
      <c r="G39" s="63" t="s">
        <v>123</v>
      </c>
      <c r="H39" s="59" t="s">
        <v>124</v>
      </c>
      <c r="I39" s="65" t="n">
        <v>640</v>
      </c>
      <c r="J39" s="66" t="n">
        <v>37125</v>
      </c>
      <c r="K39" s="78"/>
      <c r="L39" s="66" t="n">
        <v>37125</v>
      </c>
      <c r="M39" s="79" t="n">
        <v>43179</v>
      </c>
      <c r="N39" s="82" t="n">
        <v>1193</v>
      </c>
      <c r="O39" s="78"/>
      <c r="P39" s="78"/>
      <c r="Q39" s="78"/>
      <c r="R39" s="78"/>
      <c r="S39" s="72" t="s">
        <v>125</v>
      </c>
    </row>
    <row r="40" s="81" customFormat="true" ht="25.5" hidden="false" customHeight="false" outlineLevel="0" collapsed="false">
      <c r="B40" s="58" t="n">
        <f aca="false">B39+1</f>
        <v>20</v>
      </c>
      <c r="C40" s="59" t="s">
        <v>126</v>
      </c>
      <c r="D40" s="60" t="s">
        <v>53</v>
      </c>
      <c r="E40" s="74" t="n">
        <v>413169</v>
      </c>
      <c r="F40" s="75" t="s">
        <v>24</v>
      </c>
      <c r="G40" s="63" t="s">
        <v>127</v>
      </c>
      <c r="H40" s="59" t="s">
        <v>128</v>
      </c>
      <c r="I40" s="65" t="n">
        <v>4234</v>
      </c>
      <c r="J40" s="66" t="n">
        <v>435255.2</v>
      </c>
      <c r="K40" s="78"/>
      <c r="L40" s="66" t="n">
        <v>435255.2</v>
      </c>
      <c r="M40" s="79" t="n">
        <v>43242</v>
      </c>
      <c r="N40" s="82" t="n">
        <v>2334</v>
      </c>
      <c r="O40" s="78"/>
      <c r="P40" s="78"/>
      <c r="Q40" s="78"/>
      <c r="R40" s="78"/>
      <c r="S40" s="72" t="s">
        <v>129</v>
      </c>
    </row>
    <row r="41" s="81" customFormat="true" ht="25.5" hidden="false" customHeight="false" outlineLevel="0" collapsed="false">
      <c r="B41" s="58" t="n">
        <f aca="false">B40+1</f>
        <v>21</v>
      </c>
      <c r="C41" s="59" t="s">
        <v>130</v>
      </c>
      <c r="D41" s="60" t="s">
        <v>53</v>
      </c>
      <c r="E41" s="85" t="n">
        <v>413163</v>
      </c>
      <c r="F41" s="86" t="s">
        <v>31</v>
      </c>
      <c r="G41" s="63" t="s">
        <v>131</v>
      </c>
      <c r="H41" s="59" t="s">
        <v>132</v>
      </c>
      <c r="I41" s="65" t="n">
        <v>3919</v>
      </c>
      <c r="J41" s="66" t="n">
        <v>402873.2</v>
      </c>
      <c r="K41" s="78"/>
      <c r="L41" s="66" t="n">
        <v>402873.2</v>
      </c>
      <c r="M41" s="79" t="n">
        <v>43242</v>
      </c>
      <c r="N41" s="82" t="n">
        <v>2332</v>
      </c>
      <c r="O41" s="78"/>
      <c r="P41" s="78"/>
      <c r="Q41" s="78"/>
      <c r="R41" s="78"/>
      <c r="S41" s="72" t="s">
        <v>133</v>
      </c>
    </row>
    <row r="42" s="81" customFormat="true" ht="25.5" hidden="false" customHeight="false" outlineLevel="0" collapsed="false">
      <c r="B42" s="58" t="n">
        <v>22</v>
      </c>
      <c r="C42" s="59" t="s">
        <v>134</v>
      </c>
      <c r="D42" s="60" t="s">
        <v>53</v>
      </c>
      <c r="E42" s="85" t="n">
        <v>413163</v>
      </c>
      <c r="F42" s="86" t="s">
        <v>31</v>
      </c>
      <c r="G42" s="63" t="s">
        <v>135</v>
      </c>
      <c r="H42" s="59" t="s">
        <v>136</v>
      </c>
      <c r="I42" s="65" t="n">
        <v>707</v>
      </c>
      <c r="J42" s="66" t="n">
        <v>72679.6</v>
      </c>
      <c r="K42" s="78"/>
      <c r="L42" s="66" t="n">
        <v>72679.6</v>
      </c>
      <c r="M42" s="79" t="n">
        <v>43242</v>
      </c>
      <c r="N42" s="82" t="n">
        <v>2335</v>
      </c>
      <c r="O42" s="78"/>
      <c r="P42" s="78"/>
      <c r="Q42" s="78"/>
      <c r="R42" s="78"/>
      <c r="S42" s="72" t="s">
        <v>137</v>
      </c>
    </row>
    <row r="43" s="81" customFormat="true" ht="25.5" hidden="false" customHeight="false" outlineLevel="0" collapsed="false">
      <c r="B43" s="58" t="n">
        <f aca="false">B42+1</f>
        <v>23</v>
      </c>
      <c r="C43" s="59" t="s">
        <v>138</v>
      </c>
      <c r="D43" s="60" t="s">
        <v>53</v>
      </c>
      <c r="E43" s="74" t="n">
        <v>413161</v>
      </c>
      <c r="F43" s="75" t="s">
        <v>41</v>
      </c>
      <c r="G43" s="63" t="s">
        <v>139</v>
      </c>
      <c r="H43" s="59" t="s">
        <v>140</v>
      </c>
      <c r="I43" s="65" t="n">
        <v>11913</v>
      </c>
      <c r="J43" s="66" t="n">
        <v>1151177.02</v>
      </c>
      <c r="K43" s="78"/>
      <c r="L43" s="66" t="n">
        <v>1151177.02</v>
      </c>
      <c r="M43" s="79" t="n">
        <v>43245</v>
      </c>
      <c r="N43" s="82" t="n">
        <v>389</v>
      </c>
      <c r="O43" s="78"/>
      <c r="P43" s="78"/>
      <c r="Q43" s="78"/>
      <c r="R43" s="78"/>
      <c r="S43" s="72" t="s">
        <v>141</v>
      </c>
    </row>
    <row r="44" s="81" customFormat="true" ht="25.5" hidden="false" customHeight="false" outlineLevel="0" collapsed="false">
      <c r="B44" s="58" t="n">
        <f aca="false">B43+1</f>
        <v>24</v>
      </c>
      <c r="C44" s="59" t="s">
        <v>142</v>
      </c>
      <c r="D44" s="60" t="s">
        <v>53</v>
      </c>
      <c r="E44" s="74" t="n">
        <v>413161</v>
      </c>
      <c r="F44" s="75" t="s">
        <v>41</v>
      </c>
      <c r="G44" s="63" t="s">
        <v>143</v>
      </c>
      <c r="H44" s="59" t="s">
        <v>144</v>
      </c>
      <c r="I44" s="65" t="n">
        <v>10828</v>
      </c>
      <c r="J44" s="66" t="n">
        <v>1046331.3</v>
      </c>
      <c r="K44" s="78"/>
      <c r="L44" s="66" t="n">
        <v>1046331.3</v>
      </c>
      <c r="M44" s="79" t="n">
        <v>43245</v>
      </c>
      <c r="N44" s="82" t="n">
        <v>388</v>
      </c>
      <c r="O44" s="78"/>
      <c r="P44" s="78"/>
      <c r="Q44" s="78"/>
      <c r="R44" s="78"/>
      <c r="S44" s="72" t="s">
        <v>145</v>
      </c>
    </row>
    <row r="45" s="81" customFormat="true" ht="25.5" hidden="false" customHeight="false" outlineLevel="0" collapsed="false">
      <c r="B45" s="58" t="n">
        <v>25</v>
      </c>
      <c r="C45" s="59" t="s">
        <v>146</v>
      </c>
      <c r="D45" s="60" t="s">
        <v>53</v>
      </c>
      <c r="E45" s="74" t="n">
        <v>413161</v>
      </c>
      <c r="F45" s="75" t="s">
        <v>41</v>
      </c>
      <c r="G45" s="63" t="s">
        <v>147</v>
      </c>
      <c r="H45" s="59" t="s">
        <v>148</v>
      </c>
      <c r="I45" s="65" t="n">
        <v>8982</v>
      </c>
      <c r="J45" s="66" t="n">
        <v>923349.6</v>
      </c>
      <c r="K45" s="78"/>
      <c r="L45" s="66" t="n">
        <v>923349.6</v>
      </c>
      <c r="M45" s="79" t="n">
        <v>43286</v>
      </c>
      <c r="N45" s="82" t="n">
        <v>478</v>
      </c>
      <c r="O45" s="78"/>
      <c r="P45" s="78"/>
      <c r="Q45" s="78"/>
      <c r="R45" s="78"/>
      <c r="S45" s="72" t="s">
        <v>149</v>
      </c>
    </row>
    <row r="46" s="81" customFormat="true" ht="25.5" hidden="false" customHeight="false" outlineLevel="0" collapsed="false">
      <c r="B46" s="58" t="n">
        <f aca="false">B45+1</f>
        <v>26</v>
      </c>
      <c r="C46" s="59" t="s">
        <v>150</v>
      </c>
      <c r="D46" s="60" t="s">
        <v>53</v>
      </c>
      <c r="E46" s="74" t="n">
        <v>413161</v>
      </c>
      <c r="F46" s="75" t="s">
        <v>41</v>
      </c>
      <c r="G46" s="63" t="s">
        <v>151</v>
      </c>
      <c r="H46" s="59" t="s">
        <v>152</v>
      </c>
      <c r="I46" s="65" t="n">
        <v>4148</v>
      </c>
      <c r="J46" s="66" t="n">
        <v>426414.4</v>
      </c>
      <c r="K46" s="78"/>
      <c r="L46" s="66" t="n">
        <v>426414.4</v>
      </c>
      <c r="M46" s="79" t="n">
        <v>43294</v>
      </c>
      <c r="N46" s="82" t="n">
        <v>493</v>
      </c>
      <c r="O46" s="78"/>
      <c r="P46" s="78"/>
      <c r="Q46" s="78"/>
      <c r="R46" s="78"/>
      <c r="S46" s="72" t="s">
        <v>153</v>
      </c>
    </row>
    <row r="47" s="81" customFormat="true" ht="25.5" hidden="false" customHeight="false" outlineLevel="0" collapsed="false">
      <c r="B47" s="58" t="n">
        <f aca="false">B46+1</f>
        <v>27</v>
      </c>
      <c r="C47" s="59" t="s">
        <v>154</v>
      </c>
      <c r="D47" s="60" t="s">
        <v>53</v>
      </c>
      <c r="E47" s="74" t="n">
        <v>413161</v>
      </c>
      <c r="F47" s="75" t="s">
        <v>41</v>
      </c>
      <c r="G47" s="63" t="s">
        <v>155</v>
      </c>
      <c r="H47" s="59" t="s">
        <v>156</v>
      </c>
      <c r="I47" s="65" t="n">
        <v>6274</v>
      </c>
      <c r="J47" s="66" t="n">
        <v>644967.2</v>
      </c>
      <c r="K47" s="78"/>
      <c r="L47" s="66" t="n">
        <v>644967.2</v>
      </c>
      <c r="M47" s="79" t="n">
        <v>43304</v>
      </c>
      <c r="N47" s="82" t="n">
        <v>527</v>
      </c>
      <c r="O47" s="78"/>
      <c r="P47" s="78"/>
      <c r="Q47" s="78"/>
      <c r="R47" s="78"/>
      <c r="S47" s="72" t="s">
        <v>157</v>
      </c>
    </row>
    <row r="48" s="81" customFormat="true" ht="25.5" hidden="false" customHeight="false" outlineLevel="0" collapsed="false">
      <c r="B48" s="58" t="n">
        <v>28</v>
      </c>
      <c r="C48" s="59" t="s">
        <v>158</v>
      </c>
      <c r="D48" s="60" t="s">
        <v>53</v>
      </c>
      <c r="E48" s="74" t="n">
        <v>413161</v>
      </c>
      <c r="F48" s="75" t="s">
        <v>41</v>
      </c>
      <c r="G48" s="63" t="s">
        <v>159</v>
      </c>
      <c r="H48" s="59" t="s">
        <v>160</v>
      </c>
      <c r="I48" s="65" t="n">
        <v>3039</v>
      </c>
      <c r="J48" s="66" t="n">
        <v>312409.2</v>
      </c>
      <c r="K48" s="78"/>
      <c r="L48" s="66" t="n">
        <v>312409.2</v>
      </c>
      <c r="M48" s="79" t="n">
        <v>43304</v>
      </c>
      <c r="N48" s="82" t="n">
        <v>526</v>
      </c>
      <c r="O48" s="78"/>
      <c r="P48" s="78"/>
      <c r="Q48" s="78"/>
      <c r="R48" s="78"/>
      <c r="S48" s="72" t="s">
        <v>161</v>
      </c>
    </row>
    <row r="49" s="81" customFormat="true" ht="38.25" hidden="false" customHeight="false" outlineLevel="0" collapsed="false">
      <c r="B49" s="36" t="n">
        <v>29</v>
      </c>
      <c r="C49" s="51" t="s">
        <v>162</v>
      </c>
      <c r="D49" s="37" t="s">
        <v>53</v>
      </c>
      <c r="E49" s="87" t="n">
        <v>413162</v>
      </c>
      <c r="F49" s="39" t="s">
        <v>163</v>
      </c>
      <c r="G49" s="39" t="s">
        <v>164</v>
      </c>
      <c r="H49" s="51" t="s">
        <v>165</v>
      </c>
      <c r="I49" s="36"/>
      <c r="J49" s="83"/>
      <c r="K49" s="50"/>
      <c r="L49" s="83"/>
      <c r="M49" s="48" t="n">
        <v>43434</v>
      </c>
      <c r="N49" s="84" t="s">
        <v>166</v>
      </c>
      <c r="O49" s="49" t="s">
        <v>167</v>
      </c>
      <c r="P49" s="49" t="s">
        <v>168</v>
      </c>
      <c r="Q49" s="50"/>
      <c r="R49" s="50"/>
      <c r="S49" s="46" t="s">
        <v>169</v>
      </c>
    </row>
    <row r="50" s="81" customFormat="true" ht="38.25" hidden="false" customHeight="false" outlineLevel="0" collapsed="false">
      <c r="B50" s="58" t="n">
        <v>30</v>
      </c>
      <c r="C50" s="59" t="s">
        <v>170</v>
      </c>
      <c r="D50" s="60" t="s">
        <v>53</v>
      </c>
      <c r="E50" s="85" t="n">
        <v>413165</v>
      </c>
      <c r="F50" s="75" t="s">
        <v>171</v>
      </c>
      <c r="G50" s="86" t="s">
        <v>172</v>
      </c>
      <c r="H50" s="59" t="s">
        <v>173</v>
      </c>
      <c r="I50" s="65" t="n">
        <v>1843</v>
      </c>
      <c r="J50" s="66" t="n">
        <v>189460.4</v>
      </c>
      <c r="K50" s="78"/>
      <c r="L50" s="66" t="n">
        <v>189460.4</v>
      </c>
      <c r="M50" s="79" t="n">
        <v>43451</v>
      </c>
      <c r="N50" s="82" t="s">
        <v>174</v>
      </c>
      <c r="O50" s="78"/>
      <c r="P50" s="78"/>
      <c r="Q50" s="78"/>
      <c r="R50" s="78"/>
      <c r="S50" s="72" t="s">
        <v>175</v>
      </c>
    </row>
    <row r="51" s="81" customFormat="true" ht="38.25" hidden="false" customHeight="false" outlineLevel="0" collapsed="false">
      <c r="B51" s="58" t="n">
        <v>31</v>
      </c>
      <c r="C51" s="59" t="s">
        <v>176</v>
      </c>
      <c r="D51" s="60" t="s">
        <v>53</v>
      </c>
      <c r="E51" s="74" t="n">
        <v>413161</v>
      </c>
      <c r="F51" s="75" t="s">
        <v>41</v>
      </c>
      <c r="G51" s="86" t="s">
        <v>177</v>
      </c>
      <c r="H51" s="59" t="s">
        <v>178</v>
      </c>
      <c r="I51" s="65" t="n">
        <v>15653</v>
      </c>
      <c r="J51" s="66" t="n">
        <v>1705081.29</v>
      </c>
      <c r="K51" s="78"/>
      <c r="L51" s="66" t="n">
        <v>1705081.29</v>
      </c>
      <c r="M51" s="79" t="n">
        <v>43753</v>
      </c>
      <c r="N51" s="82" t="s">
        <v>179</v>
      </c>
      <c r="O51" s="78"/>
      <c r="P51" s="78"/>
      <c r="Q51" s="78"/>
      <c r="R51" s="78"/>
      <c r="S51" s="88" t="s">
        <v>180</v>
      </c>
    </row>
    <row r="52" s="81" customFormat="true" ht="12.75" hidden="false" customHeight="false" outlineLevel="0" collapsed="false">
      <c r="B52" s="89" t="s">
        <v>51</v>
      </c>
      <c r="C52" s="89"/>
      <c r="D52" s="89"/>
      <c r="E52" s="89"/>
      <c r="F52" s="89"/>
      <c r="G52" s="89"/>
      <c r="H52" s="89"/>
      <c r="I52" s="54" t="n">
        <f aca="false">SUM(I21:I51)</f>
        <v>305854</v>
      </c>
      <c r="J52" s="54" t="n">
        <f aca="false">SUM(J21:J51)</f>
        <v>13003218.52</v>
      </c>
      <c r="K52" s="54" t="n">
        <f aca="false">SUM(K21:K51)</f>
        <v>0</v>
      </c>
      <c r="L52" s="54" t="n">
        <f aca="false">SUM(L21:L51)</f>
        <v>13003218.52</v>
      </c>
      <c r="M52" s="56"/>
      <c r="N52" s="55"/>
      <c r="O52" s="55"/>
      <c r="P52" s="55"/>
      <c r="Q52" s="55"/>
      <c r="R52" s="55"/>
      <c r="S52" s="57"/>
    </row>
    <row r="53" s="81" customFormat="true" ht="12.75" hidden="false" customHeight="false" outlineLevel="0" collapsed="false">
      <c r="B53" s="90" t="s">
        <v>181</v>
      </c>
      <c r="C53" s="90"/>
      <c r="D53" s="90"/>
      <c r="E53" s="90"/>
      <c r="F53" s="90"/>
      <c r="G53" s="90"/>
      <c r="H53" s="90"/>
      <c r="I53" s="54" t="n">
        <f aca="false">I20+I52</f>
        <v>305854</v>
      </c>
      <c r="J53" s="54" t="n">
        <f aca="false">J20+J52</f>
        <v>13003218.52</v>
      </c>
      <c r="K53" s="54" t="n">
        <f aca="false">K20+K52</f>
        <v>0</v>
      </c>
      <c r="L53" s="54" t="n">
        <f aca="false">L20+L52</f>
        <v>13003218.52</v>
      </c>
      <c r="M53" s="56"/>
      <c r="N53" s="55"/>
      <c r="O53" s="55"/>
      <c r="P53" s="55"/>
      <c r="Q53" s="55"/>
      <c r="R53" s="55"/>
      <c r="S53" s="57"/>
    </row>
    <row r="54" s="81" customFormat="true" ht="33" hidden="false" customHeight="true" outlineLevel="0" collapsed="false">
      <c r="B54" s="91" t="s">
        <v>182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</row>
    <row r="55" s="81" customFormat="true" ht="42" hidden="false" customHeight="true" outlineLevel="0" collapsed="false">
      <c r="B55" s="58" t="n">
        <v>1</v>
      </c>
      <c r="C55" s="59" t="s">
        <v>183</v>
      </c>
      <c r="D55" s="92" t="s">
        <v>184</v>
      </c>
      <c r="E55" s="74" t="n">
        <v>413165</v>
      </c>
      <c r="F55" s="75" t="s">
        <v>65</v>
      </c>
      <c r="G55" s="63" t="s">
        <v>185</v>
      </c>
      <c r="H55" s="93" t="s">
        <v>186</v>
      </c>
      <c r="I55" s="94" t="n">
        <v>206.5</v>
      </c>
      <c r="J55" s="95" t="n">
        <v>60262</v>
      </c>
      <c r="K55" s="96" t="n">
        <v>35685.65</v>
      </c>
      <c r="L55" s="97" t="n">
        <v>3113000</v>
      </c>
      <c r="M55" s="98" t="n">
        <v>40736</v>
      </c>
      <c r="N55" s="99" t="s">
        <v>187</v>
      </c>
      <c r="O55" s="100"/>
      <c r="P55" s="100"/>
      <c r="Q55" s="101"/>
      <c r="R55" s="102"/>
      <c r="S55" s="103"/>
    </row>
    <row r="56" s="81" customFormat="true" ht="42" hidden="false" customHeight="true" outlineLevel="0" collapsed="false">
      <c r="B56" s="58" t="n">
        <f aca="false">B55+1</f>
        <v>2</v>
      </c>
      <c r="C56" s="59" t="s">
        <v>188</v>
      </c>
      <c r="D56" s="92" t="s">
        <v>189</v>
      </c>
      <c r="E56" s="74" t="n">
        <v>413163</v>
      </c>
      <c r="F56" s="75" t="s">
        <v>31</v>
      </c>
      <c r="G56" s="63" t="s">
        <v>190</v>
      </c>
      <c r="H56" s="93" t="s">
        <v>191</v>
      </c>
      <c r="I56" s="94" t="n">
        <v>329.9</v>
      </c>
      <c r="J56" s="95" t="n">
        <v>492267.96</v>
      </c>
      <c r="K56" s="96" t="n">
        <v>492267.96</v>
      </c>
      <c r="L56" s="97" t="n">
        <v>5427679.75</v>
      </c>
      <c r="M56" s="104" t="n">
        <v>41820</v>
      </c>
      <c r="N56" s="105" t="s">
        <v>192</v>
      </c>
      <c r="O56" s="106"/>
      <c r="P56" s="106"/>
      <c r="Q56" s="107"/>
      <c r="R56" s="105"/>
      <c r="S56" s="103"/>
    </row>
    <row r="57" s="81" customFormat="true" ht="42" hidden="false" customHeight="true" outlineLevel="0" collapsed="false">
      <c r="B57" s="58" t="n">
        <f aca="false">B56+1</f>
        <v>3</v>
      </c>
      <c r="C57" s="59" t="s">
        <v>193</v>
      </c>
      <c r="D57" s="92" t="s">
        <v>194</v>
      </c>
      <c r="E57" s="74" t="n">
        <v>413163</v>
      </c>
      <c r="F57" s="75" t="s">
        <v>31</v>
      </c>
      <c r="G57" s="63" t="s">
        <v>195</v>
      </c>
      <c r="H57" s="93" t="s">
        <v>196</v>
      </c>
      <c r="I57" s="94" t="n">
        <v>52</v>
      </c>
      <c r="J57" s="95" t="n">
        <v>30291.76</v>
      </c>
      <c r="K57" s="96" t="n">
        <v>30291.76</v>
      </c>
      <c r="L57" s="97" t="n">
        <v>703000</v>
      </c>
      <c r="M57" s="104" t="n">
        <v>41820</v>
      </c>
      <c r="N57" s="105" t="s">
        <v>192</v>
      </c>
      <c r="O57" s="106"/>
      <c r="P57" s="106"/>
      <c r="Q57" s="107"/>
      <c r="R57" s="105"/>
      <c r="S57" s="103"/>
    </row>
    <row r="58" s="81" customFormat="true" ht="42" hidden="false" customHeight="true" outlineLevel="0" collapsed="false">
      <c r="B58" s="58" t="n">
        <f aca="false">B57+1</f>
        <v>4</v>
      </c>
      <c r="C58" s="59" t="s">
        <v>197</v>
      </c>
      <c r="D58" s="92" t="s">
        <v>198</v>
      </c>
      <c r="E58" s="74" t="n">
        <v>413163</v>
      </c>
      <c r="F58" s="75" t="s">
        <v>31</v>
      </c>
      <c r="G58" s="63" t="s">
        <v>199</v>
      </c>
      <c r="H58" s="93" t="s">
        <v>200</v>
      </c>
      <c r="I58" s="94" t="n">
        <v>21.3</v>
      </c>
      <c r="J58" s="95" t="n">
        <v>720685.4</v>
      </c>
      <c r="K58" s="96" t="n">
        <v>720685.4</v>
      </c>
      <c r="L58" s="97" t="n">
        <v>88000</v>
      </c>
      <c r="M58" s="104" t="n">
        <v>41820</v>
      </c>
      <c r="N58" s="105" t="s">
        <v>192</v>
      </c>
      <c r="O58" s="106"/>
      <c r="P58" s="106"/>
      <c r="Q58" s="107"/>
      <c r="R58" s="105"/>
      <c r="S58" s="103"/>
    </row>
    <row r="59" s="81" customFormat="true" ht="42" hidden="false" customHeight="true" outlineLevel="0" collapsed="false">
      <c r="B59" s="36" t="n">
        <f aca="false">B58+1</f>
        <v>5</v>
      </c>
      <c r="C59" s="51" t="s">
        <v>201</v>
      </c>
      <c r="D59" s="108" t="s">
        <v>202</v>
      </c>
      <c r="E59" s="38" t="n">
        <v>413163</v>
      </c>
      <c r="F59" s="39" t="s">
        <v>31</v>
      </c>
      <c r="G59" s="40" t="s">
        <v>203</v>
      </c>
      <c r="H59" s="109" t="s">
        <v>204</v>
      </c>
      <c r="I59" s="110"/>
      <c r="J59" s="111"/>
      <c r="K59" s="112"/>
      <c r="L59" s="83"/>
      <c r="M59" s="113" t="n">
        <v>41820</v>
      </c>
      <c r="N59" s="114" t="s">
        <v>192</v>
      </c>
      <c r="O59" s="115" t="s">
        <v>205</v>
      </c>
      <c r="P59" s="115" t="s">
        <v>206</v>
      </c>
      <c r="Q59" s="116"/>
      <c r="R59" s="114"/>
      <c r="S59" s="117"/>
    </row>
    <row r="60" s="81" customFormat="true" ht="42" hidden="false" customHeight="true" outlineLevel="0" collapsed="false">
      <c r="B60" s="58" t="n">
        <f aca="false">B59+1</f>
        <v>6</v>
      </c>
      <c r="C60" s="59" t="s">
        <v>207</v>
      </c>
      <c r="D60" s="92" t="s">
        <v>208</v>
      </c>
      <c r="E60" s="74" t="n">
        <v>413162</v>
      </c>
      <c r="F60" s="75" t="s">
        <v>83</v>
      </c>
      <c r="G60" s="63" t="s">
        <v>209</v>
      </c>
      <c r="H60" s="93" t="s">
        <v>210</v>
      </c>
      <c r="I60" s="94" t="n">
        <v>48.4</v>
      </c>
      <c r="J60" s="95" t="n">
        <v>297728.88</v>
      </c>
      <c r="K60" s="96" t="n">
        <v>282356.48</v>
      </c>
      <c r="L60" s="97" t="n">
        <v>346324.84</v>
      </c>
      <c r="M60" s="104" t="n">
        <v>39034</v>
      </c>
      <c r="N60" s="118" t="s">
        <v>211</v>
      </c>
      <c r="O60" s="106"/>
      <c r="P60" s="106"/>
      <c r="Q60" s="107"/>
      <c r="R60" s="105"/>
      <c r="S60" s="103"/>
    </row>
    <row r="61" s="81" customFormat="true" ht="42" hidden="false" customHeight="true" outlineLevel="0" collapsed="false">
      <c r="B61" s="58" t="n">
        <f aca="false">B60+1</f>
        <v>7</v>
      </c>
      <c r="C61" s="59" t="s">
        <v>212</v>
      </c>
      <c r="D61" s="92" t="s">
        <v>184</v>
      </c>
      <c r="E61" s="74" t="n">
        <v>413161</v>
      </c>
      <c r="F61" s="75" t="s">
        <v>41</v>
      </c>
      <c r="G61" s="63" t="s">
        <v>213</v>
      </c>
      <c r="H61" s="119" t="s">
        <v>214</v>
      </c>
      <c r="I61" s="94" t="n">
        <v>50.8</v>
      </c>
      <c r="J61" s="95" t="n">
        <v>8724.76</v>
      </c>
      <c r="K61" s="96" t="n">
        <v>8724.76</v>
      </c>
      <c r="L61" s="97" t="n">
        <v>660252.68</v>
      </c>
      <c r="M61" s="104" t="n">
        <v>39414</v>
      </c>
      <c r="N61" s="120" t="n">
        <v>6999</v>
      </c>
      <c r="O61" s="106"/>
      <c r="P61" s="106"/>
      <c r="Q61" s="107"/>
      <c r="R61" s="105"/>
      <c r="S61" s="103"/>
    </row>
    <row r="62" s="81" customFormat="true" ht="42" hidden="false" customHeight="true" outlineLevel="0" collapsed="false">
      <c r="B62" s="36" t="n">
        <f aca="false">B61+1</f>
        <v>8</v>
      </c>
      <c r="C62" s="51"/>
      <c r="D62" s="108" t="s">
        <v>215</v>
      </c>
      <c r="E62" s="38" t="n">
        <v>413164</v>
      </c>
      <c r="F62" s="39" t="s">
        <v>35</v>
      </c>
      <c r="G62" s="40" t="s">
        <v>216</v>
      </c>
      <c r="H62" s="109"/>
      <c r="I62" s="110"/>
      <c r="J62" s="111"/>
      <c r="K62" s="112"/>
      <c r="L62" s="83"/>
      <c r="M62" s="121" t="n">
        <v>41346</v>
      </c>
      <c r="N62" s="122" t="s">
        <v>217</v>
      </c>
      <c r="O62" s="115" t="s">
        <v>218</v>
      </c>
      <c r="P62" s="116" t="s">
        <v>219</v>
      </c>
      <c r="Q62" s="116"/>
      <c r="R62" s="114"/>
      <c r="S62" s="117"/>
    </row>
    <row r="63" s="81" customFormat="true" ht="42" hidden="false" customHeight="true" outlineLevel="0" collapsed="false">
      <c r="B63" s="58" t="n">
        <f aca="false">B62+1</f>
        <v>9</v>
      </c>
      <c r="C63" s="59" t="s">
        <v>220</v>
      </c>
      <c r="D63" s="92" t="s">
        <v>215</v>
      </c>
      <c r="E63" s="74" t="n">
        <v>413164</v>
      </c>
      <c r="F63" s="75" t="s">
        <v>87</v>
      </c>
      <c r="G63" s="63" t="s">
        <v>221</v>
      </c>
      <c r="H63" s="93" t="s">
        <v>222</v>
      </c>
      <c r="I63" s="94" t="n">
        <v>159.6</v>
      </c>
      <c r="J63" s="95" t="n">
        <v>369871</v>
      </c>
      <c r="K63" s="96" t="n">
        <v>0</v>
      </c>
      <c r="L63" s="97" t="n">
        <v>0</v>
      </c>
      <c r="M63" s="104" t="n">
        <v>41082</v>
      </c>
      <c r="N63" s="105" t="s">
        <v>223</v>
      </c>
      <c r="O63" s="106"/>
      <c r="P63" s="106"/>
      <c r="Q63" s="107"/>
      <c r="R63" s="105"/>
      <c r="S63" s="103"/>
    </row>
    <row r="64" s="81" customFormat="true" ht="42" hidden="false" customHeight="true" outlineLevel="0" collapsed="false">
      <c r="B64" s="58" t="n">
        <f aca="false">B63+1</f>
        <v>10</v>
      </c>
      <c r="C64" s="59" t="s">
        <v>224</v>
      </c>
      <c r="D64" s="92" t="s">
        <v>215</v>
      </c>
      <c r="E64" s="74" t="n">
        <v>413164</v>
      </c>
      <c r="F64" s="75" t="s">
        <v>87</v>
      </c>
      <c r="G64" s="63" t="s">
        <v>225</v>
      </c>
      <c r="H64" s="93" t="s">
        <v>226</v>
      </c>
      <c r="I64" s="94" t="n">
        <v>155.6</v>
      </c>
      <c r="J64" s="95" t="n">
        <v>360552</v>
      </c>
      <c r="K64" s="96" t="n">
        <v>0</v>
      </c>
      <c r="L64" s="97" t="n">
        <v>0</v>
      </c>
      <c r="M64" s="104" t="n">
        <v>41082</v>
      </c>
      <c r="N64" s="105" t="s">
        <v>223</v>
      </c>
      <c r="O64" s="106"/>
      <c r="P64" s="106"/>
      <c r="Q64" s="107"/>
      <c r="R64" s="105"/>
      <c r="S64" s="103"/>
    </row>
    <row r="65" s="81" customFormat="true" ht="42" hidden="false" customHeight="true" outlineLevel="0" collapsed="false">
      <c r="B65" s="58" t="n">
        <f aca="false">B64+1</f>
        <v>11</v>
      </c>
      <c r="C65" s="59" t="s">
        <v>227</v>
      </c>
      <c r="D65" s="92" t="s">
        <v>215</v>
      </c>
      <c r="E65" s="74" t="n">
        <v>413164</v>
      </c>
      <c r="F65" s="75" t="s">
        <v>87</v>
      </c>
      <c r="G65" s="63" t="s">
        <v>228</v>
      </c>
      <c r="H65" s="93" t="s">
        <v>229</v>
      </c>
      <c r="I65" s="94" t="n">
        <v>162.5</v>
      </c>
      <c r="J65" s="95" t="n">
        <v>376655</v>
      </c>
      <c r="K65" s="96" t="n">
        <v>0</v>
      </c>
      <c r="L65" s="97" t="n">
        <v>0</v>
      </c>
      <c r="M65" s="104" t="n">
        <v>41082</v>
      </c>
      <c r="N65" s="105" t="s">
        <v>223</v>
      </c>
      <c r="O65" s="106"/>
      <c r="P65" s="106"/>
      <c r="Q65" s="107"/>
      <c r="R65" s="105"/>
      <c r="S65" s="103"/>
    </row>
    <row r="66" s="81" customFormat="true" ht="42" hidden="false" customHeight="true" outlineLevel="0" collapsed="false">
      <c r="B66" s="58" t="n">
        <f aca="false">B65+1</f>
        <v>12</v>
      </c>
      <c r="C66" s="59" t="s">
        <v>230</v>
      </c>
      <c r="D66" s="92" t="s">
        <v>215</v>
      </c>
      <c r="E66" s="74" t="n">
        <v>413164</v>
      </c>
      <c r="F66" s="75" t="s">
        <v>87</v>
      </c>
      <c r="G66" s="63" t="s">
        <v>231</v>
      </c>
      <c r="H66" s="93" t="s">
        <v>232</v>
      </c>
      <c r="I66" s="94" t="n">
        <v>162.3</v>
      </c>
      <c r="J66" s="95" t="n">
        <v>376148</v>
      </c>
      <c r="K66" s="96" t="n">
        <v>0</v>
      </c>
      <c r="L66" s="97" t="n">
        <v>0</v>
      </c>
      <c r="M66" s="104" t="n">
        <v>41082</v>
      </c>
      <c r="N66" s="105" t="s">
        <v>223</v>
      </c>
      <c r="O66" s="106"/>
      <c r="P66" s="106"/>
      <c r="Q66" s="107"/>
      <c r="R66" s="105"/>
      <c r="S66" s="103"/>
    </row>
    <row r="67" s="81" customFormat="true" ht="42" hidden="false" customHeight="true" outlineLevel="0" collapsed="false">
      <c r="B67" s="58" t="n">
        <f aca="false">B66+1</f>
        <v>13</v>
      </c>
      <c r="C67" s="59" t="s">
        <v>233</v>
      </c>
      <c r="D67" s="92" t="s">
        <v>215</v>
      </c>
      <c r="E67" s="74" t="n">
        <v>413164</v>
      </c>
      <c r="F67" s="75" t="s">
        <v>87</v>
      </c>
      <c r="G67" s="63" t="s">
        <v>234</v>
      </c>
      <c r="H67" s="93" t="s">
        <v>235</v>
      </c>
      <c r="I67" s="94" t="n">
        <v>164.4</v>
      </c>
      <c r="J67" s="95" t="n">
        <v>381030</v>
      </c>
      <c r="K67" s="96" t="n">
        <v>0</v>
      </c>
      <c r="L67" s="97" t="n">
        <v>0</v>
      </c>
      <c r="M67" s="104" t="n">
        <v>41082</v>
      </c>
      <c r="N67" s="105" t="s">
        <v>223</v>
      </c>
      <c r="O67" s="106"/>
      <c r="P67" s="106"/>
      <c r="Q67" s="107"/>
      <c r="R67" s="105"/>
      <c r="S67" s="103"/>
    </row>
    <row r="68" s="81" customFormat="true" ht="42" hidden="false" customHeight="true" outlineLevel="0" collapsed="false">
      <c r="B68" s="58" t="n">
        <f aca="false">B67+1</f>
        <v>14</v>
      </c>
      <c r="C68" s="59" t="s">
        <v>236</v>
      </c>
      <c r="D68" s="92" t="s">
        <v>215</v>
      </c>
      <c r="E68" s="74" t="n">
        <v>413164</v>
      </c>
      <c r="F68" s="75" t="s">
        <v>87</v>
      </c>
      <c r="G68" s="63" t="s">
        <v>237</v>
      </c>
      <c r="H68" s="93" t="s">
        <v>238</v>
      </c>
      <c r="I68" s="94" t="n">
        <v>163</v>
      </c>
      <c r="J68" s="95" t="n">
        <v>438216</v>
      </c>
      <c r="K68" s="96" t="n">
        <v>0</v>
      </c>
      <c r="L68" s="97" t="n">
        <v>0</v>
      </c>
      <c r="M68" s="104" t="n">
        <v>41082</v>
      </c>
      <c r="N68" s="105" t="s">
        <v>223</v>
      </c>
      <c r="O68" s="106"/>
      <c r="P68" s="106"/>
      <c r="Q68" s="107"/>
      <c r="R68" s="105"/>
      <c r="S68" s="103"/>
    </row>
    <row r="69" s="81" customFormat="true" ht="42" hidden="false" customHeight="true" outlineLevel="0" collapsed="false">
      <c r="B69" s="58" t="n">
        <f aca="false">B68+1</f>
        <v>15</v>
      </c>
      <c r="C69" s="59" t="s">
        <v>239</v>
      </c>
      <c r="D69" s="92" t="s">
        <v>215</v>
      </c>
      <c r="E69" s="74" t="n">
        <v>413164</v>
      </c>
      <c r="F69" s="75" t="s">
        <v>87</v>
      </c>
      <c r="G69" s="63" t="s">
        <v>240</v>
      </c>
      <c r="H69" s="93" t="s">
        <v>241</v>
      </c>
      <c r="I69" s="94" t="n">
        <v>162.5</v>
      </c>
      <c r="J69" s="95" t="n">
        <v>436885</v>
      </c>
      <c r="K69" s="96" t="n">
        <v>0</v>
      </c>
      <c r="L69" s="97" t="n">
        <v>0</v>
      </c>
      <c r="M69" s="104" t="n">
        <v>41082</v>
      </c>
      <c r="N69" s="105" t="s">
        <v>223</v>
      </c>
      <c r="O69" s="106"/>
      <c r="P69" s="106"/>
      <c r="Q69" s="107"/>
      <c r="R69" s="105"/>
      <c r="S69" s="103"/>
    </row>
    <row r="70" s="81" customFormat="true" ht="42" hidden="false" customHeight="true" outlineLevel="0" collapsed="false">
      <c r="B70" s="58" t="n">
        <f aca="false">B69+1</f>
        <v>16</v>
      </c>
      <c r="C70" s="59" t="s">
        <v>242</v>
      </c>
      <c r="D70" s="92" t="s">
        <v>215</v>
      </c>
      <c r="E70" s="74" t="n">
        <v>413164</v>
      </c>
      <c r="F70" s="75" t="s">
        <v>87</v>
      </c>
      <c r="G70" s="63" t="s">
        <v>243</v>
      </c>
      <c r="H70" s="93" t="s">
        <v>244</v>
      </c>
      <c r="I70" s="94" t="n">
        <v>167.8</v>
      </c>
      <c r="J70" s="95" t="n">
        <v>388891</v>
      </c>
      <c r="K70" s="96" t="n">
        <v>0</v>
      </c>
      <c r="L70" s="97" t="n">
        <v>0</v>
      </c>
      <c r="M70" s="104" t="n">
        <v>41082</v>
      </c>
      <c r="N70" s="105" t="s">
        <v>223</v>
      </c>
      <c r="O70" s="106"/>
      <c r="P70" s="106"/>
      <c r="Q70" s="107"/>
      <c r="R70" s="105"/>
      <c r="S70" s="103"/>
    </row>
    <row r="71" s="81" customFormat="true" ht="42" hidden="false" customHeight="true" outlineLevel="0" collapsed="false">
      <c r="B71" s="58" t="n">
        <f aca="false">B70+1</f>
        <v>17</v>
      </c>
      <c r="C71" s="59" t="s">
        <v>245</v>
      </c>
      <c r="D71" s="92" t="s">
        <v>215</v>
      </c>
      <c r="E71" s="74" t="n">
        <v>413164</v>
      </c>
      <c r="F71" s="75" t="s">
        <v>87</v>
      </c>
      <c r="G71" s="63" t="s">
        <v>246</v>
      </c>
      <c r="H71" s="93" t="s">
        <v>247</v>
      </c>
      <c r="I71" s="94" t="n">
        <v>163.4</v>
      </c>
      <c r="J71" s="95" t="n">
        <v>439294</v>
      </c>
      <c r="K71" s="96" t="n">
        <v>0</v>
      </c>
      <c r="L71" s="97" t="n">
        <v>0</v>
      </c>
      <c r="M71" s="104" t="n">
        <v>41082</v>
      </c>
      <c r="N71" s="105" t="s">
        <v>223</v>
      </c>
      <c r="O71" s="106"/>
      <c r="P71" s="106"/>
      <c r="Q71" s="107"/>
      <c r="R71" s="105"/>
      <c r="S71" s="103"/>
    </row>
    <row r="72" s="81" customFormat="true" ht="42" hidden="false" customHeight="true" outlineLevel="0" collapsed="false">
      <c r="B72" s="58" t="n">
        <f aca="false">B71+1</f>
        <v>18</v>
      </c>
      <c r="C72" s="59" t="s">
        <v>248</v>
      </c>
      <c r="D72" s="92" t="s">
        <v>215</v>
      </c>
      <c r="E72" s="74" t="n">
        <v>413164</v>
      </c>
      <c r="F72" s="75" t="s">
        <v>87</v>
      </c>
      <c r="G72" s="63" t="s">
        <v>249</v>
      </c>
      <c r="H72" s="93" t="s">
        <v>250</v>
      </c>
      <c r="I72" s="94" t="n">
        <v>163.4</v>
      </c>
      <c r="J72" s="95" t="n">
        <v>439294</v>
      </c>
      <c r="K72" s="96" t="n">
        <v>0</v>
      </c>
      <c r="L72" s="97" t="n">
        <v>0</v>
      </c>
      <c r="M72" s="104" t="n">
        <v>41082</v>
      </c>
      <c r="N72" s="105" t="s">
        <v>223</v>
      </c>
      <c r="O72" s="106"/>
      <c r="P72" s="106"/>
      <c r="Q72" s="107"/>
      <c r="R72" s="105"/>
      <c r="S72" s="103"/>
    </row>
    <row r="73" s="81" customFormat="true" ht="42" hidden="false" customHeight="true" outlineLevel="0" collapsed="false">
      <c r="B73" s="58" t="n">
        <f aca="false">B72+1</f>
        <v>19</v>
      </c>
      <c r="C73" s="59" t="s">
        <v>251</v>
      </c>
      <c r="D73" s="60" t="s">
        <v>252</v>
      </c>
      <c r="E73" s="123" t="n">
        <v>413162</v>
      </c>
      <c r="F73" s="75" t="s">
        <v>253</v>
      </c>
      <c r="G73" s="63" t="s">
        <v>254</v>
      </c>
      <c r="H73" s="64" t="s">
        <v>255</v>
      </c>
      <c r="I73" s="66" t="n">
        <v>59.3</v>
      </c>
      <c r="J73" s="66" t="n">
        <v>24367</v>
      </c>
      <c r="K73" s="124" t="n">
        <v>6920.13</v>
      </c>
      <c r="L73" s="97" t="n">
        <v>794638.35</v>
      </c>
      <c r="M73" s="104" t="n">
        <v>39997</v>
      </c>
      <c r="N73" s="125" t="s">
        <v>256</v>
      </c>
      <c r="O73" s="106"/>
      <c r="P73" s="106"/>
      <c r="Q73" s="107"/>
      <c r="R73" s="125"/>
      <c r="S73" s="103"/>
    </row>
    <row r="74" s="81" customFormat="true" ht="42" hidden="false" customHeight="true" outlineLevel="0" collapsed="false">
      <c r="B74" s="58" t="n">
        <f aca="false">B73+1</f>
        <v>20</v>
      </c>
      <c r="C74" s="59" t="s">
        <v>257</v>
      </c>
      <c r="D74" s="60" t="s">
        <v>252</v>
      </c>
      <c r="E74" s="123" t="n">
        <v>413162</v>
      </c>
      <c r="F74" s="75" t="s">
        <v>253</v>
      </c>
      <c r="G74" s="63" t="s">
        <v>258</v>
      </c>
      <c r="H74" s="64" t="s">
        <v>259</v>
      </c>
      <c r="I74" s="66" t="n">
        <v>54</v>
      </c>
      <c r="J74" s="66" t="n">
        <v>3485.31</v>
      </c>
      <c r="K74" s="124" t="n">
        <v>750.08</v>
      </c>
      <c r="L74" s="97" t="n">
        <v>691918.2</v>
      </c>
      <c r="M74" s="104" t="n">
        <v>39997</v>
      </c>
      <c r="N74" s="125" t="s">
        <v>256</v>
      </c>
      <c r="O74" s="106"/>
      <c r="P74" s="106"/>
      <c r="Q74" s="107"/>
      <c r="R74" s="125"/>
      <c r="S74" s="103"/>
    </row>
    <row r="75" s="81" customFormat="true" ht="42" hidden="false" customHeight="true" outlineLevel="0" collapsed="false">
      <c r="B75" s="36" t="n">
        <f aca="false">B74+1</f>
        <v>21</v>
      </c>
      <c r="C75" s="51" t="s">
        <v>260</v>
      </c>
      <c r="D75" s="37" t="s">
        <v>261</v>
      </c>
      <c r="E75" s="38" t="n">
        <v>413163</v>
      </c>
      <c r="F75" s="39" t="s">
        <v>31</v>
      </c>
      <c r="G75" s="40" t="s">
        <v>262</v>
      </c>
      <c r="H75" s="41" t="s">
        <v>263</v>
      </c>
      <c r="I75" s="83"/>
      <c r="J75" s="83"/>
      <c r="K75" s="83"/>
      <c r="L75" s="83"/>
      <c r="M75" s="113" t="n">
        <v>39997</v>
      </c>
      <c r="N75" s="126" t="s">
        <v>256</v>
      </c>
      <c r="O75" s="115" t="s">
        <v>264</v>
      </c>
      <c r="P75" s="115" t="s">
        <v>265</v>
      </c>
      <c r="Q75" s="116" t="s">
        <v>266</v>
      </c>
      <c r="R75" s="126"/>
      <c r="S75" s="117"/>
    </row>
    <row r="76" s="81" customFormat="true" ht="42" hidden="false" customHeight="true" outlineLevel="0" collapsed="false">
      <c r="B76" s="58" t="n">
        <f aca="false">B75+1</f>
        <v>22</v>
      </c>
      <c r="C76" s="59" t="s">
        <v>267</v>
      </c>
      <c r="D76" s="60" t="s">
        <v>261</v>
      </c>
      <c r="E76" s="74" t="n">
        <v>413161</v>
      </c>
      <c r="F76" s="75" t="s">
        <v>41</v>
      </c>
      <c r="G76" s="63" t="s">
        <v>268</v>
      </c>
      <c r="H76" s="64" t="s">
        <v>269</v>
      </c>
      <c r="I76" s="66" t="n">
        <v>77.6</v>
      </c>
      <c r="J76" s="66" t="n">
        <v>70830</v>
      </c>
      <c r="K76" s="124" t="n">
        <v>16096.74</v>
      </c>
      <c r="L76" s="97" t="n">
        <v>1008572.63</v>
      </c>
      <c r="M76" s="104" t="n">
        <v>39997</v>
      </c>
      <c r="N76" s="125" t="s">
        <v>256</v>
      </c>
      <c r="O76" s="106"/>
      <c r="P76" s="106"/>
      <c r="Q76" s="107"/>
      <c r="R76" s="125"/>
      <c r="S76" s="103"/>
    </row>
    <row r="77" s="81" customFormat="true" ht="42" hidden="false" customHeight="true" outlineLevel="0" collapsed="false">
      <c r="B77" s="58" t="n">
        <f aca="false">B76+1</f>
        <v>23</v>
      </c>
      <c r="C77" s="59" t="s">
        <v>270</v>
      </c>
      <c r="D77" s="60" t="s">
        <v>252</v>
      </c>
      <c r="E77" s="74" t="n">
        <v>413165</v>
      </c>
      <c r="F77" s="75" t="s">
        <v>271</v>
      </c>
      <c r="G77" s="63" t="s">
        <v>272</v>
      </c>
      <c r="H77" s="64" t="s">
        <v>273</v>
      </c>
      <c r="I77" s="66" t="n">
        <v>71</v>
      </c>
      <c r="J77" s="66" t="n">
        <v>13.1</v>
      </c>
      <c r="K77" s="124" t="n">
        <v>4.17</v>
      </c>
      <c r="L77" s="97" t="n">
        <v>430485.78</v>
      </c>
      <c r="M77" s="104" t="n">
        <v>39997</v>
      </c>
      <c r="N77" s="125" t="s">
        <v>256</v>
      </c>
      <c r="O77" s="106"/>
      <c r="P77" s="106"/>
      <c r="Q77" s="107"/>
      <c r="R77" s="125"/>
      <c r="S77" s="103"/>
    </row>
    <row r="78" s="81" customFormat="true" ht="55.5" hidden="false" customHeight="true" outlineLevel="0" collapsed="false">
      <c r="B78" s="36" t="n">
        <f aca="false">B77+1</f>
        <v>24</v>
      </c>
      <c r="C78" s="51"/>
      <c r="D78" s="37" t="s">
        <v>252</v>
      </c>
      <c r="E78" s="38" t="n">
        <v>413165</v>
      </c>
      <c r="F78" s="39" t="s">
        <v>274</v>
      </c>
      <c r="G78" s="40" t="s">
        <v>275</v>
      </c>
      <c r="H78" s="41" t="s">
        <v>276</v>
      </c>
      <c r="I78" s="83"/>
      <c r="J78" s="83"/>
      <c r="K78" s="83"/>
      <c r="L78" s="83"/>
      <c r="M78" s="113" t="n">
        <v>39997</v>
      </c>
      <c r="N78" s="126" t="s">
        <v>256</v>
      </c>
      <c r="O78" s="115" t="s">
        <v>277</v>
      </c>
      <c r="P78" s="116" t="s">
        <v>278</v>
      </c>
      <c r="Q78" s="116" t="s">
        <v>279</v>
      </c>
      <c r="R78" s="126"/>
      <c r="S78" s="117"/>
    </row>
    <row r="79" s="81" customFormat="true" ht="42" hidden="false" customHeight="true" outlineLevel="0" collapsed="false">
      <c r="B79" s="36" t="n">
        <f aca="false">B78+1</f>
        <v>25</v>
      </c>
      <c r="C79" s="51"/>
      <c r="D79" s="37" t="s">
        <v>252</v>
      </c>
      <c r="E79" s="38" t="n">
        <v>413165</v>
      </c>
      <c r="F79" s="39" t="s">
        <v>274</v>
      </c>
      <c r="G79" s="40" t="s">
        <v>280</v>
      </c>
      <c r="H79" s="41" t="s">
        <v>281</v>
      </c>
      <c r="I79" s="83"/>
      <c r="J79" s="83"/>
      <c r="K79" s="83"/>
      <c r="L79" s="83"/>
      <c r="M79" s="113" t="n">
        <v>39997</v>
      </c>
      <c r="N79" s="126" t="s">
        <v>256</v>
      </c>
      <c r="O79" s="115" t="s">
        <v>282</v>
      </c>
      <c r="P79" s="116" t="s">
        <v>283</v>
      </c>
      <c r="Q79" s="116" t="s">
        <v>284</v>
      </c>
      <c r="R79" s="126"/>
      <c r="S79" s="117"/>
    </row>
    <row r="80" s="81" customFormat="true" ht="42" hidden="false" customHeight="true" outlineLevel="0" collapsed="false">
      <c r="B80" s="58" t="n">
        <f aca="false">B79+1</f>
        <v>26</v>
      </c>
      <c r="C80" s="59" t="s">
        <v>285</v>
      </c>
      <c r="D80" s="60" t="s">
        <v>252</v>
      </c>
      <c r="E80" s="74" t="n">
        <v>413165</v>
      </c>
      <c r="F80" s="75" t="s">
        <v>274</v>
      </c>
      <c r="G80" s="63" t="s">
        <v>286</v>
      </c>
      <c r="H80" s="64" t="s">
        <v>287</v>
      </c>
      <c r="I80" s="66" t="n">
        <v>73.8</v>
      </c>
      <c r="J80" s="66" t="n">
        <v>13</v>
      </c>
      <c r="K80" s="124" t="n">
        <v>4.39</v>
      </c>
      <c r="L80" s="97" t="n">
        <v>447462.68</v>
      </c>
      <c r="M80" s="104" t="n">
        <v>39997</v>
      </c>
      <c r="N80" s="125" t="s">
        <v>256</v>
      </c>
      <c r="O80" s="106"/>
      <c r="P80" s="106"/>
      <c r="Q80" s="107"/>
      <c r="R80" s="125"/>
      <c r="S80" s="103"/>
    </row>
    <row r="81" s="81" customFormat="true" ht="42" hidden="false" customHeight="true" outlineLevel="0" collapsed="false">
      <c r="B81" s="58" t="n">
        <f aca="false">B80+1</f>
        <v>27</v>
      </c>
      <c r="C81" s="59" t="s">
        <v>288</v>
      </c>
      <c r="D81" s="60" t="s">
        <v>252</v>
      </c>
      <c r="E81" s="74" t="n">
        <v>413165</v>
      </c>
      <c r="F81" s="75" t="s">
        <v>271</v>
      </c>
      <c r="G81" s="63" t="s">
        <v>289</v>
      </c>
      <c r="H81" s="64" t="s">
        <v>290</v>
      </c>
      <c r="I81" s="66" t="n">
        <v>76.4</v>
      </c>
      <c r="J81" s="66" t="n">
        <v>13.16</v>
      </c>
      <c r="K81" s="124" t="n">
        <v>4.39</v>
      </c>
      <c r="L81" s="97" t="n">
        <v>463226.95</v>
      </c>
      <c r="M81" s="104" t="n">
        <v>39997</v>
      </c>
      <c r="N81" s="125" t="s">
        <v>256</v>
      </c>
      <c r="O81" s="106"/>
      <c r="P81" s="106"/>
      <c r="Q81" s="107"/>
      <c r="R81" s="125"/>
      <c r="S81" s="103"/>
    </row>
    <row r="82" s="81" customFormat="true" ht="42" hidden="false" customHeight="true" outlineLevel="0" collapsed="false">
      <c r="B82" s="36" t="n">
        <f aca="false">B81+1</f>
        <v>28</v>
      </c>
      <c r="C82" s="51" t="s">
        <v>291</v>
      </c>
      <c r="D82" s="37" t="s">
        <v>252</v>
      </c>
      <c r="E82" s="38" t="n">
        <v>413165</v>
      </c>
      <c r="F82" s="39" t="s">
        <v>274</v>
      </c>
      <c r="G82" s="40" t="s">
        <v>292</v>
      </c>
      <c r="H82" s="41" t="s">
        <v>293</v>
      </c>
      <c r="I82" s="83"/>
      <c r="J82" s="83"/>
      <c r="K82" s="83"/>
      <c r="L82" s="83"/>
      <c r="M82" s="113" t="n">
        <v>39997</v>
      </c>
      <c r="N82" s="126" t="s">
        <v>256</v>
      </c>
      <c r="O82" s="115" t="s">
        <v>294</v>
      </c>
      <c r="P82" s="116" t="s">
        <v>295</v>
      </c>
      <c r="Q82" s="116" t="s">
        <v>296</v>
      </c>
      <c r="R82" s="126"/>
      <c r="S82" s="117"/>
    </row>
    <row r="83" s="81" customFormat="true" ht="42" hidden="false" customHeight="true" outlineLevel="0" collapsed="false">
      <c r="B83" s="36" t="n">
        <f aca="false">B82+1</f>
        <v>29</v>
      </c>
      <c r="C83" s="51"/>
      <c r="D83" s="37" t="s">
        <v>252</v>
      </c>
      <c r="E83" s="38" t="n">
        <v>413165</v>
      </c>
      <c r="F83" s="39" t="s">
        <v>271</v>
      </c>
      <c r="G83" s="40" t="s">
        <v>297</v>
      </c>
      <c r="H83" s="41" t="s">
        <v>298</v>
      </c>
      <c r="I83" s="83"/>
      <c r="J83" s="83"/>
      <c r="K83" s="83"/>
      <c r="L83" s="83"/>
      <c r="M83" s="113" t="n">
        <v>39997</v>
      </c>
      <c r="N83" s="126" t="s">
        <v>256</v>
      </c>
      <c r="O83" s="115" t="s">
        <v>299</v>
      </c>
      <c r="P83" s="115" t="s">
        <v>300</v>
      </c>
      <c r="Q83" s="116" t="s">
        <v>301</v>
      </c>
      <c r="R83" s="126"/>
      <c r="S83" s="117"/>
    </row>
    <row r="84" s="81" customFormat="true" ht="42" hidden="false" customHeight="true" outlineLevel="0" collapsed="false">
      <c r="B84" s="58" t="n">
        <f aca="false">B83+1</f>
        <v>30</v>
      </c>
      <c r="C84" s="59" t="s">
        <v>302</v>
      </c>
      <c r="D84" s="60" t="s">
        <v>252</v>
      </c>
      <c r="E84" s="74" t="n">
        <v>413165</v>
      </c>
      <c r="F84" s="75" t="s">
        <v>271</v>
      </c>
      <c r="G84" s="63" t="s">
        <v>303</v>
      </c>
      <c r="H84" s="64" t="s">
        <v>304</v>
      </c>
      <c r="I84" s="66" t="n">
        <v>71.8</v>
      </c>
      <c r="J84" s="66" t="n">
        <v>13.96</v>
      </c>
      <c r="K84" s="124" t="n">
        <v>4.52</v>
      </c>
      <c r="L84" s="97" t="n">
        <v>435336.32</v>
      </c>
      <c r="M84" s="104" t="n">
        <v>39997</v>
      </c>
      <c r="N84" s="125" t="s">
        <v>256</v>
      </c>
      <c r="O84" s="106"/>
      <c r="P84" s="106"/>
      <c r="Q84" s="107"/>
      <c r="R84" s="125"/>
      <c r="S84" s="103"/>
    </row>
    <row r="85" s="81" customFormat="true" ht="42" hidden="false" customHeight="true" outlineLevel="0" collapsed="false">
      <c r="B85" s="36" t="n">
        <f aca="false">B84+1</f>
        <v>31</v>
      </c>
      <c r="C85" s="51"/>
      <c r="D85" s="37" t="s">
        <v>252</v>
      </c>
      <c r="E85" s="38" t="n">
        <v>413165</v>
      </c>
      <c r="F85" s="39" t="s">
        <v>274</v>
      </c>
      <c r="G85" s="40" t="s">
        <v>305</v>
      </c>
      <c r="H85" s="41" t="s">
        <v>306</v>
      </c>
      <c r="I85" s="83"/>
      <c r="J85" s="83"/>
      <c r="K85" s="83"/>
      <c r="L85" s="83"/>
      <c r="M85" s="113" t="n">
        <v>39997</v>
      </c>
      <c r="N85" s="126" t="s">
        <v>256</v>
      </c>
      <c r="O85" s="115" t="s">
        <v>307</v>
      </c>
      <c r="P85" s="116" t="s">
        <v>308</v>
      </c>
      <c r="Q85" s="116" t="s">
        <v>309</v>
      </c>
      <c r="R85" s="126"/>
      <c r="S85" s="117"/>
    </row>
    <row r="86" s="81" customFormat="true" ht="42" hidden="false" customHeight="true" outlineLevel="0" collapsed="false">
      <c r="B86" s="58" t="n">
        <f aca="false">B85+1</f>
        <v>32</v>
      </c>
      <c r="C86" s="59" t="s">
        <v>310</v>
      </c>
      <c r="D86" s="60" t="s">
        <v>252</v>
      </c>
      <c r="E86" s="74" t="n">
        <v>413165</v>
      </c>
      <c r="F86" s="75" t="s">
        <v>274</v>
      </c>
      <c r="G86" s="63" t="s">
        <v>311</v>
      </c>
      <c r="H86" s="64" t="s">
        <v>312</v>
      </c>
      <c r="I86" s="66" t="n">
        <v>71.8</v>
      </c>
      <c r="J86" s="66" t="n">
        <v>13.96</v>
      </c>
      <c r="K86" s="124" t="n">
        <v>4.52</v>
      </c>
      <c r="L86" s="97" t="n">
        <v>439326.97</v>
      </c>
      <c r="M86" s="104" t="n">
        <v>39997</v>
      </c>
      <c r="N86" s="125" t="s">
        <v>256</v>
      </c>
      <c r="O86" s="106"/>
      <c r="P86" s="106"/>
      <c r="Q86" s="107"/>
      <c r="R86" s="125"/>
      <c r="S86" s="103"/>
    </row>
    <row r="87" s="81" customFormat="true" ht="42" hidden="false" customHeight="true" outlineLevel="0" collapsed="false">
      <c r="B87" s="58" t="n">
        <f aca="false">B86+1</f>
        <v>33</v>
      </c>
      <c r="C87" s="59" t="s">
        <v>313</v>
      </c>
      <c r="D87" s="60" t="s">
        <v>252</v>
      </c>
      <c r="E87" s="74" t="n">
        <v>413165</v>
      </c>
      <c r="F87" s="75" t="s">
        <v>274</v>
      </c>
      <c r="G87" s="63" t="s">
        <v>314</v>
      </c>
      <c r="H87" s="64" t="s">
        <v>315</v>
      </c>
      <c r="I87" s="66" t="n">
        <v>71</v>
      </c>
      <c r="J87" s="66" t="n">
        <v>13.96</v>
      </c>
      <c r="K87" s="124" t="n">
        <v>4.52</v>
      </c>
      <c r="L87" s="97" t="n">
        <v>430485.78</v>
      </c>
      <c r="M87" s="104" t="n">
        <v>39997</v>
      </c>
      <c r="N87" s="125" t="s">
        <v>256</v>
      </c>
      <c r="O87" s="106"/>
      <c r="P87" s="106"/>
      <c r="Q87" s="107"/>
      <c r="R87" s="125"/>
      <c r="S87" s="103"/>
    </row>
    <row r="88" s="81" customFormat="true" ht="42" hidden="false" customHeight="true" outlineLevel="0" collapsed="false">
      <c r="B88" s="58" t="n">
        <f aca="false">B87+1</f>
        <v>34</v>
      </c>
      <c r="C88" s="59" t="s">
        <v>316</v>
      </c>
      <c r="D88" s="60" t="s">
        <v>252</v>
      </c>
      <c r="E88" s="74" t="n">
        <v>413165</v>
      </c>
      <c r="F88" s="75" t="s">
        <v>274</v>
      </c>
      <c r="G88" s="63" t="s">
        <v>317</v>
      </c>
      <c r="H88" s="64" t="s">
        <v>318</v>
      </c>
      <c r="I88" s="66" t="n">
        <v>69.9</v>
      </c>
      <c r="J88" s="66" t="n">
        <v>13.92</v>
      </c>
      <c r="K88" s="66" t="n">
        <v>4.51</v>
      </c>
      <c r="L88" s="97" t="n">
        <v>423816.28</v>
      </c>
      <c r="M88" s="104" t="n">
        <v>39997</v>
      </c>
      <c r="N88" s="125" t="s">
        <v>256</v>
      </c>
      <c r="O88" s="106"/>
      <c r="P88" s="106"/>
      <c r="Q88" s="107"/>
      <c r="R88" s="125"/>
      <c r="S88" s="103"/>
    </row>
    <row r="89" s="81" customFormat="true" ht="42" hidden="false" customHeight="true" outlineLevel="0" collapsed="false">
      <c r="B89" s="58" t="n">
        <f aca="false">B88+1</f>
        <v>35</v>
      </c>
      <c r="C89" s="59" t="s">
        <v>319</v>
      </c>
      <c r="D89" s="60" t="s">
        <v>252</v>
      </c>
      <c r="E89" s="74" t="n">
        <v>413165</v>
      </c>
      <c r="F89" s="75" t="s">
        <v>274</v>
      </c>
      <c r="G89" s="63" t="s">
        <v>320</v>
      </c>
      <c r="H89" s="64" t="s">
        <v>321</v>
      </c>
      <c r="I89" s="66" t="n">
        <v>70.5</v>
      </c>
      <c r="J89" s="66" t="n">
        <v>12.96</v>
      </c>
      <c r="K89" s="124" t="n">
        <v>4.34</v>
      </c>
      <c r="L89" s="97" t="n">
        <v>431372.58</v>
      </c>
      <c r="M89" s="104" t="n">
        <v>39997</v>
      </c>
      <c r="N89" s="125" t="s">
        <v>256</v>
      </c>
      <c r="O89" s="106"/>
      <c r="P89" s="106"/>
      <c r="Q89" s="107"/>
      <c r="R89" s="125"/>
      <c r="S89" s="103"/>
    </row>
    <row r="90" s="81" customFormat="true" ht="42" hidden="false" customHeight="true" outlineLevel="0" collapsed="false">
      <c r="B90" s="58" t="n">
        <f aca="false">B89+1</f>
        <v>36</v>
      </c>
      <c r="C90" s="59" t="s">
        <v>322</v>
      </c>
      <c r="D90" s="60" t="s">
        <v>252</v>
      </c>
      <c r="E90" s="74" t="n">
        <v>413165</v>
      </c>
      <c r="F90" s="75" t="s">
        <v>271</v>
      </c>
      <c r="G90" s="63" t="s">
        <v>323</v>
      </c>
      <c r="H90" s="64" t="s">
        <v>324</v>
      </c>
      <c r="I90" s="66" t="n">
        <v>71.3</v>
      </c>
      <c r="J90" s="66" t="n">
        <v>12.97</v>
      </c>
      <c r="K90" s="124" t="n">
        <v>4.34</v>
      </c>
      <c r="L90" s="97" t="n">
        <v>432304.73</v>
      </c>
      <c r="M90" s="104" t="n">
        <v>39997</v>
      </c>
      <c r="N90" s="125" t="s">
        <v>256</v>
      </c>
      <c r="O90" s="106"/>
      <c r="P90" s="106"/>
      <c r="Q90" s="107"/>
      <c r="R90" s="125"/>
      <c r="S90" s="103"/>
    </row>
    <row r="91" s="81" customFormat="true" ht="42" hidden="false" customHeight="true" outlineLevel="0" collapsed="false">
      <c r="B91" s="58" t="n">
        <f aca="false">B90+1</f>
        <v>37</v>
      </c>
      <c r="C91" s="59" t="s">
        <v>325</v>
      </c>
      <c r="D91" s="60" t="s">
        <v>252</v>
      </c>
      <c r="E91" s="74" t="n">
        <v>413165</v>
      </c>
      <c r="F91" s="75" t="s">
        <v>274</v>
      </c>
      <c r="G91" s="63" t="s">
        <v>326</v>
      </c>
      <c r="H91" s="64" t="s">
        <v>327</v>
      </c>
      <c r="I91" s="66" t="n">
        <v>71.1</v>
      </c>
      <c r="J91" s="66" t="n">
        <v>12.97</v>
      </c>
      <c r="K91" s="124" t="n">
        <v>4.34</v>
      </c>
      <c r="L91" s="97" t="n">
        <v>430148.83</v>
      </c>
      <c r="M91" s="104" t="n">
        <v>39997</v>
      </c>
      <c r="N91" s="125" t="s">
        <v>256</v>
      </c>
      <c r="O91" s="106"/>
      <c r="P91" s="106"/>
      <c r="Q91" s="107"/>
      <c r="R91" s="125"/>
      <c r="S91" s="103"/>
    </row>
    <row r="92" s="81" customFormat="true" ht="42" hidden="false" customHeight="true" outlineLevel="0" collapsed="false">
      <c r="B92" s="36" t="n">
        <f aca="false">B91+1</f>
        <v>38</v>
      </c>
      <c r="C92" s="51"/>
      <c r="D92" s="37" t="s">
        <v>252</v>
      </c>
      <c r="E92" s="38" t="n">
        <v>413165</v>
      </c>
      <c r="F92" s="39" t="s">
        <v>271</v>
      </c>
      <c r="G92" s="40" t="s">
        <v>328</v>
      </c>
      <c r="H92" s="41" t="s">
        <v>329</v>
      </c>
      <c r="I92" s="83"/>
      <c r="J92" s="83"/>
      <c r="K92" s="83"/>
      <c r="L92" s="83"/>
      <c r="M92" s="113" t="n">
        <v>39997</v>
      </c>
      <c r="N92" s="126" t="s">
        <v>256</v>
      </c>
      <c r="O92" s="115" t="s">
        <v>330</v>
      </c>
      <c r="P92" s="116" t="s">
        <v>331</v>
      </c>
      <c r="Q92" s="116" t="s">
        <v>332</v>
      </c>
      <c r="R92" s="126"/>
      <c r="S92" s="117"/>
    </row>
    <row r="93" s="81" customFormat="true" ht="42" hidden="false" customHeight="true" outlineLevel="0" collapsed="false">
      <c r="B93" s="58" t="n">
        <f aca="false">B92+1</f>
        <v>39</v>
      </c>
      <c r="C93" s="59" t="s">
        <v>333</v>
      </c>
      <c r="D93" s="60" t="s">
        <v>252</v>
      </c>
      <c r="E93" s="74" t="n">
        <v>413165</v>
      </c>
      <c r="F93" s="75" t="s">
        <v>274</v>
      </c>
      <c r="G93" s="63" t="s">
        <v>334</v>
      </c>
      <c r="H93" s="64" t="s">
        <v>335</v>
      </c>
      <c r="I93" s="66" t="n">
        <v>71</v>
      </c>
      <c r="J93" s="66" t="n">
        <v>12.61</v>
      </c>
      <c r="K93" s="124" t="n">
        <v>4.27</v>
      </c>
      <c r="L93" s="97" t="n">
        <v>434431.96</v>
      </c>
      <c r="M93" s="104" t="n">
        <v>39997</v>
      </c>
      <c r="N93" s="125" t="s">
        <v>256</v>
      </c>
      <c r="O93" s="106"/>
      <c r="P93" s="106"/>
      <c r="Q93" s="107"/>
      <c r="R93" s="125"/>
      <c r="S93" s="103"/>
    </row>
    <row r="94" s="81" customFormat="true" ht="42" hidden="false" customHeight="true" outlineLevel="0" collapsed="false">
      <c r="B94" s="58" t="n">
        <f aca="false">B93+1</f>
        <v>40</v>
      </c>
      <c r="C94" s="59" t="s">
        <v>336</v>
      </c>
      <c r="D94" s="60" t="s">
        <v>252</v>
      </c>
      <c r="E94" s="74" t="n">
        <v>413165</v>
      </c>
      <c r="F94" s="75" t="s">
        <v>271</v>
      </c>
      <c r="G94" s="63" t="s">
        <v>337</v>
      </c>
      <c r="H94" s="64" t="s">
        <v>338</v>
      </c>
      <c r="I94" s="66" t="n">
        <v>71.7</v>
      </c>
      <c r="J94" s="66" t="n">
        <v>12.61</v>
      </c>
      <c r="K94" s="124" t="n">
        <v>4.27</v>
      </c>
      <c r="L94" s="97" t="n">
        <v>434730.01</v>
      </c>
      <c r="M94" s="104" t="n">
        <v>39997</v>
      </c>
      <c r="N94" s="125" t="s">
        <v>256</v>
      </c>
      <c r="O94" s="106"/>
      <c r="P94" s="106"/>
      <c r="Q94" s="107"/>
      <c r="R94" s="125"/>
      <c r="S94" s="103"/>
    </row>
    <row r="95" s="81" customFormat="true" ht="42" hidden="false" customHeight="true" outlineLevel="0" collapsed="false">
      <c r="B95" s="36" t="n">
        <f aca="false">B94+1</f>
        <v>41</v>
      </c>
      <c r="C95" s="51"/>
      <c r="D95" s="37" t="s">
        <v>252</v>
      </c>
      <c r="E95" s="38" t="n">
        <v>413165</v>
      </c>
      <c r="F95" s="39" t="s">
        <v>271</v>
      </c>
      <c r="G95" s="40" t="s">
        <v>339</v>
      </c>
      <c r="H95" s="41" t="s">
        <v>340</v>
      </c>
      <c r="I95" s="83"/>
      <c r="J95" s="83"/>
      <c r="K95" s="83"/>
      <c r="L95" s="83"/>
      <c r="M95" s="113" t="n">
        <v>39997</v>
      </c>
      <c r="N95" s="126" t="s">
        <v>256</v>
      </c>
      <c r="O95" s="115" t="s">
        <v>341</v>
      </c>
      <c r="P95" s="116" t="s">
        <v>342</v>
      </c>
      <c r="Q95" s="116" t="s">
        <v>343</v>
      </c>
      <c r="R95" s="126"/>
      <c r="S95" s="117"/>
    </row>
    <row r="96" s="81" customFormat="true" ht="42" hidden="false" customHeight="true" outlineLevel="0" collapsed="false">
      <c r="B96" s="58" t="n">
        <f aca="false">B95+1</f>
        <v>42</v>
      </c>
      <c r="C96" s="59" t="s">
        <v>344</v>
      </c>
      <c r="D96" s="60" t="s">
        <v>252</v>
      </c>
      <c r="E96" s="74" t="n">
        <v>413165</v>
      </c>
      <c r="F96" s="75" t="s">
        <v>274</v>
      </c>
      <c r="G96" s="63" t="s">
        <v>345</v>
      </c>
      <c r="H96" s="64" t="s">
        <v>346</v>
      </c>
      <c r="I96" s="66" t="n">
        <v>71</v>
      </c>
      <c r="J96" s="66" t="n">
        <v>12.83</v>
      </c>
      <c r="K96" s="124" t="n">
        <v>4.32</v>
      </c>
      <c r="L96" s="97" t="n">
        <v>430485.78</v>
      </c>
      <c r="M96" s="104" t="n">
        <v>39997</v>
      </c>
      <c r="N96" s="125" t="s">
        <v>256</v>
      </c>
      <c r="O96" s="106"/>
      <c r="P96" s="106"/>
      <c r="Q96" s="107"/>
      <c r="R96" s="125"/>
      <c r="S96" s="103"/>
    </row>
    <row r="97" s="81" customFormat="true" ht="42" hidden="false" customHeight="true" outlineLevel="0" collapsed="false">
      <c r="B97" s="36" t="n">
        <f aca="false">B96+1</f>
        <v>43</v>
      </c>
      <c r="C97" s="51"/>
      <c r="D97" s="37" t="s">
        <v>252</v>
      </c>
      <c r="E97" s="38" t="n">
        <v>413169</v>
      </c>
      <c r="F97" s="39" t="s">
        <v>347</v>
      </c>
      <c r="G97" s="40" t="s">
        <v>348</v>
      </c>
      <c r="H97" s="41" t="s">
        <v>349</v>
      </c>
      <c r="I97" s="83"/>
      <c r="J97" s="83"/>
      <c r="K97" s="83"/>
      <c r="L97" s="83"/>
      <c r="M97" s="113" t="n">
        <v>39997</v>
      </c>
      <c r="N97" s="126" t="s">
        <v>256</v>
      </c>
      <c r="O97" s="115" t="s">
        <v>350</v>
      </c>
      <c r="P97" s="116" t="s">
        <v>351</v>
      </c>
      <c r="Q97" s="116" t="s">
        <v>352</v>
      </c>
      <c r="R97" s="126"/>
      <c r="S97" s="117"/>
    </row>
    <row r="98" s="81" customFormat="true" ht="42" hidden="false" customHeight="true" outlineLevel="0" collapsed="false">
      <c r="B98" s="58" t="n">
        <f aca="false">B97+1</f>
        <v>44</v>
      </c>
      <c r="C98" s="59" t="s">
        <v>353</v>
      </c>
      <c r="D98" s="60" t="s">
        <v>252</v>
      </c>
      <c r="E98" s="74" t="n">
        <v>413169</v>
      </c>
      <c r="F98" s="75" t="s">
        <v>347</v>
      </c>
      <c r="G98" s="63" t="s">
        <v>354</v>
      </c>
      <c r="H98" s="64" t="s">
        <v>355</v>
      </c>
      <c r="I98" s="66" t="n">
        <v>36.6</v>
      </c>
      <c r="J98" s="66" t="n">
        <v>1906</v>
      </c>
      <c r="K98" s="124" t="n">
        <v>437.61</v>
      </c>
      <c r="L98" s="97" t="n">
        <v>384056.24</v>
      </c>
      <c r="M98" s="104" t="n">
        <v>39997</v>
      </c>
      <c r="N98" s="125" t="s">
        <v>256</v>
      </c>
      <c r="O98" s="106"/>
      <c r="P98" s="106"/>
      <c r="Q98" s="107"/>
      <c r="R98" s="125"/>
      <c r="S98" s="103"/>
    </row>
    <row r="99" s="81" customFormat="true" ht="42" hidden="false" customHeight="true" outlineLevel="0" collapsed="false">
      <c r="B99" s="36" t="n">
        <f aca="false">B98+1</f>
        <v>45</v>
      </c>
      <c r="C99" s="51"/>
      <c r="D99" s="37" t="s">
        <v>252</v>
      </c>
      <c r="E99" s="38" t="n">
        <v>413169</v>
      </c>
      <c r="F99" s="39" t="s">
        <v>347</v>
      </c>
      <c r="G99" s="40" t="s">
        <v>356</v>
      </c>
      <c r="H99" s="41"/>
      <c r="I99" s="83"/>
      <c r="J99" s="83"/>
      <c r="K99" s="83"/>
      <c r="L99" s="83"/>
      <c r="M99" s="113" t="n">
        <v>39997</v>
      </c>
      <c r="N99" s="126" t="s">
        <v>256</v>
      </c>
      <c r="O99" s="115" t="s">
        <v>357</v>
      </c>
      <c r="P99" s="116" t="s">
        <v>358</v>
      </c>
      <c r="Q99" s="116" t="s">
        <v>359</v>
      </c>
      <c r="R99" s="126"/>
      <c r="S99" s="117"/>
    </row>
    <row r="100" s="81" customFormat="true" ht="42" hidden="false" customHeight="true" outlineLevel="0" collapsed="false">
      <c r="B100" s="36" t="n">
        <f aca="false">B99+1</f>
        <v>46</v>
      </c>
      <c r="C100" s="51"/>
      <c r="D100" s="37" t="s">
        <v>360</v>
      </c>
      <c r="E100" s="38" t="n">
        <v>413163</v>
      </c>
      <c r="F100" s="39" t="s">
        <v>361</v>
      </c>
      <c r="G100" s="40" t="s">
        <v>362</v>
      </c>
      <c r="H100" s="41" t="s">
        <v>363</v>
      </c>
      <c r="I100" s="83"/>
      <c r="J100" s="83"/>
      <c r="K100" s="83"/>
      <c r="L100" s="83"/>
      <c r="M100" s="113" t="n">
        <v>41820</v>
      </c>
      <c r="N100" s="127" t="s">
        <v>192</v>
      </c>
      <c r="O100" s="115" t="s">
        <v>364</v>
      </c>
      <c r="P100" s="115"/>
      <c r="Q100" s="116" t="s">
        <v>365</v>
      </c>
      <c r="R100" s="126"/>
      <c r="S100" s="117"/>
    </row>
    <row r="101" s="81" customFormat="true" ht="42" hidden="false" customHeight="true" outlineLevel="0" collapsed="false">
      <c r="B101" s="58" t="n">
        <f aca="false">B100+1</f>
        <v>47</v>
      </c>
      <c r="C101" s="59" t="s">
        <v>366</v>
      </c>
      <c r="D101" s="92" t="s">
        <v>261</v>
      </c>
      <c r="E101" s="74" t="n">
        <v>413163</v>
      </c>
      <c r="F101" s="75" t="s">
        <v>31</v>
      </c>
      <c r="G101" s="63" t="s">
        <v>367</v>
      </c>
      <c r="H101" s="93" t="s">
        <v>368</v>
      </c>
      <c r="I101" s="94" t="n">
        <v>22.3</v>
      </c>
      <c r="J101" s="95" t="n">
        <v>154832.46</v>
      </c>
      <c r="K101" s="128" t="n">
        <v>154832.46</v>
      </c>
      <c r="L101" s="97" t="n">
        <v>226300.4</v>
      </c>
      <c r="M101" s="104" t="n">
        <v>40017</v>
      </c>
      <c r="N101" s="105" t="s">
        <v>369</v>
      </c>
      <c r="O101" s="106"/>
      <c r="P101" s="106"/>
      <c r="Q101" s="107"/>
      <c r="R101" s="105"/>
      <c r="S101" s="103"/>
    </row>
    <row r="102" s="81" customFormat="true" ht="84.75" hidden="false" customHeight="true" outlineLevel="0" collapsed="false">
      <c r="B102" s="58" t="n">
        <f aca="false">B101+1</f>
        <v>48</v>
      </c>
      <c r="C102" s="59" t="s">
        <v>370</v>
      </c>
      <c r="D102" s="92" t="s">
        <v>371</v>
      </c>
      <c r="E102" s="74" t="n">
        <v>413163</v>
      </c>
      <c r="F102" s="75" t="s">
        <v>73</v>
      </c>
      <c r="G102" s="63" t="s">
        <v>372</v>
      </c>
      <c r="H102" s="129" t="s">
        <v>373</v>
      </c>
      <c r="I102" s="94" t="n">
        <v>52.9</v>
      </c>
      <c r="J102" s="95" t="n">
        <v>414652.04</v>
      </c>
      <c r="K102" s="128" t="n">
        <v>414652.04</v>
      </c>
      <c r="L102" s="97" t="n">
        <v>618226.43</v>
      </c>
      <c r="M102" s="104" t="n">
        <v>42046</v>
      </c>
      <c r="N102" s="118" t="s">
        <v>374</v>
      </c>
      <c r="O102" s="106"/>
      <c r="P102" s="106"/>
      <c r="Q102" s="107"/>
      <c r="R102" s="118" t="s">
        <v>375</v>
      </c>
      <c r="S102" s="103"/>
    </row>
    <row r="103" s="81" customFormat="true" ht="42" hidden="false" customHeight="true" outlineLevel="0" collapsed="false">
      <c r="B103" s="36" t="n">
        <f aca="false">B102+1</f>
        <v>49</v>
      </c>
      <c r="C103" s="51" t="s">
        <v>376</v>
      </c>
      <c r="D103" s="108" t="s">
        <v>377</v>
      </c>
      <c r="E103" s="38" t="n">
        <v>413163</v>
      </c>
      <c r="F103" s="39" t="s">
        <v>378</v>
      </c>
      <c r="G103" s="40" t="s">
        <v>379</v>
      </c>
      <c r="H103" s="130" t="s">
        <v>380</v>
      </c>
      <c r="I103" s="110"/>
      <c r="J103" s="111"/>
      <c r="K103" s="112"/>
      <c r="L103" s="83"/>
      <c r="M103" s="113" t="n">
        <v>41820</v>
      </c>
      <c r="N103" s="127" t="s">
        <v>192</v>
      </c>
      <c r="O103" s="115" t="s">
        <v>381</v>
      </c>
      <c r="P103" s="116" t="s">
        <v>382</v>
      </c>
      <c r="Q103" s="116" t="s">
        <v>383</v>
      </c>
      <c r="R103" s="114"/>
      <c r="S103" s="117"/>
    </row>
    <row r="104" s="81" customFormat="true" ht="42" hidden="false" customHeight="true" outlineLevel="0" collapsed="false">
      <c r="B104" s="58" t="n">
        <f aca="false">B103+1</f>
        <v>50</v>
      </c>
      <c r="C104" s="59" t="s">
        <v>384</v>
      </c>
      <c r="D104" s="92" t="s">
        <v>377</v>
      </c>
      <c r="E104" s="74" t="n">
        <v>413163</v>
      </c>
      <c r="F104" s="75" t="s">
        <v>378</v>
      </c>
      <c r="G104" s="63" t="s">
        <v>385</v>
      </c>
      <c r="H104" s="129" t="s">
        <v>386</v>
      </c>
      <c r="I104" s="94" t="n">
        <v>36</v>
      </c>
      <c r="J104" s="95" t="n">
        <v>206350.75</v>
      </c>
      <c r="K104" s="128" t="n">
        <f aca="false">J104</f>
        <v>206350.75</v>
      </c>
      <c r="L104" s="97" t="n">
        <v>592290</v>
      </c>
      <c r="M104" s="104" t="n">
        <v>41820</v>
      </c>
      <c r="N104" s="118" t="s">
        <v>192</v>
      </c>
      <c r="O104" s="106"/>
      <c r="P104" s="106"/>
      <c r="Q104" s="107"/>
      <c r="R104" s="105"/>
      <c r="S104" s="103"/>
    </row>
    <row r="105" s="81" customFormat="true" ht="42" hidden="false" customHeight="true" outlineLevel="0" collapsed="false">
      <c r="B105" s="58" t="n">
        <f aca="false">B104+1</f>
        <v>51</v>
      </c>
      <c r="C105" s="59" t="s">
        <v>387</v>
      </c>
      <c r="D105" s="92" t="s">
        <v>377</v>
      </c>
      <c r="E105" s="74" t="n">
        <v>413163</v>
      </c>
      <c r="F105" s="75" t="s">
        <v>378</v>
      </c>
      <c r="G105" s="63" t="s">
        <v>388</v>
      </c>
      <c r="H105" s="129" t="s">
        <v>389</v>
      </c>
      <c r="I105" s="94" t="n">
        <v>37</v>
      </c>
      <c r="J105" s="95" t="n">
        <v>212082.71</v>
      </c>
      <c r="K105" s="128" t="n">
        <f aca="false">J105</f>
        <v>212082.71</v>
      </c>
      <c r="L105" s="97" t="n">
        <v>608742.5</v>
      </c>
      <c r="M105" s="104" t="n">
        <v>41820</v>
      </c>
      <c r="N105" s="118" t="s">
        <v>192</v>
      </c>
      <c r="O105" s="106"/>
      <c r="P105" s="106"/>
      <c r="Q105" s="107"/>
      <c r="R105" s="105"/>
      <c r="S105" s="103"/>
    </row>
    <row r="106" s="81" customFormat="true" ht="42" hidden="false" customHeight="true" outlineLevel="0" collapsed="false">
      <c r="B106" s="58" t="n">
        <f aca="false">B105+1</f>
        <v>52</v>
      </c>
      <c r="C106" s="59" t="s">
        <v>390</v>
      </c>
      <c r="D106" s="92" t="s">
        <v>377</v>
      </c>
      <c r="E106" s="74" t="n">
        <v>413163</v>
      </c>
      <c r="F106" s="75" t="s">
        <v>378</v>
      </c>
      <c r="G106" s="63" t="s">
        <v>391</v>
      </c>
      <c r="H106" s="129" t="s">
        <v>392</v>
      </c>
      <c r="I106" s="94" t="n">
        <v>35.8</v>
      </c>
      <c r="J106" s="95" t="n">
        <v>205204.36</v>
      </c>
      <c r="K106" s="128" t="n">
        <f aca="false">J106</f>
        <v>205204.36</v>
      </c>
      <c r="L106" s="97" t="n">
        <v>588999.5</v>
      </c>
      <c r="M106" s="104" t="n">
        <v>41820</v>
      </c>
      <c r="N106" s="118" t="s">
        <v>192</v>
      </c>
      <c r="O106" s="106"/>
      <c r="P106" s="106"/>
      <c r="Q106" s="107"/>
      <c r="R106" s="105"/>
      <c r="S106" s="103"/>
    </row>
    <row r="107" s="81" customFormat="true" ht="42" hidden="false" customHeight="true" outlineLevel="0" collapsed="false">
      <c r="B107" s="58" t="n">
        <f aca="false">B106+1</f>
        <v>53</v>
      </c>
      <c r="C107" s="59" t="s">
        <v>393</v>
      </c>
      <c r="D107" s="92" t="s">
        <v>377</v>
      </c>
      <c r="E107" s="74" t="n">
        <v>413163</v>
      </c>
      <c r="F107" s="75" t="s">
        <v>378</v>
      </c>
      <c r="G107" s="63" t="s">
        <v>394</v>
      </c>
      <c r="H107" s="129" t="s">
        <v>395</v>
      </c>
      <c r="I107" s="94" t="n">
        <v>37</v>
      </c>
      <c r="J107" s="95" t="n">
        <v>212082.71</v>
      </c>
      <c r="K107" s="128" t="n">
        <f aca="false">J107</f>
        <v>212082.71</v>
      </c>
      <c r="L107" s="97" t="n">
        <v>608742.5</v>
      </c>
      <c r="M107" s="104" t="n">
        <v>41820</v>
      </c>
      <c r="N107" s="118" t="s">
        <v>192</v>
      </c>
      <c r="O107" s="106"/>
      <c r="P107" s="106"/>
      <c r="Q107" s="107"/>
      <c r="R107" s="105"/>
      <c r="S107" s="103"/>
    </row>
    <row r="108" s="81" customFormat="true" ht="42" hidden="false" customHeight="true" outlineLevel="0" collapsed="false">
      <c r="B108" s="58" t="n">
        <f aca="false">B107+1</f>
        <v>54</v>
      </c>
      <c r="C108" s="59" t="s">
        <v>396</v>
      </c>
      <c r="D108" s="92" t="s">
        <v>377</v>
      </c>
      <c r="E108" s="74" t="n">
        <v>413163</v>
      </c>
      <c r="F108" s="75" t="s">
        <v>378</v>
      </c>
      <c r="G108" s="63" t="s">
        <v>397</v>
      </c>
      <c r="H108" s="129" t="s">
        <v>398</v>
      </c>
      <c r="I108" s="94" t="n">
        <v>35.7</v>
      </c>
      <c r="J108" s="95" t="n">
        <v>204631.16</v>
      </c>
      <c r="K108" s="128" t="n">
        <f aca="false">J108</f>
        <v>204631.16</v>
      </c>
      <c r="L108" s="97" t="n">
        <v>587354.25</v>
      </c>
      <c r="M108" s="104" t="n">
        <v>41820</v>
      </c>
      <c r="N108" s="118" t="s">
        <v>192</v>
      </c>
      <c r="O108" s="106"/>
      <c r="P108" s="106"/>
      <c r="Q108" s="107"/>
      <c r="R108" s="105"/>
      <c r="S108" s="103"/>
    </row>
    <row r="109" s="81" customFormat="true" ht="42" hidden="false" customHeight="true" outlineLevel="0" collapsed="false">
      <c r="B109" s="58" t="n">
        <f aca="false">B108+1</f>
        <v>55</v>
      </c>
      <c r="C109" s="59" t="s">
        <v>399</v>
      </c>
      <c r="D109" s="92" t="s">
        <v>377</v>
      </c>
      <c r="E109" s="74" t="n">
        <v>413163</v>
      </c>
      <c r="F109" s="75" t="s">
        <v>378</v>
      </c>
      <c r="G109" s="63" t="s">
        <v>400</v>
      </c>
      <c r="H109" s="129" t="s">
        <v>401</v>
      </c>
      <c r="I109" s="94" t="n">
        <v>35.5</v>
      </c>
      <c r="J109" s="95" t="n">
        <v>203484.77</v>
      </c>
      <c r="K109" s="128" t="n">
        <f aca="false">J109</f>
        <v>203484.77</v>
      </c>
      <c r="L109" s="97" t="n">
        <v>584063.75</v>
      </c>
      <c r="M109" s="104" t="n">
        <v>41820</v>
      </c>
      <c r="N109" s="118" t="s">
        <v>192</v>
      </c>
      <c r="O109" s="106"/>
      <c r="P109" s="106"/>
      <c r="Q109" s="107"/>
      <c r="R109" s="105"/>
      <c r="S109" s="103"/>
    </row>
    <row r="110" s="81" customFormat="true" ht="42" hidden="false" customHeight="true" outlineLevel="0" collapsed="false">
      <c r="B110" s="58" t="n">
        <f aca="false">B109+1</f>
        <v>56</v>
      </c>
      <c r="C110" s="59" t="s">
        <v>402</v>
      </c>
      <c r="D110" s="92" t="s">
        <v>377</v>
      </c>
      <c r="E110" s="74" t="n">
        <v>413163</v>
      </c>
      <c r="F110" s="75" t="s">
        <v>378</v>
      </c>
      <c r="G110" s="63" t="s">
        <v>403</v>
      </c>
      <c r="H110" s="129" t="s">
        <v>404</v>
      </c>
      <c r="I110" s="94" t="n">
        <v>35.6</v>
      </c>
      <c r="J110" s="95" t="n">
        <v>204057.96</v>
      </c>
      <c r="K110" s="128" t="n">
        <f aca="false">J110</f>
        <v>204057.96</v>
      </c>
      <c r="L110" s="97" t="n">
        <v>585709</v>
      </c>
      <c r="M110" s="104" t="n">
        <v>41820</v>
      </c>
      <c r="N110" s="118" t="s">
        <v>192</v>
      </c>
      <c r="O110" s="106"/>
      <c r="P110" s="106"/>
      <c r="Q110" s="107"/>
      <c r="R110" s="105"/>
      <c r="S110" s="103"/>
    </row>
    <row r="111" s="81" customFormat="true" ht="42" hidden="false" customHeight="true" outlineLevel="0" collapsed="false">
      <c r="B111" s="36" t="n">
        <f aca="false">B110+1</f>
        <v>57</v>
      </c>
      <c r="C111" s="51" t="s">
        <v>405</v>
      </c>
      <c r="D111" s="108" t="s">
        <v>377</v>
      </c>
      <c r="E111" s="38" t="n">
        <v>413163</v>
      </c>
      <c r="F111" s="39" t="s">
        <v>378</v>
      </c>
      <c r="G111" s="40" t="s">
        <v>406</v>
      </c>
      <c r="H111" s="130" t="s">
        <v>407</v>
      </c>
      <c r="I111" s="110"/>
      <c r="J111" s="111"/>
      <c r="K111" s="112"/>
      <c r="L111" s="83"/>
      <c r="M111" s="113" t="n">
        <v>41820</v>
      </c>
      <c r="N111" s="127" t="s">
        <v>192</v>
      </c>
      <c r="O111" s="115" t="s">
        <v>408</v>
      </c>
      <c r="P111" s="115" t="s">
        <v>409</v>
      </c>
      <c r="Q111" s="116" t="s">
        <v>410</v>
      </c>
      <c r="R111" s="114"/>
      <c r="S111" s="117"/>
    </row>
    <row r="112" s="81" customFormat="true" ht="42" hidden="false" customHeight="true" outlineLevel="0" collapsed="false">
      <c r="B112" s="58" t="n">
        <f aca="false">B111+1</f>
        <v>58</v>
      </c>
      <c r="C112" s="59" t="s">
        <v>411</v>
      </c>
      <c r="D112" s="92" t="s">
        <v>377</v>
      </c>
      <c r="E112" s="74" t="n">
        <v>413163</v>
      </c>
      <c r="F112" s="75" t="s">
        <v>378</v>
      </c>
      <c r="G112" s="63" t="s">
        <v>412</v>
      </c>
      <c r="H112" s="129" t="s">
        <v>413</v>
      </c>
      <c r="I112" s="94" t="n">
        <v>36.4</v>
      </c>
      <c r="J112" s="95" t="n">
        <v>208643.54</v>
      </c>
      <c r="K112" s="128" t="n">
        <f aca="false">J112</f>
        <v>208643.54</v>
      </c>
      <c r="L112" s="97" t="n">
        <v>598871</v>
      </c>
      <c r="M112" s="104" t="n">
        <v>41820</v>
      </c>
      <c r="N112" s="118" t="s">
        <v>192</v>
      </c>
      <c r="O112" s="106"/>
      <c r="P112" s="106"/>
      <c r="Q112" s="107"/>
      <c r="R112" s="105"/>
      <c r="S112" s="103"/>
    </row>
    <row r="113" s="81" customFormat="true" ht="42" hidden="false" customHeight="true" outlineLevel="0" collapsed="false">
      <c r="B113" s="58" t="n">
        <f aca="false">B112+1</f>
        <v>59</v>
      </c>
      <c r="C113" s="59" t="s">
        <v>414</v>
      </c>
      <c r="D113" s="92" t="s">
        <v>377</v>
      </c>
      <c r="E113" s="74" t="n">
        <v>413163</v>
      </c>
      <c r="F113" s="75" t="s">
        <v>378</v>
      </c>
      <c r="G113" s="63" t="s">
        <v>415</v>
      </c>
      <c r="H113" s="129" t="s">
        <v>416</v>
      </c>
      <c r="I113" s="94" t="n">
        <v>37.3</v>
      </c>
      <c r="J113" s="95" t="n">
        <v>213802.3</v>
      </c>
      <c r="K113" s="128" t="n">
        <f aca="false">J113</f>
        <v>213802.3</v>
      </c>
      <c r="L113" s="97" t="n">
        <v>613678.25</v>
      </c>
      <c r="M113" s="104" t="n">
        <v>41820</v>
      </c>
      <c r="N113" s="118" t="s">
        <v>192</v>
      </c>
      <c r="O113" s="106"/>
      <c r="P113" s="106"/>
      <c r="Q113" s="107"/>
      <c r="R113" s="105"/>
      <c r="S113" s="103"/>
    </row>
    <row r="114" s="81" customFormat="true" ht="42" hidden="false" customHeight="true" outlineLevel="0" collapsed="false">
      <c r="B114" s="58" t="n">
        <f aca="false">B113+1</f>
        <v>60</v>
      </c>
      <c r="C114" s="59" t="s">
        <v>417</v>
      </c>
      <c r="D114" s="92" t="s">
        <v>377</v>
      </c>
      <c r="E114" s="74" t="n">
        <v>413163</v>
      </c>
      <c r="F114" s="75" t="s">
        <v>378</v>
      </c>
      <c r="G114" s="63" t="s">
        <v>418</v>
      </c>
      <c r="H114" s="129" t="s">
        <v>419</v>
      </c>
      <c r="I114" s="94" t="n">
        <v>36.4</v>
      </c>
      <c r="J114" s="95" t="n">
        <v>208643.54</v>
      </c>
      <c r="K114" s="128" t="n">
        <f aca="false">J114</f>
        <v>208643.54</v>
      </c>
      <c r="L114" s="97" t="n">
        <v>598871</v>
      </c>
      <c r="M114" s="104" t="n">
        <v>41820</v>
      </c>
      <c r="N114" s="118" t="s">
        <v>192</v>
      </c>
      <c r="O114" s="106"/>
      <c r="P114" s="106"/>
      <c r="Q114" s="107"/>
      <c r="R114" s="105"/>
      <c r="S114" s="103"/>
    </row>
    <row r="115" s="81" customFormat="true" ht="42" hidden="false" customHeight="true" outlineLevel="0" collapsed="false">
      <c r="B115" s="58" t="n">
        <f aca="false">B114+1</f>
        <v>61</v>
      </c>
      <c r="C115" s="59" t="s">
        <v>420</v>
      </c>
      <c r="D115" s="92" t="s">
        <v>377</v>
      </c>
      <c r="E115" s="74" t="n">
        <v>413163</v>
      </c>
      <c r="F115" s="75" t="s">
        <v>378</v>
      </c>
      <c r="G115" s="63" t="s">
        <v>421</v>
      </c>
      <c r="H115" s="129" t="s">
        <v>422</v>
      </c>
      <c r="I115" s="94" t="n">
        <v>35.8</v>
      </c>
      <c r="J115" s="95" t="n">
        <v>205204.36</v>
      </c>
      <c r="K115" s="128" t="n">
        <f aca="false">J115</f>
        <v>205204.36</v>
      </c>
      <c r="L115" s="97" t="n">
        <v>588999.5</v>
      </c>
      <c r="M115" s="104" t="n">
        <v>41820</v>
      </c>
      <c r="N115" s="118" t="s">
        <v>192</v>
      </c>
      <c r="O115" s="106"/>
      <c r="P115" s="106"/>
      <c r="Q115" s="107"/>
      <c r="R115" s="105"/>
      <c r="S115" s="103"/>
    </row>
    <row r="116" s="81" customFormat="true" ht="42" hidden="false" customHeight="true" outlineLevel="0" collapsed="false">
      <c r="B116" s="58" t="n">
        <f aca="false">B115+1</f>
        <v>62</v>
      </c>
      <c r="C116" s="59" t="s">
        <v>423</v>
      </c>
      <c r="D116" s="92" t="s">
        <v>377</v>
      </c>
      <c r="E116" s="74" t="n">
        <v>413163</v>
      </c>
      <c r="F116" s="75" t="s">
        <v>378</v>
      </c>
      <c r="G116" s="63" t="s">
        <v>424</v>
      </c>
      <c r="H116" s="129" t="s">
        <v>425</v>
      </c>
      <c r="I116" s="94" t="n">
        <v>37</v>
      </c>
      <c r="J116" s="95" t="n">
        <v>212082.71</v>
      </c>
      <c r="K116" s="128" t="n">
        <f aca="false">J116</f>
        <v>212082.71</v>
      </c>
      <c r="L116" s="97" t="n">
        <v>608742.5</v>
      </c>
      <c r="M116" s="104" t="n">
        <v>41820</v>
      </c>
      <c r="N116" s="118" t="s">
        <v>192</v>
      </c>
      <c r="O116" s="106"/>
      <c r="P116" s="106"/>
      <c r="Q116" s="107"/>
      <c r="R116" s="105"/>
      <c r="S116" s="103"/>
    </row>
    <row r="117" s="81" customFormat="true" ht="42" hidden="false" customHeight="true" outlineLevel="0" collapsed="false">
      <c r="B117" s="36" t="n">
        <f aca="false">B116+1</f>
        <v>63</v>
      </c>
      <c r="C117" s="51"/>
      <c r="D117" s="108" t="s">
        <v>377</v>
      </c>
      <c r="E117" s="38" t="n">
        <v>413163</v>
      </c>
      <c r="F117" s="39" t="s">
        <v>378</v>
      </c>
      <c r="G117" s="40" t="s">
        <v>426</v>
      </c>
      <c r="H117" s="130" t="s">
        <v>427</v>
      </c>
      <c r="I117" s="110"/>
      <c r="J117" s="111"/>
      <c r="K117" s="112"/>
      <c r="L117" s="83"/>
      <c r="M117" s="113" t="n">
        <v>41820</v>
      </c>
      <c r="N117" s="127" t="s">
        <v>192</v>
      </c>
      <c r="O117" s="115" t="s">
        <v>428</v>
      </c>
      <c r="P117" s="116" t="s">
        <v>429</v>
      </c>
      <c r="Q117" s="116" t="s">
        <v>430</v>
      </c>
      <c r="R117" s="114"/>
      <c r="S117" s="117"/>
    </row>
    <row r="118" s="81" customFormat="true" ht="42" hidden="false" customHeight="true" outlineLevel="0" collapsed="false">
      <c r="B118" s="58" t="n">
        <f aca="false">B117+1</f>
        <v>64</v>
      </c>
      <c r="C118" s="59" t="s">
        <v>431</v>
      </c>
      <c r="D118" s="92" t="s">
        <v>377</v>
      </c>
      <c r="E118" s="74" t="n">
        <v>413163</v>
      </c>
      <c r="F118" s="75" t="s">
        <v>378</v>
      </c>
      <c r="G118" s="63" t="s">
        <v>432</v>
      </c>
      <c r="H118" s="129" t="s">
        <v>433</v>
      </c>
      <c r="I118" s="94" t="n">
        <v>36.4</v>
      </c>
      <c r="J118" s="95" t="n">
        <v>208643.54</v>
      </c>
      <c r="K118" s="128" t="n">
        <f aca="false">J118</f>
        <v>208643.54</v>
      </c>
      <c r="L118" s="97" t="n">
        <v>598871</v>
      </c>
      <c r="M118" s="104" t="n">
        <v>41820</v>
      </c>
      <c r="N118" s="118" t="s">
        <v>192</v>
      </c>
      <c r="O118" s="106"/>
      <c r="P118" s="106"/>
      <c r="Q118" s="107"/>
      <c r="R118" s="105"/>
      <c r="S118" s="103"/>
    </row>
    <row r="119" s="81" customFormat="true" ht="42" hidden="false" customHeight="true" outlineLevel="0" collapsed="false">
      <c r="B119" s="58" t="n">
        <f aca="false">B118+1</f>
        <v>65</v>
      </c>
      <c r="C119" s="59" t="s">
        <v>434</v>
      </c>
      <c r="D119" s="92" t="s">
        <v>377</v>
      </c>
      <c r="E119" s="74" t="n">
        <v>413163</v>
      </c>
      <c r="F119" s="75" t="s">
        <v>378</v>
      </c>
      <c r="G119" s="63" t="s">
        <v>435</v>
      </c>
      <c r="H119" s="129" t="s">
        <v>436</v>
      </c>
      <c r="I119" s="94" t="n">
        <v>36.2</v>
      </c>
      <c r="J119" s="95" t="n">
        <v>207497.14</v>
      </c>
      <c r="K119" s="128" t="n">
        <f aca="false">J119</f>
        <v>207497.14</v>
      </c>
      <c r="L119" s="97" t="n">
        <v>595580.5</v>
      </c>
      <c r="M119" s="104" t="n">
        <v>41820</v>
      </c>
      <c r="N119" s="118" t="s">
        <v>192</v>
      </c>
      <c r="O119" s="106"/>
      <c r="P119" s="106"/>
      <c r="Q119" s="107"/>
      <c r="R119" s="105"/>
      <c r="S119" s="103"/>
    </row>
    <row r="120" s="81" customFormat="true" ht="42" hidden="false" customHeight="true" outlineLevel="0" collapsed="false">
      <c r="B120" s="58" t="n">
        <f aca="false">B119+1</f>
        <v>66</v>
      </c>
      <c r="C120" s="59" t="s">
        <v>437</v>
      </c>
      <c r="D120" s="92" t="s">
        <v>377</v>
      </c>
      <c r="E120" s="74" t="n">
        <v>413163</v>
      </c>
      <c r="F120" s="75" t="s">
        <v>378</v>
      </c>
      <c r="G120" s="63" t="s">
        <v>438</v>
      </c>
      <c r="H120" s="129" t="s">
        <v>439</v>
      </c>
      <c r="I120" s="94" t="n">
        <v>35.9</v>
      </c>
      <c r="J120" s="95" t="n">
        <v>205777.55</v>
      </c>
      <c r="K120" s="128" t="n">
        <f aca="false">J120</f>
        <v>205777.55</v>
      </c>
      <c r="L120" s="97" t="n">
        <v>590644.75</v>
      </c>
      <c r="M120" s="104" t="n">
        <v>41820</v>
      </c>
      <c r="N120" s="118" t="s">
        <v>192</v>
      </c>
      <c r="O120" s="106"/>
      <c r="P120" s="106"/>
      <c r="Q120" s="107"/>
      <c r="R120" s="105"/>
      <c r="S120" s="103"/>
    </row>
    <row r="121" s="81" customFormat="true" ht="42" hidden="false" customHeight="true" outlineLevel="0" collapsed="false">
      <c r="B121" s="58" t="n">
        <f aca="false">B120+1</f>
        <v>67</v>
      </c>
      <c r="C121" s="59" t="s">
        <v>440</v>
      </c>
      <c r="D121" s="92" t="s">
        <v>377</v>
      </c>
      <c r="E121" s="74" t="n">
        <v>413163</v>
      </c>
      <c r="F121" s="75" t="s">
        <v>378</v>
      </c>
      <c r="G121" s="63" t="s">
        <v>441</v>
      </c>
      <c r="H121" s="129" t="s">
        <v>442</v>
      </c>
      <c r="I121" s="94" t="n">
        <v>35.9</v>
      </c>
      <c r="J121" s="95" t="n">
        <v>205777.55</v>
      </c>
      <c r="K121" s="128" t="n">
        <f aca="false">J121</f>
        <v>205777.55</v>
      </c>
      <c r="L121" s="97" t="n">
        <v>590644.75</v>
      </c>
      <c r="M121" s="104" t="n">
        <v>41820</v>
      </c>
      <c r="N121" s="118" t="s">
        <v>192</v>
      </c>
      <c r="O121" s="106"/>
      <c r="P121" s="106"/>
      <c r="Q121" s="107"/>
      <c r="R121" s="105"/>
      <c r="S121" s="103"/>
    </row>
    <row r="122" s="81" customFormat="true" ht="42" hidden="false" customHeight="true" outlineLevel="0" collapsed="false">
      <c r="B122" s="58" t="n">
        <f aca="false">B121+1</f>
        <v>68</v>
      </c>
      <c r="C122" s="59" t="s">
        <v>443</v>
      </c>
      <c r="D122" s="92" t="s">
        <v>377</v>
      </c>
      <c r="E122" s="74" t="n">
        <v>413163</v>
      </c>
      <c r="F122" s="75" t="s">
        <v>378</v>
      </c>
      <c r="G122" s="63" t="s">
        <v>444</v>
      </c>
      <c r="H122" s="129" t="s">
        <v>445</v>
      </c>
      <c r="I122" s="94" t="n">
        <v>37</v>
      </c>
      <c r="J122" s="95" t="n">
        <v>212082.71</v>
      </c>
      <c r="K122" s="128" t="n">
        <f aca="false">J122</f>
        <v>212082.71</v>
      </c>
      <c r="L122" s="97" t="n">
        <v>608742.5</v>
      </c>
      <c r="M122" s="104" t="n">
        <v>41820</v>
      </c>
      <c r="N122" s="118" t="s">
        <v>192</v>
      </c>
      <c r="O122" s="106"/>
      <c r="P122" s="106"/>
      <c r="Q122" s="107"/>
      <c r="R122" s="105"/>
      <c r="S122" s="103"/>
    </row>
    <row r="123" s="81" customFormat="true" ht="42" hidden="false" customHeight="true" outlineLevel="0" collapsed="false">
      <c r="B123" s="58" t="n">
        <f aca="false">B122+1</f>
        <v>69</v>
      </c>
      <c r="C123" s="59" t="s">
        <v>446</v>
      </c>
      <c r="D123" s="92" t="s">
        <v>377</v>
      </c>
      <c r="E123" s="74" t="n">
        <v>413163</v>
      </c>
      <c r="F123" s="75" t="s">
        <v>378</v>
      </c>
      <c r="G123" s="63" t="s">
        <v>447</v>
      </c>
      <c r="H123" s="129" t="s">
        <v>448</v>
      </c>
      <c r="I123" s="94" t="n">
        <v>37.2</v>
      </c>
      <c r="J123" s="95" t="n">
        <v>213229.11</v>
      </c>
      <c r="K123" s="128" t="n">
        <f aca="false">J123</f>
        <v>213229.11</v>
      </c>
      <c r="L123" s="97" t="n">
        <v>612033</v>
      </c>
      <c r="M123" s="104" t="n">
        <v>41820</v>
      </c>
      <c r="N123" s="118" t="s">
        <v>192</v>
      </c>
      <c r="O123" s="106"/>
      <c r="P123" s="106"/>
      <c r="Q123" s="107"/>
      <c r="R123" s="105"/>
      <c r="S123" s="103"/>
    </row>
    <row r="124" s="81" customFormat="true" ht="42" hidden="false" customHeight="true" outlineLevel="0" collapsed="false">
      <c r="B124" s="58" t="n">
        <f aca="false">B123+1</f>
        <v>70</v>
      </c>
      <c r="C124" s="59" t="s">
        <v>449</v>
      </c>
      <c r="D124" s="92" t="s">
        <v>377</v>
      </c>
      <c r="E124" s="74" t="n">
        <v>413163</v>
      </c>
      <c r="F124" s="75" t="s">
        <v>378</v>
      </c>
      <c r="G124" s="63" t="s">
        <v>450</v>
      </c>
      <c r="H124" s="129" t="s">
        <v>451</v>
      </c>
      <c r="I124" s="94" t="n">
        <v>37.1</v>
      </c>
      <c r="J124" s="95" t="n">
        <v>212655.91</v>
      </c>
      <c r="K124" s="128" t="n">
        <f aca="false">J124</f>
        <v>212655.91</v>
      </c>
      <c r="L124" s="97" t="n">
        <v>610387.75</v>
      </c>
      <c r="M124" s="104" t="n">
        <v>41820</v>
      </c>
      <c r="N124" s="118" t="s">
        <v>192</v>
      </c>
      <c r="O124" s="106"/>
      <c r="P124" s="106"/>
      <c r="Q124" s="107"/>
      <c r="R124" s="105"/>
      <c r="S124" s="103"/>
    </row>
    <row r="125" s="81" customFormat="true" ht="42" hidden="false" customHeight="true" outlineLevel="0" collapsed="false">
      <c r="B125" s="58" t="n">
        <f aca="false">B124+1</f>
        <v>71</v>
      </c>
      <c r="C125" s="59" t="s">
        <v>452</v>
      </c>
      <c r="D125" s="92" t="s">
        <v>377</v>
      </c>
      <c r="E125" s="74" t="n">
        <v>413163</v>
      </c>
      <c r="F125" s="75" t="s">
        <v>378</v>
      </c>
      <c r="G125" s="63" t="s">
        <v>453</v>
      </c>
      <c r="H125" s="129" t="s">
        <v>454</v>
      </c>
      <c r="I125" s="94" t="n">
        <v>35.7</v>
      </c>
      <c r="J125" s="95" t="n">
        <v>204631.16</v>
      </c>
      <c r="K125" s="128" t="n">
        <f aca="false">J125</f>
        <v>204631.16</v>
      </c>
      <c r="L125" s="97" t="n">
        <v>587354.25</v>
      </c>
      <c r="M125" s="104" t="n">
        <v>41820</v>
      </c>
      <c r="N125" s="118" t="s">
        <v>192</v>
      </c>
      <c r="O125" s="106"/>
      <c r="P125" s="106"/>
      <c r="Q125" s="107"/>
      <c r="R125" s="105"/>
      <c r="S125" s="103"/>
    </row>
    <row r="126" s="81" customFormat="true" ht="42" hidden="false" customHeight="true" outlineLevel="0" collapsed="false">
      <c r="B126" s="58" t="n">
        <f aca="false">B125+1</f>
        <v>72</v>
      </c>
      <c r="C126" s="59" t="s">
        <v>455</v>
      </c>
      <c r="D126" s="92" t="s">
        <v>377</v>
      </c>
      <c r="E126" s="74" t="n">
        <v>413163</v>
      </c>
      <c r="F126" s="75" t="s">
        <v>378</v>
      </c>
      <c r="G126" s="63" t="s">
        <v>456</v>
      </c>
      <c r="H126" s="129" t="s">
        <v>457</v>
      </c>
      <c r="I126" s="94" t="n">
        <v>36.7</v>
      </c>
      <c r="J126" s="95" t="n">
        <v>210363.12</v>
      </c>
      <c r="K126" s="128" t="n">
        <f aca="false">J126</f>
        <v>210363.12</v>
      </c>
      <c r="L126" s="97" t="n">
        <v>603806.75</v>
      </c>
      <c r="M126" s="104" t="n">
        <v>41820</v>
      </c>
      <c r="N126" s="118" t="s">
        <v>192</v>
      </c>
      <c r="O126" s="106"/>
      <c r="P126" s="106"/>
      <c r="Q126" s="107"/>
      <c r="R126" s="105"/>
      <c r="S126" s="103"/>
    </row>
    <row r="127" s="81" customFormat="true" ht="42" hidden="false" customHeight="true" outlineLevel="0" collapsed="false">
      <c r="B127" s="36" t="n">
        <f aca="false">B126+1</f>
        <v>73</v>
      </c>
      <c r="C127" s="51" t="s">
        <v>458</v>
      </c>
      <c r="D127" s="108" t="s">
        <v>377</v>
      </c>
      <c r="E127" s="38" t="n">
        <v>413163</v>
      </c>
      <c r="F127" s="39" t="s">
        <v>378</v>
      </c>
      <c r="G127" s="40" t="s">
        <v>459</v>
      </c>
      <c r="H127" s="130" t="s">
        <v>460</v>
      </c>
      <c r="I127" s="110"/>
      <c r="J127" s="111"/>
      <c r="K127" s="112"/>
      <c r="L127" s="83"/>
      <c r="M127" s="113" t="n">
        <v>41820</v>
      </c>
      <c r="N127" s="127" t="s">
        <v>192</v>
      </c>
      <c r="O127" s="115" t="s">
        <v>461</v>
      </c>
      <c r="P127" s="116" t="s">
        <v>382</v>
      </c>
      <c r="Q127" s="116" t="s">
        <v>462</v>
      </c>
      <c r="R127" s="114"/>
      <c r="S127" s="117"/>
    </row>
    <row r="128" s="81" customFormat="true" ht="42" hidden="false" customHeight="true" outlineLevel="0" collapsed="false">
      <c r="B128" s="58" t="n">
        <f aca="false">B127+1</f>
        <v>74</v>
      </c>
      <c r="C128" s="59" t="s">
        <v>463</v>
      </c>
      <c r="D128" s="92" t="s">
        <v>377</v>
      </c>
      <c r="E128" s="74" t="n">
        <v>413163</v>
      </c>
      <c r="F128" s="75" t="s">
        <v>378</v>
      </c>
      <c r="G128" s="63" t="s">
        <v>464</v>
      </c>
      <c r="H128" s="129" t="s">
        <v>465</v>
      </c>
      <c r="I128" s="94" t="n">
        <v>37.1</v>
      </c>
      <c r="J128" s="95" t="n">
        <v>212655.91</v>
      </c>
      <c r="K128" s="128" t="n">
        <f aca="false">J128</f>
        <v>212655.91</v>
      </c>
      <c r="L128" s="97" t="n">
        <v>610387.75</v>
      </c>
      <c r="M128" s="104" t="n">
        <v>41820</v>
      </c>
      <c r="N128" s="118" t="s">
        <v>192</v>
      </c>
      <c r="O128" s="106"/>
      <c r="P128" s="106"/>
      <c r="Q128" s="107"/>
      <c r="R128" s="105"/>
      <c r="S128" s="103"/>
    </row>
    <row r="129" s="81" customFormat="true" ht="42" hidden="false" customHeight="true" outlineLevel="0" collapsed="false">
      <c r="B129" s="58" t="n">
        <f aca="false">B128+1</f>
        <v>75</v>
      </c>
      <c r="C129" s="59" t="s">
        <v>466</v>
      </c>
      <c r="D129" s="92" t="s">
        <v>377</v>
      </c>
      <c r="E129" s="74" t="n">
        <v>413163</v>
      </c>
      <c r="F129" s="75" t="s">
        <v>378</v>
      </c>
      <c r="G129" s="63" t="s">
        <v>467</v>
      </c>
      <c r="H129" s="129" t="s">
        <v>468</v>
      </c>
      <c r="I129" s="94" t="n">
        <v>36.5</v>
      </c>
      <c r="J129" s="95" t="n">
        <v>209216.73</v>
      </c>
      <c r="K129" s="128" t="n">
        <f aca="false">J129</f>
        <v>209216.73</v>
      </c>
      <c r="L129" s="97" t="n">
        <v>600516.25</v>
      </c>
      <c r="M129" s="104" t="n">
        <v>41820</v>
      </c>
      <c r="N129" s="118" t="s">
        <v>192</v>
      </c>
      <c r="O129" s="106"/>
      <c r="P129" s="106"/>
      <c r="Q129" s="107"/>
      <c r="R129" s="105"/>
      <c r="S129" s="103"/>
    </row>
    <row r="130" s="81" customFormat="true" ht="42" hidden="false" customHeight="true" outlineLevel="0" collapsed="false">
      <c r="B130" s="58" t="n">
        <f aca="false">B129+1</f>
        <v>76</v>
      </c>
      <c r="C130" s="59" t="s">
        <v>469</v>
      </c>
      <c r="D130" s="92" t="s">
        <v>377</v>
      </c>
      <c r="E130" s="74" t="n">
        <v>413163</v>
      </c>
      <c r="F130" s="75" t="s">
        <v>378</v>
      </c>
      <c r="G130" s="63" t="s">
        <v>470</v>
      </c>
      <c r="H130" s="129" t="s">
        <v>471</v>
      </c>
      <c r="I130" s="94" t="n">
        <v>36</v>
      </c>
      <c r="J130" s="95" t="n">
        <v>206350.75</v>
      </c>
      <c r="K130" s="128" t="n">
        <f aca="false">J130</f>
        <v>206350.75</v>
      </c>
      <c r="L130" s="97" t="n">
        <v>592290</v>
      </c>
      <c r="M130" s="104" t="n">
        <v>41820</v>
      </c>
      <c r="N130" s="118" t="s">
        <v>192</v>
      </c>
      <c r="O130" s="106"/>
      <c r="P130" s="106"/>
      <c r="Q130" s="107"/>
      <c r="R130" s="105"/>
      <c r="S130" s="103"/>
    </row>
    <row r="131" s="81" customFormat="true" ht="42" hidden="false" customHeight="true" outlineLevel="0" collapsed="false">
      <c r="B131" s="36" t="n">
        <f aca="false">B130+1</f>
        <v>77</v>
      </c>
      <c r="C131" s="51"/>
      <c r="D131" s="108" t="s">
        <v>377</v>
      </c>
      <c r="E131" s="38" t="n">
        <v>413163</v>
      </c>
      <c r="F131" s="39" t="s">
        <v>378</v>
      </c>
      <c r="G131" s="40" t="s">
        <v>472</v>
      </c>
      <c r="H131" s="130" t="s">
        <v>473</v>
      </c>
      <c r="I131" s="110"/>
      <c r="J131" s="111"/>
      <c r="K131" s="112"/>
      <c r="L131" s="83"/>
      <c r="M131" s="113" t="n">
        <v>41820</v>
      </c>
      <c r="N131" s="127" t="s">
        <v>192</v>
      </c>
      <c r="O131" s="115" t="s">
        <v>474</v>
      </c>
      <c r="P131" s="116" t="s">
        <v>475</v>
      </c>
      <c r="Q131" s="116" t="s">
        <v>476</v>
      </c>
      <c r="R131" s="114"/>
      <c r="S131" s="117"/>
    </row>
    <row r="132" s="81" customFormat="true" ht="42" hidden="false" customHeight="true" outlineLevel="0" collapsed="false">
      <c r="B132" s="36" t="n">
        <f aca="false">B131+1</f>
        <v>78</v>
      </c>
      <c r="C132" s="51" t="s">
        <v>477</v>
      </c>
      <c r="D132" s="108" t="s">
        <v>377</v>
      </c>
      <c r="E132" s="38" t="n">
        <v>413163</v>
      </c>
      <c r="F132" s="39" t="s">
        <v>378</v>
      </c>
      <c r="G132" s="40" t="s">
        <v>478</v>
      </c>
      <c r="H132" s="130" t="s">
        <v>479</v>
      </c>
      <c r="I132" s="110"/>
      <c r="J132" s="111"/>
      <c r="K132" s="112"/>
      <c r="L132" s="83"/>
      <c r="M132" s="113" t="n">
        <v>41820</v>
      </c>
      <c r="N132" s="127" t="s">
        <v>192</v>
      </c>
      <c r="O132" s="116" t="s">
        <v>480</v>
      </c>
      <c r="P132" s="116" t="s">
        <v>481</v>
      </c>
      <c r="Q132" s="116" t="s">
        <v>482</v>
      </c>
      <c r="R132" s="114"/>
      <c r="S132" s="117"/>
    </row>
    <row r="133" s="81" customFormat="true" ht="42" hidden="false" customHeight="true" outlineLevel="0" collapsed="false">
      <c r="B133" s="58" t="n">
        <f aca="false">B132+1</f>
        <v>79</v>
      </c>
      <c r="C133" s="59" t="s">
        <v>483</v>
      </c>
      <c r="D133" s="92" t="s">
        <v>377</v>
      </c>
      <c r="E133" s="74" t="n">
        <v>413163</v>
      </c>
      <c r="F133" s="75" t="s">
        <v>378</v>
      </c>
      <c r="G133" s="63" t="s">
        <v>484</v>
      </c>
      <c r="H133" s="129" t="s">
        <v>485</v>
      </c>
      <c r="I133" s="94" t="n">
        <v>36.8</v>
      </c>
      <c r="J133" s="95" t="n">
        <v>210936.32</v>
      </c>
      <c r="K133" s="128" t="n">
        <f aca="false">J133</f>
        <v>210936.32</v>
      </c>
      <c r="L133" s="97" t="n">
        <v>605452</v>
      </c>
      <c r="M133" s="104" t="n">
        <v>41820</v>
      </c>
      <c r="N133" s="118" t="s">
        <v>192</v>
      </c>
      <c r="O133" s="106"/>
      <c r="P133" s="106"/>
      <c r="Q133" s="107"/>
      <c r="R133" s="105"/>
      <c r="S133" s="103"/>
    </row>
    <row r="134" s="81" customFormat="true" ht="42" hidden="false" customHeight="true" outlineLevel="0" collapsed="false">
      <c r="B134" s="58" t="n">
        <f aca="false">B133+1</f>
        <v>80</v>
      </c>
      <c r="C134" s="59" t="s">
        <v>486</v>
      </c>
      <c r="D134" s="92" t="s">
        <v>377</v>
      </c>
      <c r="E134" s="74" t="n">
        <v>413163</v>
      </c>
      <c r="F134" s="75" t="s">
        <v>378</v>
      </c>
      <c r="G134" s="63" t="s">
        <v>487</v>
      </c>
      <c r="H134" s="129" t="s">
        <v>488</v>
      </c>
      <c r="I134" s="94" t="n">
        <v>37.2</v>
      </c>
      <c r="J134" s="95" t="n">
        <v>213229.11</v>
      </c>
      <c r="K134" s="128" t="n">
        <f aca="false">J134</f>
        <v>213229.11</v>
      </c>
      <c r="L134" s="97" t="n">
        <v>612033</v>
      </c>
      <c r="M134" s="104" t="n">
        <v>41820</v>
      </c>
      <c r="N134" s="118" t="s">
        <v>192</v>
      </c>
      <c r="O134" s="106"/>
      <c r="P134" s="106"/>
      <c r="Q134" s="107"/>
      <c r="R134" s="105"/>
      <c r="S134" s="103"/>
    </row>
    <row r="135" s="81" customFormat="true" ht="42" hidden="false" customHeight="true" outlineLevel="0" collapsed="false">
      <c r="B135" s="58" t="n">
        <f aca="false">B134+1</f>
        <v>81</v>
      </c>
      <c r="C135" s="59" t="s">
        <v>489</v>
      </c>
      <c r="D135" s="92" t="s">
        <v>490</v>
      </c>
      <c r="E135" s="74" t="n">
        <v>413163</v>
      </c>
      <c r="F135" s="75" t="s">
        <v>378</v>
      </c>
      <c r="G135" s="63" t="s">
        <v>491</v>
      </c>
      <c r="H135" s="129" t="s">
        <v>492</v>
      </c>
      <c r="I135" s="94" t="n">
        <v>9.8</v>
      </c>
      <c r="J135" s="95" t="n">
        <v>56173.26</v>
      </c>
      <c r="K135" s="128" t="n">
        <f aca="false">J135</f>
        <v>56173.26</v>
      </c>
      <c r="L135" s="97" t="n">
        <v>161234.5</v>
      </c>
      <c r="M135" s="104" t="n">
        <v>41820</v>
      </c>
      <c r="N135" s="118" t="s">
        <v>192</v>
      </c>
      <c r="O135" s="106"/>
      <c r="P135" s="106"/>
      <c r="Q135" s="107"/>
      <c r="R135" s="105"/>
      <c r="S135" s="103"/>
    </row>
    <row r="136" s="81" customFormat="true" ht="42" hidden="false" customHeight="true" outlineLevel="0" collapsed="false">
      <c r="B136" s="58" t="n">
        <f aca="false">B135+1</f>
        <v>82</v>
      </c>
      <c r="C136" s="59" t="s">
        <v>493</v>
      </c>
      <c r="D136" s="92" t="s">
        <v>490</v>
      </c>
      <c r="E136" s="74" t="n">
        <v>413163</v>
      </c>
      <c r="F136" s="75" t="s">
        <v>378</v>
      </c>
      <c r="G136" s="63" t="s">
        <v>494</v>
      </c>
      <c r="H136" s="129" t="s">
        <v>495</v>
      </c>
      <c r="I136" s="94" t="n">
        <v>16.4</v>
      </c>
      <c r="J136" s="95" t="n">
        <v>94004.23</v>
      </c>
      <c r="K136" s="128" t="n">
        <f aca="false">J136</f>
        <v>94004.23</v>
      </c>
      <c r="L136" s="97" t="n">
        <v>269821</v>
      </c>
      <c r="M136" s="104" t="n">
        <v>41820</v>
      </c>
      <c r="N136" s="118" t="s">
        <v>192</v>
      </c>
      <c r="O136" s="106"/>
      <c r="P136" s="106"/>
      <c r="Q136" s="107"/>
      <c r="R136" s="105"/>
      <c r="S136" s="103"/>
    </row>
    <row r="137" s="81" customFormat="true" ht="42" hidden="false" customHeight="true" outlineLevel="0" collapsed="false">
      <c r="B137" s="36" t="n">
        <f aca="false">B136+1</f>
        <v>83</v>
      </c>
      <c r="C137" s="51" t="s">
        <v>496</v>
      </c>
      <c r="D137" s="108" t="s">
        <v>490</v>
      </c>
      <c r="E137" s="38" t="n">
        <v>413163</v>
      </c>
      <c r="F137" s="39" t="s">
        <v>378</v>
      </c>
      <c r="G137" s="40" t="s">
        <v>497</v>
      </c>
      <c r="H137" s="130" t="s">
        <v>498</v>
      </c>
      <c r="I137" s="110"/>
      <c r="J137" s="111"/>
      <c r="K137" s="112"/>
      <c r="L137" s="83"/>
      <c r="M137" s="113" t="n">
        <v>41820</v>
      </c>
      <c r="N137" s="127" t="s">
        <v>192</v>
      </c>
      <c r="O137" s="115" t="s">
        <v>480</v>
      </c>
      <c r="P137" s="116" t="s">
        <v>481</v>
      </c>
      <c r="Q137" s="116" t="s">
        <v>499</v>
      </c>
      <c r="R137" s="114"/>
      <c r="S137" s="117"/>
    </row>
    <row r="138" s="81" customFormat="true" ht="42" hidden="false" customHeight="true" outlineLevel="0" collapsed="false">
      <c r="B138" s="58" t="n">
        <f aca="false">B137+1</f>
        <v>84</v>
      </c>
      <c r="C138" s="59" t="s">
        <v>500</v>
      </c>
      <c r="D138" s="92" t="s">
        <v>490</v>
      </c>
      <c r="E138" s="74" t="n">
        <v>413163</v>
      </c>
      <c r="F138" s="75" t="s">
        <v>378</v>
      </c>
      <c r="G138" s="63" t="s">
        <v>501</v>
      </c>
      <c r="H138" s="129" t="s">
        <v>502</v>
      </c>
      <c r="I138" s="94" t="n">
        <v>32.3</v>
      </c>
      <c r="J138" s="95" t="n">
        <v>185142.48</v>
      </c>
      <c r="K138" s="128" t="n">
        <f aca="false">J138</f>
        <v>185142.48</v>
      </c>
      <c r="L138" s="97" t="n">
        <v>531415.75</v>
      </c>
      <c r="M138" s="104" t="n">
        <v>41820</v>
      </c>
      <c r="N138" s="118" t="s">
        <v>192</v>
      </c>
      <c r="O138" s="106"/>
      <c r="P138" s="106"/>
      <c r="Q138" s="107"/>
      <c r="R138" s="105"/>
      <c r="S138" s="103"/>
    </row>
    <row r="139" s="81" customFormat="true" ht="42" hidden="false" customHeight="true" outlineLevel="0" collapsed="false">
      <c r="B139" s="58" t="n">
        <f aca="false">B138+1</f>
        <v>85</v>
      </c>
      <c r="C139" s="59" t="s">
        <v>503</v>
      </c>
      <c r="D139" s="92" t="s">
        <v>490</v>
      </c>
      <c r="E139" s="74" t="n">
        <v>413163</v>
      </c>
      <c r="F139" s="75" t="s">
        <v>378</v>
      </c>
      <c r="G139" s="63" t="s">
        <v>504</v>
      </c>
      <c r="H139" s="129" t="s">
        <v>505</v>
      </c>
      <c r="I139" s="94" t="n">
        <v>20</v>
      </c>
      <c r="J139" s="95" t="n">
        <v>114639.31</v>
      </c>
      <c r="K139" s="128" t="n">
        <f aca="false">J139</f>
        <v>114639.31</v>
      </c>
      <c r="L139" s="97" t="n">
        <v>329050</v>
      </c>
      <c r="M139" s="104" t="n">
        <v>41820</v>
      </c>
      <c r="N139" s="118" t="s">
        <v>192</v>
      </c>
      <c r="O139" s="106"/>
      <c r="P139" s="106"/>
      <c r="Q139" s="107"/>
      <c r="R139" s="105"/>
      <c r="S139" s="103"/>
    </row>
    <row r="140" s="81" customFormat="true" ht="42" hidden="false" customHeight="true" outlineLevel="0" collapsed="false">
      <c r="B140" s="36" t="n">
        <f aca="false">B139+1</f>
        <v>86</v>
      </c>
      <c r="C140" s="51"/>
      <c r="D140" s="108" t="s">
        <v>490</v>
      </c>
      <c r="E140" s="38" t="n">
        <v>413163</v>
      </c>
      <c r="F140" s="39" t="s">
        <v>378</v>
      </c>
      <c r="G140" s="40" t="s">
        <v>506</v>
      </c>
      <c r="H140" s="130" t="s">
        <v>507</v>
      </c>
      <c r="I140" s="110"/>
      <c r="J140" s="111"/>
      <c r="K140" s="112"/>
      <c r="L140" s="83"/>
      <c r="M140" s="113" t="n">
        <v>41820</v>
      </c>
      <c r="N140" s="127" t="s">
        <v>192</v>
      </c>
      <c r="O140" s="115" t="s">
        <v>508</v>
      </c>
      <c r="P140" s="116" t="s">
        <v>475</v>
      </c>
      <c r="Q140" s="116"/>
      <c r="R140" s="114"/>
      <c r="S140" s="117"/>
    </row>
    <row r="141" s="81" customFormat="true" ht="42" hidden="false" customHeight="true" outlineLevel="0" collapsed="false">
      <c r="B141" s="58" t="n">
        <f aca="false">B140+1</f>
        <v>87</v>
      </c>
      <c r="C141" s="59" t="s">
        <v>509</v>
      </c>
      <c r="D141" s="92" t="s">
        <v>490</v>
      </c>
      <c r="E141" s="74" t="n">
        <v>413163</v>
      </c>
      <c r="F141" s="75" t="s">
        <v>378</v>
      </c>
      <c r="G141" s="63" t="s">
        <v>510</v>
      </c>
      <c r="H141" s="129" t="s">
        <v>511</v>
      </c>
      <c r="I141" s="94" t="n">
        <v>16.2</v>
      </c>
      <c r="J141" s="95" t="n">
        <v>92857.84</v>
      </c>
      <c r="K141" s="128" t="n">
        <f aca="false">J141</f>
        <v>92857.84</v>
      </c>
      <c r="L141" s="97" t="n">
        <v>266530.5</v>
      </c>
      <c r="M141" s="104" t="n">
        <v>41820</v>
      </c>
      <c r="N141" s="118" t="s">
        <v>192</v>
      </c>
      <c r="O141" s="106"/>
      <c r="P141" s="106"/>
      <c r="Q141" s="107"/>
      <c r="R141" s="105"/>
      <c r="S141" s="103"/>
    </row>
    <row r="142" s="81" customFormat="true" ht="42" hidden="false" customHeight="true" outlineLevel="0" collapsed="false">
      <c r="B142" s="58" t="n">
        <f aca="false">B141+1</f>
        <v>88</v>
      </c>
      <c r="C142" s="59" t="s">
        <v>512</v>
      </c>
      <c r="D142" s="92" t="s">
        <v>490</v>
      </c>
      <c r="E142" s="74" t="n">
        <v>413163</v>
      </c>
      <c r="F142" s="75" t="s">
        <v>378</v>
      </c>
      <c r="G142" s="63" t="s">
        <v>513</v>
      </c>
      <c r="H142" s="129" t="s">
        <v>514</v>
      </c>
      <c r="I142" s="94" t="n">
        <v>19.9</v>
      </c>
      <c r="J142" s="95" t="n">
        <v>114066.11</v>
      </c>
      <c r="K142" s="128" t="n">
        <f aca="false">J142</f>
        <v>114066.11</v>
      </c>
      <c r="L142" s="97" t="n">
        <v>327404.75</v>
      </c>
      <c r="M142" s="104" t="n">
        <v>41820</v>
      </c>
      <c r="N142" s="118" t="s">
        <v>192</v>
      </c>
      <c r="O142" s="106"/>
      <c r="P142" s="106"/>
      <c r="Q142" s="107"/>
      <c r="R142" s="105"/>
      <c r="S142" s="103"/>
    </row>
    <row r="143" s="81" customFormat="true" ht="42" hidden="false" customHeight="true" outlineLevel="0" collapsed="false">
      <c r="B143" s="58" t="n">
        <f aca="false">B142+1</f>
        <v>89</v>
      </c>
      <c r="C143" s="59" t="s">
        <v>515</v>
      </c>
      <c r="D143" s="92" t="s">
        <v>490</v>
      </c>
      <c r="E143" s="74" t="n">
        <v>413163</v>
      </c>
      <c r="F143" s="75" t="s">
        <v>378</v>
      </c>
      <c r="G143" s="63" t="s">
        <v>516</v>
      </c>
      <c r="H143" s="129" t="s">
        <v>517</v>
      </c>
      <c r="I143" s="94" t="n">
        <v>20.3</v>
      </c>
      <c r="J143" s="95" t="n">
        <v>116358.89</v>
      </c>
      <c r="K143" s="128" t="n">
        <f aca="false">J143</f>
        <v>116358.89</v>
      </c>
      <c r="L143" s="97" t="n">
        <v>333985.75</v>
      </c>
      <c r="M143" s="104" t="n">
        <v>41820</v>
      </c>
      <c r="N143" s="118" t="s">
        <v>192</v>
      </c>
      <c r="O143" s="106"/>
      <c r="P143" s="106"/>
      <c r="Q143" s="107"/>
      <c r="R143" s="105"/>
      <c r="S143" s="103"/>
    </row>
    <row r="144" s="81" customFormat="true" ht="42" hidden="false" customHeight="true" outlineLevel="0" collapsed="false">
      <c r="B144" s="58" t="n">
        <f aca="false">B143+1</f>
        <v>90</v>
      </c>
      <c r="C144" s="59" t="s">
        <v>518</v>
      </c>
      <c r="D144" s="92" t="s">
        <v>490</v>
      </c>
      <c r="E144" s="74" t="n">
        <v>413163</v>
      </c>
      <c r="F144" s="75" t="s">
        <v>378</v>
      </c>
      <c r="G144" s="63" t="s">
        <v>519</v>
      </c>
      <c r="H144" s="129" t="s">
        <v>520</v>
      </c>
      <c r="I144" s="94" t="n">
        <v>33.1</v>
      </c>
      <c r="J144" s="95" t="n">
        <v>189728.05</v>
      </c>
      <c r="K144" s="128" t="n">
        <f aca="false">J144</f>
        <v>189728.05</v>
      </c>
      <c r="L144" s="97" t="n">
        <v>544577.75</v>
      </c>
      <c r="M144" s="104" t="n">
        <v>41820</v>
      </c>
      <c r="N144" s="118" t="s">
        <v>192</v>
      </c>
      <c r="O144" s="106"/>
      <c r="P144" s="106"/>
      <c r="Q144" s="107"/>
      <c r="R144" s="105"/>
      <c r="S144" s="103"/>
    </row>
    <row r="145" s="81" customFormat="true" ht="54" hidden="false" customHeight="true" outlineLevel="0" collapsed="false">
      <c r="B145" s="36" t="n">
        <f aca="false">B144+1</f>
        <v>91</v>
      </c>
      <c r="C145" s="51"/>
      <c r="D145" s="108" t="s">
        <v>377</v>
      </c>
      <c r="E145" s="38" t="n">
        <v>413163</v>
      </c>
      <c r="F145" s="39" t="s">
        <v>378</v>
      </c>
      <c r="G145" s="40" t="s">
        <v>521</v>
      </c>
      <c r="H145" s="130" t="s">
        <v>522</v>
      </c>
      <c r="I145" s="110"/>
      <c r="J145" s="111"/>
      <c r="K145" s="112"/>
      <c r="L145" s="83"/>
      <c r="M145" s="113" t="n">
        <v>41820</v>
      </c>
      <c r="N145" s="127" t="s">
        <v>192</v>
      </c>
      <c r="O145" s="115" t="s">
        <v>523</v>
      </c>
      <c r="P145" s="116" t="s">
        <v>524</v>
      </c>
      <c r="Q145" s="116" t="s">
        <v>525</v>
      </c>
      <c r="R145" s="127"/>
      <c r="S145" s="117"/>
    </row>
    <row r="146" s="81" customFormat="true" ht="42" hidden="false" customHeight="true" outlineLevel="0" collapsed="false">
      <c r="B146" s="36" t="n">
        <f aca="false">B145+1</f>
        <v>92</v>
      </c>
      <c r="C146" s="51"/>
      <c r="D146" s="108" t="s">
        <v>377</v>
      </c>
      <c r="E146" s="38" t="n">
        <v>413163</v>
      </c>
      <c r="F146" s="39" t="s">
        <v>378</v>
      </c>
      <c r="G146" s="40" t="s">
        <v>526</v>
      </c>
      <c r="H146" s="130" t="s">
        <v>527</v>
      </c>
      <c r="I146" s="110"/>
      <c r="J146" s="111"/>
      <c r="K146" s="112"/>
      <c r="L146" s="83"/>
      <c r="M146" s="113" t="n">
        <v>41820</v>
      </c>
      <c r="N146" s="127" t="s">
        <v>192</v>
      </c>
      <c r="O146" s="115" t="s">
        <v>523</v>
      </c>
      <c r="P146" s="116" t="s">
        <v>528</v>
      </c>
      <c r="Q146" s="116" t="s">
        <v>529</v>
      </c>
      <c r="R146" s="127"/>
      <c r="S146" s="117"/>
    </row>
    <row r="147" s="81" customFormat="true" ht="42" hidden="false" customHeight="true" outlineLevel="0" collapsed="false">
      <c r="B147" s="36" t="n">
        <f aca="false">B146+1</f>
        <v>93</v>
      </c>
      <c r="C147" s="51"/>
      <c r="D147" s="108" t="s">
        <v>377</v>
      </c>
      <c r="E147" s="38" t="n">
        <v>413163</v>
      </c>
      <c r="F147" s="39" t="s">
        <v>378</v>
      </c>
      <c r="G147" s="40" t="s">
        <v>530</v>
      </c>
      <c r="H147" s="130" t="s">
        <v>531</v>
      </c>
      <c r="I147" s="110"/>
      <c r="J147" s="111"/>
      <c r="K147" s="112"/>
      <c r="L147" s="83"/>
      <c r="M147" s="113" t="n">
        <v>41820</v>
      </c>
      <c r="N147" s="127" t="s">
        <v>192</v>
      </c>
      <c r="O147" s="115" t="s">
        <v>523</v>
      </c>
      <c r="P147" s="116" t="s">
        <v>532</v>
      </c>
      <c r="Q147" s="116" t="s">
        <v>533</v>
      </c>
      <c r="R147" s="127"/>
      <c r="S147" s="117"/>
    </row>
    <row r="148" s="81" customFormat="true" ht="56.25" hidden="false" customHeight="true" outlineLevel="0" collapsed="false">
      <c r="B148" s="36" t="n">
        <f aca="false">B147+1</f>
        <v>94</v>
      </c>
      <c r="C148" s="51"/>
      <c r="D148" s="108" t="s">
        <v>377</v>
      </c>
      <c r="E148" s="38" t="n">
        <v>413163</v>
      </c>
      <c r="F148" s="39" t="s">
        <v>378</v>
      </c>
      <c r="G148" s="40" t="s">
        <v>534</v>
      </c>
      <c r="H148" s="130" t="s">
        <v>535</v>
      </c>
      <c r="I148" s="110"/>
      <c r="J148" s="111"/>
      <c r="K148" s="112"/>
      <c r="L148" s="83"/>
      <c r="M148" s="113" t="n">
        <v>41820</v>
      </c>
      <c r="N148" s="127" t="s">
        <v>192</v>
      </c>
      <c r="O148" s="115" t="s">
        <v>536</v>
      </c>
      <c r="P148" s="116" t="s">
        <v>537</v>
      </c>
      <c r="Q148" s="116" t="s">
        <v>538</v>
      </c>
      <c r="R148" s="127"/>
      <c r="S148" s="117"/>
    </row>
    <row r="149" s="81" customFormat="true" ht="42" hidden="false" customHeight="true" outlineLevel="0" collapsed="false">
      <c r="B149" s="36" t="n">
        <f aca="false">B148+1</f>
        <v>95</v>
      </c>
      <c r="C149" s="51"/>
      <c r="D149" s="108" t="s">
        <v>377</v>
      </c>
      <c r="E149" s="38" t="n">
        <v>413163</v>
      </c>
      <c r="F149" s="39" t="s">
        <v>378</v>
      </c>
      <c r="G149" s="40" t="s">
        <v>539</v>
      </c>
      <c r="H149" s="130" t="s">
        <v>540</v>
      </c>
      <c r="I149" s="110"/>
      <c r="J149" s="111"/>
      <c r="K149" s="112"/>
      <c r="L149" s="83"/>
      <c r="M149" s="113" t="n">
        <v>41820</v>
      </c>
      <c r="N149" s="127" t="s">
        <v>192</v>
      </c>
      <c r="O149" s="115" t="s">
        <v>541</v>
      </c>
      <c r="P149" s="116" t="s">
        <v>542</v>
      </c>
      <c r="Q149" s="116" t="s">
        <v>543</v>
      </c>
      <c r="R149" s="127"/>
      <c r="S149" s="117"/>
    </row>
    <row r="150" s="81" customFormat="true" ht="42" hidden="false" customHeight="true" outlineLevel="0" collapsed="false">
      <c r="B150" s="36" t="n">
        <f aca="false">B149+1</f>
        <v>96</v>
      </c>
      <c r="C150" s="51"/>
      <c r="D150" s="108" t="s">
        <v>490</v>
      </c>
      <c r="E150" s="38" t="n">
        <v>413163</v>
      </c>
      <c r="F150" s="39" t="s">
        <v>378</v>
      </c>
      <c r="G150" s="40" t="s">
        <v>544</v>
      </c>
      <c r="H150" s="130" t="s">
        <v>545</v>
      </c>
      <c r="I150" s="110"/>
      <c r="J150" s="111"/>
      <c r="K150" s="112"/>
      <c r="L150" s="83"/>
      <c r="M150" s="113" t="n">
        <v>41820</v>
      </c>
      <c r="N150" s="127" t="s">
        <v>192</v>
      </c>
      <c r="O150" s="115" t="s">
        <v>523</v>
      </c>
      <c r="P150" s="116" t="s">
        <v>546</v>
      </c>
      <c r="Q150" s="116" t="s">
        <v>547</v>
      </c>
      <c r="R150" s="127"/>
      <c r="S150" s="117"/>
    </row>
    <row r="151" s="81" customFormat="true" ht="42" hidden="false" customHeight="true" outlineLevel="0" collapsed="false">
      <c r="B151" s="58" t="n">
        <f aca="false">B150+1</f>
        <v>97</v>
      </c>
      <c r="C151" s="59" t="s">
        <v>548</v>
      </c>
      <c r="D151" s="131" t="s">
        <v>371</v>
      </c>
      <c r="E151" s="74" t="n">
        <v>413163</v>
      </c>
      <c r="F151" s="75" t="s">
        <v>378</v>
      </c>
      <c r="G151" s="132" t="s">
        <v>549</v>
      </c>
      <c r="H151" s="133" t="s">
        <v>550</v>
      </c>
      <c r="I151" s="94" t="n">
        <v>317.6</v>
      </c>
      <c r="J151" s="95" t="n">
        <v>1820472.15</v>
      </c>
      <c r="K151" s="134" t="n">
        <f aca="false">J151</f>
        <v>1820472.15</v>
      </c>
      <c r="L151" s="124" t="n">
        <v>1302779.32</v>
      </c>
      <c r="M151" s="104" t="n">
        <v>41820</v>
      </c>
      <c r="N151" s="118" t="s">
        <v>192</v>
      </c>
      <c r="O151" s="135"/>
      <c r="P151" s="135"/>
      <c r="Q151" s="136"/>
      <c r="R151" s="135"/>
      <c r="S151" s="103"/>
    </row>
    <row r="152" s="81" customFormat="true" ht="42" hidden="false" customHeight="true" outlineLevel="0" collapsed="false">
      <c r="B152" s="58" t="n">
        <f aca="false">B151+1</f>
        <v>98</v>
      </c>
      <c r="C152" s="59" t="s">
        <v>551</v>
      </c>
      <c r="D152" s="131" t="s">
        <v>371</v>
      </c>
      <c r="E152" s="74" t="n">
        <v>413163</v>
      </c>
      <c r="F152" s="75" t="s">
        <v>378</v>
      </c>
      <c r="G152" s="132" t="s">
        <v>552</v>
      </c>
      <c r="H152" s="133" t="s">
        <v>553</v>
      </c>
      <c r="I152" s="94" t="n">
        <v>31.9</v>
      </c>
      <c r="J152" s="95" t="n">
        <v>182849.68</v>
      </c>
      <c r="K152" s="128" t="n">
        <f aca="false">J152</f>
        <v>182849.68</v>
      </c>
      <c r="L152" s="124" t="n">
        <v>130852.21</v>
      </c>
      <c r="M152" s="104" t="n">
        <v>41820</v>
      </c>
      <c r="N152" s="118" t="s">
        <v>192</v>
      </c>
      <c r="O152" s="135"/>
      <c r="P152" s="135"/>
      <c r="Q152" s="136"/>
      <c r="R152" s="135"/>
      <c r="S152" s="103"/>
    </row>
    <row r="153" s="137" customFormat="true" ht="42" hidden="false" customHeight="true" outlineLevel="0" collapsed="false">
      <c r="B153" s="58" t="n">
        <f aca="false">B152+1</f>
        <v>99</v>
      </c>
      <c r="C153" s="59" t="s">
        <v>554</v>
      </c>
      <c r="D153" s="131" t="s">
        <v>371</v>
      </c>
      <c r="E153" s="74" t="n">
        <v>413163</v>
      </c>
      <c r="F153" s="75" t="s">
        <v>378</v>
      </c>
      <c r="G153" s="132" t="s">
        <v>555</v>
      </c>
      <c r="H153" s="133" t="s">
        <v>556</v>
      </c>
      <c r="I153" s="94" t="n">
        <v>9.6</v>
      </c>
      <c r="J153" s="95" t="n">
        <v>55026.86</v>
      </c>
      <c r="K153" s="128" t="n">
        <f aca="false">J153</f>
        <v>55026.86</v>
      </c>
      <c r="L153" s="124" t="n">
        <v>39378.72</v>
      </c>
      <c r="M153" s="104" t="n">
        <v>41820</v>
      </c>
      <c r="N153" s="118" t="s">
        <v>192</v>
      </c>
      <c r="O153" s="135"/>
      <c r="P153" s="135"/>
      <c r="Q153" s="136"/>
      <c r="R153" s="135"/>
      <c r="S153" s="138"/>
    </row>
    <row r="154" s="137" customFormat="true" ht="66" hidden="false" customHeight="true" outlineLevel="0" collapsed="false">
      <c r="B154" s="36" t="n">
        <f aca="false">B153+1</f>
        <v>100</v>
      </c>
      <c r="C154" s="51"/>
      <c r="D154" s="108" t="s">
        <v>557</v>
      </c>
      <c r="E154" s="38" t="n">
        <v>413162</v>
      </c>
      <c r="F154" s="39" t="s">
        <v>558</v>
      </c>
      <c r="G154" s="40" t="s">
        <v>559</v>
      </c>
      <c r="H154" s="130" t="s">
        <v>560</v>
      </c>
      <c r="I154" s="110"/>
      <c r="J154" s="111"/>
      <c r="K154" s="112"/>
      <c r="L154" s="83"/>
      <c r="M154" s="113" t="n">
        <v>42535</v>
      </c>
      <c r="N154" s="127" t="s">
        <v>561</v>
      </c>
      <c r="O154" s="115" t="s">
        <v>562</v>
      </c>
      <c r="P154" s="139" t="s">
        <v>563</v>
      </c>
      <c r="Q154" s="127"/>
      <c r="R154" s="114"/>
      <c r="S154" s="117"/>
    </row>
    <row r="155" s="81" customFormat="true" ht="19.5" hidden="false" customHeight="true" outlineLevel="0" collapsed="false">
      <c r="A155" s="140"/>
      <c r="B155" s="58" t="n">
        <f aca="false">B154+1</f>
        <v>101</v>
      </c>
      <c r="C155" s="59" t="s">
        <v>564</v>
      </c>
      <c r="D155" s="141" t="s">
        <v>557</v>
      </c>
      <c r="E155" s="74" t="n">
        <v>413163</v>
      </c>
      <c r="F155" s="75" t="s">
        <v>31</v>
      </c>
      <c r="G155" s="63" t="s">
        <v>565</v>
      </c>
      <c r="H155" s="129" t="s">
        <v>566</v>
      </c>
      <c r="I155" s="94" t="n">
        <v>24.7</v>
      </c>
      <c r="J155" s="142" t="n">
        <v>44856.2</v>
      </c>
      <c r="K155" s="143" t="n">
        <v>44856.2</v>
      </c>
      <c r="L155" s="144" t="n">
        <v>326000</v>
      </c>
      <c r="M155" s="104" t="n">
        <v>41820</v>
      </c>
      <c r="N155" s="105" t="s">
        <v>192</v>
      </c>
      <c r="O155" s="145"/>
      <c r="P155" s="105"/>
      <c r="Q155" s="105"/>
      <c r="R155" s="105"/>
      <c r="S155" s="103"/>
    </row>
    <row r="156" s="81" customFormat="true" ht="12.75" hidden="false" customHeight="false" outlineLevel="0" collapsed="false">
      <c r="B156" s="36" t="n">
        <f aca="false">B155+1</f>
        <v>102</v>
      </c>
      <c r="C156" s="51" t="s">
        <v>567</v>
      </c>
      <c r="D156" s="146" t="s">
        <v>557</v>
      </c>
      <c r="E156" s="38" t="n">
        <v>413163</v>
      </c>
      <c r="F156" s="39" t="s">
        <v>31</v>
      </c>
      <c r="G156" s="40" t="s">
        <v>565</v>
      </c>
      <c r="H156" s="130" t="s">
        <v>568</v>
      </c>
      <c r="I156" s="110"/>
      <c r="J156" s="147"/>
      <c r="K156" s="148"/>
      <c r="L156" s="149"/>
      <c r="M156" s="113" t="n">
        <v>41820</v>
      </c>
      <c r="N156" s="114" t="s">
        <v>192</v>
      </c>
      <c r="O156" s="115" t="s">
        <v>408</v>
      </c>
      <c r="P156" s="115" t="n">
        <v>15</v>
      </c>
      <c r="Q156" s="114" t="s">
        <v>569</v>
      </c>
      <c r="R156" s="114"/>
      <c r="S156" s="117"/>
    </row>
    <row r="157" s="81" customFormat="true" ht="12.75" hidden="false" customHeight="false" outlineLevel="0" collapsed="false">
      <c r="B157" s="58" t="n">
        <f aca="false">B156+1</f>
        <v>103</v>
      </c>
      <c r="C157" s="59" t="s">
        <v>570</v>
      </c>
      <c r="D157" s="141" t="s">
        <v>557</v>
      </c>
      <c r="E157" s="74" t="n">
        <v>413163</v>
      </c>
      <c r="F157" s="75" t="s">
        <v>31</v>
      </c>
      <c r="G157" s="63" t="s">
        <v>565</v>
      </c>
      <c r="H157" s="129" t="s">
        <v>571</v>
      </c>
      <c r="I157" s="94" t="n">
        <v>291.9</v>
      </c>
      <c r="J157" s="142" t="n">
        <v>2342601.22</v>
      </c>
      <c r="K157" s="143" t="n">
        <v>2342601.22</v>
      </c>
      <c r="L157" s="144" t="n">
        <v>3332534.73</v>
      </c>
      <c r="M157" s="104" t="n">
        <v>41820</v>
      </c>
      <c r="N157" s="105" t="s">
        <v>192</v>
      </c>
      <c r="O157" s="105"/>
      <c r="P157" s="105"/>
      <c r="Q157" s="105"/>
      <c r="R157" s="105"/>
      <c r="S157" s="103"/>
    </row>
    <row r="158" s="81" customFormat="true" ht="12.75" hidden="false" customHeight="false" outlineLevel="0" collapsed="false">
      <c r="B158" s="58" t="n">
        <f aca="false">B157+1</f>
        <v>104</v>
      </c>
      <c r="C158" s="59" t="s">
        <v>572</v>
      </c>
      <c r="D158" s="141" t="s">
        <v>557</v>
      </c>
      <c r="E158" s="74" t="n">
        <v>413163</v>
      </c>
      <c r="F158" s="75" t="s">
        <v>31</v>
      </c>
      <c r="G158" s="63" t="s">
        <v>565</v>
      </c>
      <c r="H158" s="129" t="s">
        <v>573</v>
      </c>
      <c r="I158" s="94" t="n">
        <v>415.9</v>
      </c>
      <c r="J158" s="142" t="n">
        <v>3714687.44</v>
      </c>
      <c r="K158" s="143" t="n">
        <v>3714687.44</v>
      </c>
      <c r="L158" s="144" t="n">
        <v>5412000</v>
      </c>
      <c r="M158" s="104" t="n">
        <v>41820</v>
      </c>
      <c r="N158" s="105" t="s">
        <v>192</v>
      </c>
      <c r="O158" s="105"/>
      <c r="P158" s="105"/>
      <c r="Q158" s="105"/>
      <c r="R158" s="105"/>
      <c r="S158" s="103"/>
    </row>
    <row r="159" s="81" customFormat="true" ht="12.75" hidden="false" customHeight="false" outlineLevel="0" collapsed="false">
      <c r="B159" s="58" t="n">
        <f aca="false">B158+1</f>
        <v>105</v>
      </c>
      <c r="C159" s="59" t="s">
        <v>574</v>
      </c>
      <c r="D159" s="141" t="s">
        <v>557</v>
      </c>
      <c r="E159" s="74" t="n">
        <v>413163</v>
      </c>
      <c r="F159" s="75" t="s">
        <v>31</v>
      </c>
      <c r="G159" s="63" t="s">
        <v>565</v>
      </c>
      <c r="H159" s="129" t="s">
        <v>575</v>
      </c>
      <c r="I159" s="94"/>
      <c r="J159" s="142" t="n">
        <v>38792.16</v>
      </c>
      <c r="K159" s="143" t="n">
        <v>38792.16</v>
      </c>
      <c r="L159" s="144"/>
      <c r="M159" s="104" t="n">
        <v>41820</v>
      </c>
      <c r="N159" s="105" t="s">
        <v>192</v>
      </c>
      <c r="O159" s="105"/>
      <c r="P159" s="105"/>
      <c r="Q159" s="105"/>
      <c r="R159" s="105"/>
      <c r="S159" s="103"/>
    </row>
    <row r="160" s="81" customFormat="true" ht="12.75" hidden="false" customHeight="false" outlineLevel="0" collapsed="false">
      <c r="B160" s="58" t="n">
        <f aca="false">B159+1</f>
        <v>106</v>
      </c>
      <c r="C160" s="59" t="s">
        <v>576</v>
      </c>
      <c r="D160" s="141" t="s">
        <v>557</v>
      </c>
      <c r="E160" s="74" t="n">
        <v>413163</v>
      </c>
      <c r="F160" s="75" t="s">
        <v>31</v>
      </c>
      <c r="G160" s="63" t="s">
        <v>565</v>
      </c>
      <c r="H160" s="129" t="s">
        <v>577</v>
      </c>
      <c r="I160" s="94" t="n">
        <v>254.3</v>
      </c>
      <c r="J160" s="142" t="n">
        <v>39618.5</v>
      </c>
      <c r="K160" s="143" t="n">
        <v>39618.5</v>
      </c>
      <c r="L160" s="144" t="n">
        <v>4221000</v>
      </c>
      <c r="M160" s="104" t="n">
        <v>41820</v>
      </c>
      <c r="N160" s="105" t="s">
        <v>192</v>
      </c>
      <c r="O160" s="105"/>
      <c r="P160" s="105"/>
      <c r="Q160" s="105"/>
      <c r="R160" s="105"/>
      <c r="S160" s="103"/>
    </row>
    <row r="161" s="81" customFormat="true" ht="12.75" hidden="false" customHeight="false" outlineLevel="0" collapsed="false">
      <c r="B161" s="58" t="n">
        <f aca="false">B160+1</f>
        <v>107</v>
      </c>
      <c r="C161" s="59" t="s">
        <v>578</v>
      </c>
      <c r="D161" s="141" t="s">
        <v>557</v>
      </c>
      <c r="E161" s="74" t="n">
        <v>413163</v>
      </c>
      <c r="F161" s="75" t="s">
        <v>31</v>
      </c>
      <c r="G161" s="63" t="s">
        <v>565</v>
      </c>
      <c r="H161" s="129" t="s">
        <v>579</v>
      </c>
      <c r="I161" s="94" t="n">
        <v>379.4</v>
      </c>
      <c r="J161" s="142" t="n">
        <v>49343.4</v>
      </c>
      <c r="K161" s="143" t="n">
        <v>49343.4</v>
      </c>
      <c r="L161" s="144" t="n">
        <v>5063000</v>
      </c>
      <c r="M161" s="104" t="n">
        <v>41820</v>
      </c>
      <c r="N161" s="105" t="s">
        <v>192</v>
      </c>
      <c r="O161" s="105"/>
      <c r="P161" s="105"/>
      <c r="Q161" s="105"/>
      <c r="R161" s="105"/>
      <c r="S161" s="103"/>
    </row>
    <row r="162" s="81" customFormat="true" ht="25.5" hidden="false" customHeight="false" outlineLevel="0" collapsed="false">
      <c r="B162" s="58" t="n">
        <f aca="false">B161+1</f>
        <v>108</v>
      </c>
      <c r="C162" s="59" t="s">
        <v>580</v>
      </c>
      <c r="D162" s="141" t="s">
        <v>557</v>
      </c>
      <c r="E162" s="85" t="n">
        <v>413162</v>
      </c>
      <c r="F162" s="75" t="s">
        <v>163</v>
      </c>
      <c r="G162" s="63" t="s">
        <v>581</v>
      </c>
      <c r="H162" s="129" t="s">
        <v>582</v>
      </c>
      <c r="I162" s="150" t="n">
        <v>315</v>
      </c>
      <c r="J162" s="151" t="n">
        <v>430000</v>
      </c>
      <c r="K162" s="152" t="n">
        <v>261440</v>
      </c>
      <c r="L162" s="153" t="n">
        <v>2649093.3</v>
      </c>
      <c r="M162" s="154" t="n">
        <v>43123</v>
      </c>
      <c r="N162" s="155" t="s">
        <v>583</v>
      </c>
      <c r="O162" s="105"/>
      <c r="P162" s="105"/>
      <c r="Q162" s="105"/>
      <c r="R162" s="105"/>
      <c r="S162" s="156" t="s">
        <v>584</v>
      </c>
    </row>
    <row r="163" s="81" customFormat="true" ht="25.5" hidden="false" customHeight="false" outlineLevel="0" collapsed="false">
      <c r="B163" s="58" t="n">
        <f aca="false">B162+1</f>
        <v>109</v>
      </c>
      <c r="C163" s="59" t="s">
        <v>585</v>
      </c>
      <c r="D163" s="141" t="s">
        <v>557</v>
      </c>
      <c r="E163" s="85" t="n">
        <v>413163</v>
      </c>
      <c r="F163" s="75" t="s">
        <v>31</v>
      </c>
      <c r="G163" s="63" t="s">
        <v>586</v>
      </c>
      <c r="H163" s="129" t="s">
        <v>587</v>
      </c>
      <c r="I163" s="150" t="n">
        <v>119.9</v>
      </c>
      <c r="J163" s="151" t="n">
        <v>310000</v>
      </c>
      <c r="K163" s="152" t="n">
        <v>124000</v>
      </c>
      <c r="L163" s="153" t="n">
        <v>2208510.04</v>
      </c>
      <c r="M163" s="154" t="n">
        <v>43123</v>
      </c>
      <c r="N163" s="155" t="s">
        <v>583</v>
      </c>
      <c r="O163" s="105"/>
      <c r="P163" s="105"/>
      <c r="Q163" s="105"/>
      <c r="R163" s="105"/>
      <c r="S163" s="156" t="s">
        <v>588</v>
      </c>
    </row>
    <row r="164" s="81" customFormat="true" ht="38.25" hidden="false" customHeight="false" outlineLevel="0" collapsed="false">
      <c r="B164" s="157" t="n">
        <v>110</v>
      </c>
      <c r="C164" s="158" t="s">
        <v>589</v>
      </c>
      <c r="D164" s="159" t="s">
        <v>371</v>
      </c>
      <c r="E164" s="160" t="n">
        <v>413169</v>
      </c>
      <c r="F164" s="161" t="s">
        <v>24</v>
      </c>
      <c r="G164" s="162" t="s">
        <v>25</v>
      </c>
      <c r="H164" s="163" t="s">
        <v>590</v>
      </c>
      <c r="I164" s="164" t="n">
        <v>9.8</v>
      </c>
      <c r="J164" s="165" t="n">
        <v>9083.2</v>
      </c>
      <c r="K164" s="151" t="n">
        <v>9083.2</v>
      </c>
      <c r="L164" s="153" t="n">
        <v>152530.14</v>
      </c>
      <c r="M164" s="154" t="n">
        <v>43698</v>
      </c>
      <c r="N164" s="166" t="s">
        <v>591</v>
      </c>
      <c r="O164" s="105"/>
      <c r="P164" s="105"/>
      <c r="Q164" s="105"/>
      <c r="R164" s="105"/>
      <c r="S164" s="167"/>
    </row>
    <row r="165" customFormat="false" ht="38.25" hidden="false" customHeight="false" outlineLevel="0" collapsed="false">
      <c r="B165" s="157" t="n">
        <v>111</v>
      </c>
      <c r="C165" s="168" t="s">
        <v>22</v>
      </c>
      <c r="D165" s="159" t="s">
        <v>23</v>
      </c>
      <c r="E165" s="160" t="n">
        <v>413169</v>
      </c>
      <c r="F165" s="161" t="s">
        <v>24</v>
      </c>
      <c r="G165" s="162" t="s">
        <v>25</v>
      </c>
      <c r="H165" s="169" t="s">
        <v>26</v>
      </c>
      <c r="I165" s="170" t="n">
        <v>512.7</v>
      </c>
      <c r="J165" s="165" t="n">
        <v>475199.44</v>
      </c>
      <c r="K165" s="171" t="n">
        <v>475199.44</v>
      </c>
      <c r="L165" s="172" t="n">
        <v>7979816.61</v>
      </c>
      <c r="M165" s="173" t="n">
        <v>39034</v>
      </c>
      <c r="N165" s="174" t="s">
        <v>27</v>
      </c>
      <c r="O165" s="70"/>
      <c r="P165" s="70"/>
      <c r="Q165" s="70"/>
      <c r="R165" s="70"/>
      <c r="S165" s="175" t="s">
        <v>29</v>
      </c>
    </row>
    <row r="166" customFormat="false" ht="38.25" hidden="false" customHeight="false" outlineLevel="0" collapsed="false">
      <c r="B166" s="58" t="n">
        <v>112</v>
      </c>
      <c r="C166" s="59" t="s">
        <v>30</v>
      </c>
      <c r="D166" s="60" t="s">
        <v>23</v>
      </c>
      <c r="E166" s="74" t="n">
        <v>413163</v>
      </c>
      <c r="F166" s="75" t="s">
        <v>31</v>
      </c>
      <c r="G166" s="63" t="s">
        <v>32</v>
      </c>
      <c r="H166" s="64" t="s">
        <v>33</v>
      </c>
      <c r="I166" s="176" t="n">
        <v>456.1</v>
      </c>
      <c r="J166" s="151" t="n">
        <v>3936114.96</v>
      </c>
      <c r="K166" s="172" t="n">
        <v>3936114.96</v>
      </c>
      <c r="L166" s="172" t="n">
        <v>11784303.7</v>
      </c>
      <c r="M166" s="177" t="n">
        <v>39034</v>
      </c>
      <c r="N166" s="178" t="s">
        <v>27</v>
      </c>
      <c r="O166" s="70"/>
      <c r="P166" s="70"/>
      <c r="Q166" s="70"/>
      <c r="R166" s="70"/>
      <c r="S166" s="72" t="s">
        <v>34</v>
      </c>
    </row>
    <row r="167" customFormat="false" ht="25.5" hidden="false" customHeight="false" outlineLevel="0" collapsed="false">
      <c r="B167" s="65" t="n">
        <v>113</v>
      </c>
      <c r="C167" s="179" t="s">
        <v>592</v>
      </c>
      <c r="D167" s="180" t="s">
        <v>23</v>
      </c>
      <c r="E167" s="74" t="n">
        <v>413164</v>
      </c>
      <c r="F167" s="75" t="s">
        <v>35</v>
      </c>
      <c r="G167" s="181" t="s">
        <v>36</v>
      </c>
      <c r="H167" s="64" t="s">
        <v>37</v>
      </c>
      <c r="I167" s="182" t="n">
        <v>100.5</v>
      </c>
      <c r="J167" s="151" t="n">
        <v>189216.16</v>
      </c>
      <c r="K167" s="183" t="n">
        <v>90616.16</v>
      </c>
      <c r="L167" s="183" t="n">
        <v>1721954.69</v>
      </c>
      <c r="M167" s="184" t="n">
        <v>39034</v>
      </c>
      <c r="N167" s="185" t="s">
        <v>38</v>
      </c>
      <c r="O167" s="186"/>
      <c r="P167" s="78"/>
      <c r="Q167" s="78"/>
      <c r="R167" s="78"/>
      <c r="S167" s="72" t="s">
        <v>39</v>
      </c>
    </row>
    <row r="168" customFormat="false" ht="29.25" hidden="false" customHeight="true" outlineLevel="0" collapsed="false">
      <c r="B168" s="58" t="n">
        <v>114</v>
      </c>
      <c r="C168" s="59" t="s">
        <v>40</v>
      </c>
      <c r="D168" s="60" t="s">
        <v>23</v>
      </c>
      <c r="E168" s="74" t="n">
        <v>413161</v>
      </c>
      <c r="F168" s="75" t="s">
        <v>41</v>
      </c>
      <c r="G168" s="63" t="s">
        <v>42</v>
      </c>
      <c r="H168" s="59" t="s">
        <v>43</v>
      </c>
      <c r="I168" s="176" t="n">
        <v>95.9</v>
      </c>
      <c r="J168" s="151" t="n">
        <v>52054.68</v>
      </c>
      <c r="K168" s="183" t="n">
        <v>52054.68</v>
      </c>
      <c r="L168" s="183" t="n">
        <v>2003827.87</v>
      </c>
      <c r="M168" s="184" t="n">
        <v>39034</v>
      </c>
      <c r="N168" s="185" t="s">
        <v>38</v>
      </c>
      <c r="O168" s="78"/>
      <c r="P168" s="78"/>
      <c r="Q168" s="78"/>
      <c r="R168" s="78"/>
      <c r="S168" s="72" t="s">
        <v>44</v>
      </c>
    </row>
    <row r="169" customFormat="false" ht="29.25" hidden="false" customHeight="true" outlineLevel="0" collapsed="false">
      <c r="B169" s="58" t="n">
        <v>115</v>
      </c>
      <c r="C169" s="59" t="s">
        <v>45</v>
      </c>
      <c r="D169" s="187" t="s">
        <v>46</v>
      </c>
      <c r="E169" s="74" t="n">
        <v>413163</v>
      </c>
      <c r="F169" s="75" t="s">
        <v>31</v>
      </c>
      <c r="G169" s="63" t="s">
        <v>47</v>
      </c>
      <c r="H169" s="59" t="s">
        <v>48</v>
      </c>
      <c r="I169" s="176" t="n">
        <v>152.6</v>
      </c>
      <c r="J169" s="151" t="n">
        <v>44789.84</v>
      </c>
      <c r="K169" s="183" t="n">
        <v>44789.84</v>
      </c>
      <c r="L169" s="183" t="n">
        <v>785644.37</v>
      </c>
      <c r="M169" s="76" t="n">
        <v>39034</v>
      </c>
      <c r="N169" s="188" t="s">
        <v>49</v>
      </c>
      <c r="O169" s="78"/>
      <c r="P169" s="78"/>
      <c r="Q169" s="78"/>
      <c r="R169" s="78"/>
      <c r="S169" s="72" t="s">
        <v>50</v>
      </c>
    </row>
    <row r="170" s="81" customFormat="true" ht="25.5" hidden="false" customHeight="false" outlineLevel="0" collapsed="false">
      <c r="B170" s="58" t="n">
        <v>116</v>
      </c>
      <c r="C170" s="189" t="s">
        <v>593</v>
      </c>
      <c r="D170" s="141" t="s">
        <v>594</v>
      </c>
      <c r="E170" s="190" t="n">
        <v>413164</v>
      </c>
      <c r="F170" s="191" t="s">
        <v>69</v>
      </c>
      <c r="G170" s="132" t="s">
        <v>595</v>
      </c>
      <c r="H170" s="189" t="s">
        <v>596</v>
      </c>
      <c r="I170" s="95" t="n">
        <v>5</v>
      </c>
      <c r="J170" s="95" t="n">
        <v>666</v>
      </c>
      <c r="K170" s="192" t="n">
        <v>666</v>
      </c>
      <c r="L170" s="192" t="n">
        <v>0</v>
      </c>
      <c r="M170" s="193" t="n">
        <v>40001</v>
      </c>
      <c r="N170" s="194" t="s">
        <v>597</v>
      </c>
      <c r="O170" s="195"/>
      <c r="P170" s="195"/>
      <c r="Q170" s="195"/>
      <c r="R170" s="195"/>
      <c r="S170" s="156"/>
    </row>
    <row r="171" s="81" customFormat="true" ht="38.25" hidden="false" customHeight="false" outlineLevel="0" collapsed="false">
      <c r="B171" s="58" t="n">
        <f aca="false">B170+1</f>
        <v>117</v>
      </c>
      <c r="C171" s="189" t="s">
        <v>598</v>
      </c>
      <c r="D171" s="141" t="s">
        <v>599</v>
      </c>
      <c r="E171" s="190" t="n">
        <v>413162</v>
      </c>
      <c r="F171" s="191" t="s">
        <v>253</v>
      </c>
      <c r="G171" s="132" t="s">
        <v>600</v>
      </c>
      <c r="H171" s="189" t="s">
        <v>601</v>
      </c>
      <c r="I171" s="95" t="n">
        <v>2.1</v>
      </c>
      <c r="J171" s="95" t="n">
        <v>254</v>
      </c>
      <c r="K171" s="192" t="n">
        <v>254</v>
      </c>
      <c r="L171" s="192" t="n">
        <v>0</v>
      </c>
      <c r="M171" s="193" t="n">
        <v>40001</v>
      </c>
      <c r="N171" s="194" t="s">
        <v>597</v>
      </c>
      <c r="O171" s="195"/>
      <c r="P171" s="195"/>
      <c r="Q171" s="195"/>
      <c r="R171" s="195"/>
      <c r="S171" s="156"/>
    </row>
    <row r="172" s="81" customFormat="true" ht="25.5" hidden="false" customHeight="false" outlineLevel="0" collapsed="false">
      <c r="B172" s="58" t="n">
        <f aca="false">B171+1</f>
        <v>118</v>
      </c>
      <c r="C172" s="189" t="s">
        <v>602</v>
      </c>
      <c r="D172" s="141" t="s">
        <v>603</v>
      </c>
      <c r="E172" s="190" t="n">
        <v>413163</v>
      </c>
      <c r="F172" s="191" t="s">
        <v>31</v>
      </c>
      <c r="G172" s="132" t="s">
        <v>604</v>
      </c>
      <c r="H172" s="189" t="s">
        <v>605</v>
      </c>
      <c r="I172" s="95" t="n">
        <v>73.4</v>
      </c>
      <c r="J172" s="95" t="n">
        <v>9984</v>
      </c>
      <c r="K172" s="95" t="n">
        <v>9733.53</v>
      </c>
      <c r="L172" s="192" t="n">
        <v>0</v>
      </c>
      <c r="M172" s="193" t="n">
        <v>40001</v>
      </c>
      <c r="N172" s="194" t="s">
        <v>597</v>
      </c>
      <c r="O172" s="195"/>
      <c r="P172" s="195"/>
      <c r="Q172" s="195"/>
      <c r="R172" s="195"/>
      <c r="S172" s="156"/>
    </row>
    <row r="173" s="81" customFormat="true" ht="25.5" hidden="false" customHeight="false" outlineLevel="0" collapsed="false">
      <c r="B173" s="58" t="n">
        <f aca="false">B172+1</f>
        <v>119</v>
      </c>
      <c r="C173" s="189" t="s">
        <v>606</v>
      </c>
      <c r="D173" s="141" t="s">
        <v>607</v>
      </c>
      <c r="E173" s="190" t="n">
        <v>413161</v>
      </c>
      <c r="F173" s="191" t="s">
        <v>41</v>
      </c>
      <c r="G173" s="132" t="s">
        <v>608</v>
      </c>
      <c r="H173" s="189" t="s">
        <v>609</v>
      </c>
      <c r="I173" s="95" t="n">
        <v>3.8</v>
      </c>
      <c r="J173" s="95" t="n">
        <v>509</v>
      </c>
      <c r="K173" s="192" t="n">
        <v>509</v>
      </c>
      <c r="L173" s="192" t="n">
        <v>0</v>
      </c>
      <c r="M173" s="193" t="n">
        <v>40001</v>
      </c>
      <c r="N173" s="194" t="s">
        <v>597</v>
      </c>
      <c r="O173" s="195"/>
      <c r="P173" s="195"/>
      <c r="Q173" s="195"/>
      <c r="R173" s="195"/>
      <c r="S173" s="156"/>
    </row>
    <row r="174" s="81" customFormat="true" ht="38.25" hidden="false" customHeight="false" outlineLevel="0" collapsed="false">
      <c r="B174" s="58" t="n">
        <v>120</v>
      </c>
      <c r="C174" s="196" t="s">
        <v>610</v>
      </c>
      <c r="D174" s="141" t="s">
        <v>184</v>
      </c>
      <c r="E174" s="197" t="n">
        <v>413165</v>
      </c>
      <c r="F174" s="191" t="s">
        <v>171</v>
      </c>
      <c r="G174" s="132" t="s">
        <v>611</v>
      </c>
      <c r="H174" s="189" t="s">
        <v>612</v>
      </c>
      <c r="I174" s="95" t="n">
        <v>764.1</v>
      </c>
      <c r="J174" s="95" t="n">
        <v>1744638.97</v>
      </c>
      <c r="K174" s="192" t="n">
        <v>1151461.72</v>
      </c>
      <c r="L174" s="192" t="n">
        <v>1744638.97</v>
      </c>
      <c r="M174" s="193" t="n">
        <v>43745</v>
      </c>
      <c r="N174" s="198" t="s">
        <v>613</v>
      </c>
      <c r="O174" s="195"/>
      <c r="P174" s="195"/>
      <c r="Q174" s="195"/>
      <c r="R174" s="195"/>
      <c r="S174" s="156" t="s">
        <v>614</v>
      </c>
    </row>
    <row r="175" s="81" customFormat="true" ht="38.25" hidden="false" customHeight="false" outlineLevel="0" collapsed="false">
      <c r="B175" s="58" t="n">
        <v>121</v>
      </c>
      <c r="C175" s="179" t="s">
        <v>615</v>
      </c>
      <c r="D175" s="199" t="s">
        <v>616</v>
      </c>
      <c r="E175" s="190" t="n">
        <v>413166</v>
      </c>
      <c r="F175" s="191" t="s">
        <v>617</v>
      </c>
      <c r="G175" s="132" t="s">
        <v>618</v>
      </c>
      <c r="H175" s="189" t="s">
        <v>619</v>
      </c>
      <c r="I175" s="95" t="n">
        <v>46.8</v>
      </c>
      <c r="J175" s="95" t="n">
        <v>100843.24</v>
      </c>
      <c r="K175" s="192" t="n">
        <v>40337.3</v>
      </c>
      <c r="L175" s="192" t="n">
        <v>100843.24</v>
      </c>
      <c r="M175" s="193" t="n">
        <v>43747</v>
      </c>
      <c r="N175" s="198" t="s">
        <v>620</v>
      </c>
      <c r="O175" s="195"/>
      <c r="P175" s="195"/>
      <c r="Q175" s="195"/>
      <c r="R175" s="195"/>
      <c r="S175" s="156" t="s">
        <v>621</v>
      </c>
    </row>
    <row r="176" s="81" customFormat="true" ht="38.25" hidden="false" customHeight="false" outlineLevel="0" collapsed="false">
      <c r="B176" s="58" t="n">
        <v>122</v>
      </c>
      <c r="C176" s="179" t="s">
        <v>622</v>
      </c>
      <c r="D176" s="199" t="s">
        <v>184</v>
      </c>
      <c r="E176" s="190" t="n">
        <v>413163</v>
      </c>
      <c r="F176" s="191" t="s">
        <v>361</v>
      </c>
      <c r="G176" s="132" t="s">
        <v>623</v>
      </c>
      <c r="H176" s="179" t="s">
        <v>624</v>
      </c>
      <c r="I176" s="95" t="n">
        <v>32.6</v>
      </c>
      <c r="J176" s="95" t="n">
        <v>372184.42</v>
      </c>
      <c r="K176" s="192" t="n">
        <v>167482.99</v>
      </c>
      <c r="L176" s="192" t="n">
        <v>372184.42</v>
      </c>
      <c r="M176" s="193" t="n">
        <v>43669</v>
      </c>
      <c r="N176" s="198" t="s">
        <v>625</v>
      </c>
      <c r="O176" s="195"/>
      <c r="P176" s="195"/>
      <c r="Q176" s="195"/>
      <c r="R176" s="195"/>
      <c r="S176" s="156" t="s">
        <v>626</v>
      </c>
    </row>
    <row r="177" s="81" customFormat="true" ht="38.25" hidden="false" customHeight="false" outlineLevel="0" collapsed="false">
      <c r="B177" s="58" t="n">
        <v>123</v>
      </c>
      <c r="C177" s="179" t="s">
        <v>627</v>
      </c>
      <c r="D177" s="141" t="s">
        <v>184</v>
      </c>
      <c r="E177" s="190" t="n">
        <v>413164</v>
      </c>
      <c r="F177" s="191" t="s">
        <v>628</v>
      </c>
      <c r="G177" s="132" t="s">
        <v>629</v>
      </c>
      <c r="H177" s="179" t="s">
        <v>630</v>
      </c>
      <c r="I177" s="95" t="n">
        <v>857.5</v>
      </c>
      <c r="J177" s="95" t="n">
        <v>12697174</v>
      </c>
      <c r="K177" s="192" t="n">
        <v>8634078.32</v>
      </c>
      <c r="L177" s="192" t="n">
        <v>12697174</v>
      </c>
      <c r="M177" s="193" t="n">
        <v>43782</v>
      </c>
      <c r="N177" s="198" t="s">
        <v>631</v>
      </c>
      <c r="O177" s="195"/>
      <c r="P177" s="195"/>
      <c r="Q177" s="195"/>
      <c r="R177" s="195"/>
      <c r="S177" s="156" t="s">
        <v>632</v>
      </c>
    </row>
    <row r="178" s="81" customFormat="true" ht="12.75" hidden="false" customHeight="false" outlineLevel="0" collapsed="false">
      <c r="B178" s="89" t="s">
        <v>633</v>
      </c>
      <c r="C178" s="89"/>
      <c r="D178" s="89"/>
      <c r="E178" s="89"/>
      <c r="F178" s="89"/>
      <c r="G178" s="89"/>
      <c r="H178" s="200"/>
      <c r="I178" s="201" t="n">
        <f aca="false">SUM(I55:I177)</f>
        <v>9956.7</v>
      </c>
      <c r="J178" s="55" t="n">
        <f aca="false">SUM(J55:J177)</f>
        <v>41340288.75</v>
      </c>
      <c r="K178" s="55" t="n">
        <f aca="false">SUM(K55:K177)</f>
        <v>31842114.37</v>
      </c>
      <c r="L178" s="55" t="n">
        <f aca="false">SUM(L55:L177)</f>
        <v>102101478.5</v>
      </c>
      <c r="M178" s="56"/>
      <c r="N178" s="201"/>
      <c r="O178" s="201"/>
      <c r="P178" s="201"/>
      <c r="Q178" s="201"/>
      <c r="R178" s="201"/>
      <c r="S178" s="103"/>
    </row>
    <row r="179" s="81" customFormat="true" ht="38.25" hidden="false" customHeight="false" outlineLevel="0" collapsed="false">
      <c r="B179" s="58" t="n">
        <v>1</v>
      </c>
      <c r="C179" s="59" t="s">
        <v>634</v>
      </c>
      <c r="D179" s="187" t="s">
        <v>53</v>
      </c>
      <c r="E179" s="74" t="n">
        <v>413163</v>
      </c>
      <c r="F179" s="75" t="s">
        <v>31</v>
      </c>
      <c r="G179" s="63" t="s">
        <v>635</v>
      </c>
      <c r="H179" s="59" t="s">
        <v>636</v>
      </c>
      <c r="I179" s="65" t="n">
        <v>1414</v>
      </c>
      <c r="J179" s="66" t="n">
        <v>630247.22</v>
      </c>
      <c r="K179" s="97"/>
      <c r="L179" s="66" t="n">
        <f aca="false">J179</f>
        <v>630247.22</v>
      </c>
      <c r="M179" s="104" t="n">
        <v>41820</v>
      </c>
      <c r="N179" s="105" t="s">
        <v>192</v>
      </c>
      <c r="O179" s="58"/>
      <c r="P179" s="58"/>
      <c r="Q179" s="202" t="s">
        <v>637</v>
      </c>
      <c r="R179" s="58"/>
      <c r="S179" s="103"/>
    </row>
    <row r="180" s="81" customFormat="true" ht="38.25" hidden="false" customHeight="false" outlineLevel="0" collapsed="false">
      <c r="B180" s="36" t="n">
        <v>2</v>
      </c>
      <c r="C180" s="51" t="s">
        <v>638</v>
      </c>
      <c r="D180" s="52" t="s">
        <v>53</v>
      </c>
      <c r="E180" s="38" t="n">
        <v>413163</v>
      </c>
      <c r="F180" s="39" t="s">
        <v>31</v>
      </c>
      <c r="G180" s="40" t="s">
        <v>639</v>
      </c>
      <c r="H180" s="51" t="s">
        <v>640</v>
      </c>
      <c r="I180" s="36"/>
      <c r="J180" s="83"/>
      <c r="K180" s="83"/>
      <c r="L180" s="83"/>
      <c r="M180" s="113" t="n">
        <v>41820</v>
      </c>
      <c r="N180" s="114" t="s">
        <v>192</v>
      </c>
      <c r="O180" s="203" t="s">
        <v>641</v>
      </c>
      <c r="P180" s="36"/>
      <c r="Q180" s="203" t="s">
        <v>637</v>
      </c>
      <c r="R180" s="36"/>
      <c r="S180" s="117"/>
    </row>
    <row r="181" s="81" customFormat="true" ht="38.25" hidden="false" customHeight="false" outlineLevel="0" collapsed="false">
      <c r="B181" s="36" t="n">
        <f aca="false">B180+1</f>
        <v>3</v>
      </c>
      <c r="C181" s="51" t="s">
        <v>642</v>
      </c>
      <c r="D181" s="52" t="s">
        <v>53</v>
      </c>
      <c r="E181" s="38" t="n">
        <v>413163</v>
      </c>
      <c r="F181" s="39" t="s">
        <v>31</v>
      </c>
      <c r="G181" s="40" t="s">
        <v>639</v>
      </c>
      <c r="H181" s="51" t="s">
        <v>643</v>
      </c>
      <c r="I181" s="36"/>
      <c r="J181" s="83"/>
      <c r="K181" s="83"/>
      <c r="L181" s="83"/>
      <c r="M181" s="113" t="n">
        <v>41820</v>
      </c>
      <c r="N181" s="114" t="s">
        <v>192</v>
      </c>
      <c r="O181" s="203" t="s">
        <v>641</v>
      </c>
      <c r="P181" s="36"/>
      <c r="Q181" s="203" t="s">
        <v>637</v>
      </c>
      <c r="R181" s="36"/>
      <c r="S181" s="117"/>
    </row>
    <row r="182" s="81" customFormat="true" ht="38.25" hidden="false" customHeight="false" outlineLevel="0" collapsed="false">
      <c r="B182" s="36" t="n">
        <f aca="false">B181+1</f>
        <v>4</v>
      </c>
      <c r="C182" s="51" t="s">
        <v>644</v>
      </c>
      <c r="D182" s="52" t="s">
        <v>53</v>
      </c>
      <c r="E182" s="38" t="n">
        <v>413163</v>
      </c>
      <c r="F182" s="39" t="s">
        <v>31</v>
      </c>
      <c r="G182" s="40" t="s">
        <v>639</v>
      </c>
      <c r="H182" s="51" t="s">
        <v>645</v>
      </c>
      <c r="I182" s="36"/>
      <c r="J182" s="83"/>
      <c r="K182" s="83"/>
      <c r="L182" s="83"/>
      <c r="M182" s="113" t="n">
        <v>41820</v>
      </c>
      <c r="N182" s="114" t="s">
        <v>192</v>
      </c>
      <c r="O182" s="203" t="s">
        <v>641</v>
      </c>
      <c r="P182" s="36"/>
      <c r="Q182" s="203" t="s">
        <v>637</v>
      </c>
      <c r="R182" s="36"/>
      <c r="S182" s="117"/>
    </row>
    <row r="183" s="81" customFormat="true" ht="38.25" hidden="false" customHeight="false" outlineLevel="0" collapsed="false">
      <c r="B183" s="58" t="n">
        <v>5</v>
      </c>
      <c r="C183" s="59" t="s">
        <v>646</v>
      </c>
      <c r="D183" s="187" t="s">
        <v>53</v>
      </c>
      <c r="E183" s="74" t="n">
        <v>413163</v>
      </c>
      <c r="F183" s="75" t="s">
        <v>31</v>
      </c>
      <c r="G183" s="63" t="s">
        <v>639</v>
      </c>
      <c r="H183" s="59" t="s">
        <v>646</v>
      </c>
      <c r="I183" s="65" t="n">
        <v>3242</v>
      </c>
      <c r="J183" s="66" t="n">
        <v>1445022.26</v>
      </c>
      <c r="K183" s="97"/>
      <c r="L183" s="66" t="n">
        <f aca="false">J183</f>
        <v>1445022.26</v>
      </c>
      <c r="M183" s="104" t="n">
        <v>41820</v>
      </c>
      <c r="N183" s="105" t="s">
        <v>192</v>
      </c>
      <c r="O183" s="58"/>
      <c r="P183" s="58"/>
      <c r="Q183" s="202" t="s">
        <v>637</v>
      </c>
      <c r="R183" s="58"/>
      <c r="S183" s="103"/>
    </row>
    <row r="184" s="81" customFormat="true" ht="45" hidden="false" customHeight="false" outlineLevel="0" collapsed="false">
      <c r="B184" s="58" t="n">
        <v>6</v>
      </c>
      <c r="C184" s="59" t="s">
        <v>647</v>
      </c>
      <c r="D184" s="187" t="s">
        <v>53</v>
      </c>
      <c r="E184" s="74" t="n">
        <v>413164</v>
      </c>
      <c r="F184" s="75" t="s">
        <v>35</v>
      </c>
      <c r="G184" s="63" t="s">
        <v>216</v>
      </c>
      <c r="H184" s="59" t="s">
        <v>648</v>
      </c>
      <c r="I184" s="65" t="n">
        <v>368000</v>
      </c>
      <c r="J184" s="66" t="n">
        <v>26757280</v>
      </c>
      <c r="K184" s="97"/>
      <c r="L184" s="66" t="n">
        <f aca="false">J184</f>
        <v>26757280</v>
      </c>
      <c r="M184" s="204" t="n">
        <v>41346</v>
      </c>
      <c r="N184" s="205" t="s">
        <v>217</v>
      </c>
      <c r="O184" s="58"/>
      <c r="P184" s="58"/>
      <c r="Q184" s="202" t="s">
        <v>637</v>
      </c>
      <c r="R184" s="58"/>
      <c r="S184" s="103"/>
    </row>
    <row r="185" s="81" customFormat="true" ht="38.25" hidden="false" customHeight="false" outlineLevel="0" collapsed="false">
      <c r="B185" s="58" t="n">
        <v>7</v>
      </c>
      <c r="C185" s="59" t="s">
        <v>649</v>
      </c>
      <c r="D185" s="187" t="s">
        <v>53</v>
      </c>
      <c r="E185" s="74" t="n">
        <v>413165</v>
      </c>
      <c r="F185" s="75" t="s">
        <v>87</v>
      </c>
      <c r="G185" s="63" t="s">
        <v>221</v>
      </c>
      <c r="H185" s="59" t="s">
        <v>650</v>
      </c>
      <c r="I185" s="65" t="n">
        <v>1000</v>
      </c>
      <c r="J185" s="66" t="n">
        <v>267630</v>
      </c>
      <c r="K185" s="97"/>
      <c r="L185" s="66" t="n">
        <f aca="false">J185</f>
        <v>267630</v>
      </c>
      <c r="M185" s="98" t="n">
        <v>41082</v>
      </c>
      <c r="N185" s="58" t="s">
        <v>223</v>
      </c>
      <c r="O185" s="58"/>
      <c r="P185" s="58"/>
      <c r="Q185" s="202" t="s">
        <v>637</v>
      </c>
      <c r="R185" s="58"/>
      <c r="S185" s="103"/>
    </row>
    <row r="186" s="81" customFormat="true" ht="38.25" hidden="false" customHeight="false" outlineLevel="0" collapsed="false">
      <c r="B186" s="58" t="n">
        <v>8</v>
      </c>
      <c r="C186" s="59" t="s">
        <v>651</v>
      </c>
      <c r="D186" s="187" t="s">
        <v>53</v>
      </c>
      <c r="E186" s="74" t="n">
        <v>413165</v>
      </c>
      <c r="F186" s="75" t="s">
        <v>87</v>
      </c>
      <c r="G186" s="63" t="s">
        <v>225</v>
      </c>
      <c r="H186" s="59" t="s">
        <v>652</v>
      </c>
      <c r="I186" s="65" t="n">
        <v>1000</v>
      </c>
      <c r="J186" s="66" t="n">
        <v>267630</v>
      </c>
      <c r="K186" s="97"/>
      <c r="L186" s="66" t="n">
        <f aca="false">J186</f>
        <v>267630</v>
      </c>
      <c r="M186" s="98" t="n">
        <v>41082</v>
      </c>
      <c r="N186" s="58" t="s">
        <v>223</v>
      </c>
      <c r="O186" s="58"/>
      <c r="P186" s="58"/>
      <c r="Q186" s="202" t="s">
        <v>637</v>
      </c>
      <c r="R186" s="58"/>
      <c r="S186" s="103"/>
    </row>
    <row r="187" s="81" customFormat="true" ht="38.25" hidden="false" customHeight="false" outlineLevel="0" collapsed="false">
      <c r="B187" s="58" t="n">
        <v>9</v>
      </c>
      <c r="C187" s="59" t="s">
        <v>653</v>
      </c>
      <c r="D187" s="187" t="s">
        <v>53</v>
      </c>
      <c r="E187" s="74" t="n">
        <v>413165</v>
      </c>
      <c r="F187" s="75" t="s">
        <v>87</v>
      </c>
      <c r="G187" s="63" t="s">
        <v>228</v>
      </c>
      <c r="H187" s="59" t="s">
        <v>654</v>
      </c>
      <c r="I187" s="65" t="n">
        <v>1000</v>
      </c>
      <c r="J187" s="66" t="n">
        <v>267630</v>
      </c>
      <c r="K187" s="97"/>
      <c r="L187" s="66" t="n">
        <f aca="false">J187</f>
        <v>267630</v>
      </c>
      <c r="M187" s="98" t="n">
        <v>41082</v>
      </c>
      <c r="N187" s="58" t="s">
        <v>223</v>
      </c>
      <c r="O187" s="58"/>
      <c r="P187" s="58"/>
      <c r="Q187" s="202" t="s">
        <v>637</v>
      </c>
      <c r="R187" s="58"/>
      <c r="S187" s="103"/>
    </row>
    <row r="188" s="81" customFormat="true" ht="38.25" hidden="false" customHeight="false" outlineLevel="0" collapsed="false">
      <c r="B188" s="58" t="n">
        <v>10</v>
      </c>
      <c r="C188" s="59" t="s">
        <v>655</v>
      </c>
      <c r="D188" s="187" t="s">
        <v>53</v>
      </c>
      <c r="E188" s="74" t="n">
        <v>413165</v>
      </c>
      <c r="F188" s="75" t="s">
        <v>87</v>
      </c>
      <c r="G188" s="63" t="s">
        <v>231</v>
      </c>
      <c r="H188" s="59" t="s">
        <v>656</v>
      </c>
      <c r="I188" s="65" t="n">
        <v>1000</v>
      </c>
      <c r="J188" s="66" t="n">
        <v>267630</v>
      </c>
      <c r="K188" s="97"/>
      <c r="L188" s="66" t="n">
        <f aca="false">J188</f>
        <v>267630</v>
      </c>
      <c r="M188" s="98" t="n">
        <v>41082</v>
      </c>
      <c r="N188" s="58" t="s">
        <v>223</v>
      </c>
      <c r="O188" s="58"/>
      <c r="P188" s="58"/>
      <c r="Q188" s="202" t="s">
        <v>637</v>
      </c>
      <c r="R188" s="58"/>
      <c r="S188" s="103"/>
    </row>
    <row r="189" s="81" customFormat="true" ht="38.25" hidden="false" customHeight="false" outlineLevel="0" collapsed="false">
      <c r="B189" s="58" t="n">
        <v>11</v>
      </c>
      <c r="C189" s="59" t="s">
        <v>657</v>
      </c>
      <c r="D189" s="187" t="s">
        <v>53</v>
      </c>
      <c r="E189" s="74" t="n">
        <v>413165</v>
      </c>
      <c r="F189" s="75" t="s">
        <v>87</v>
      </c>
      <c r="G189" s="63" t="s">
        <v>234</v>
      </c>
      <c r="H189" s="59" t="s">
        <v>658</v>
      </c>
      <c r="I189" s="65" t="n">
        <v>1000</v>
      </c>
      <c r="J189" s="66" t="n">
        <v>267630</v>
      </c>
      <c r="K189" s="97"/>
      <c r="L189" s="66" t="n">
        <f aca="false">J189</f>
        <v>267630</v>
      </c>
      <c r="M189" s="98" t="n">
        <v>41082</v>
      </c>
      <c r="N189" s="58" t="s">
        <v>223</v>
      </c>
      <c r="O189" s="58"/>
      <c r="P189" s="58"/>
      <c r="Q189" s="202" t="s">
        <v>637</v>
      </c>
      <c r="R189" s="58"/>
      <c r="S189" s="103"/>
    </row>
    <row r="190" s="81" customFormat="true" ht="38.25" hidden="false" customHeight="false" outlineLevel="0" collapsed="false">
      <c r="B190" s="58" t="n">
        <v>12</v>
      </c>
      <c r="C190" s="59" t="s">
        <v>659</v>
      </c>
      <c r="D190" s="187" t="s">
        <v>53</v>
      </c>
      <c r="E190" s="74" t="n">
        <v>413165</v>
      </c>
      <c r="F190" s="75" t="s">
        <v>87</v>
      </c>
      <c r="G190" s="63" t="s">
        <v>237</v>
      </c>
      <c r="H190" s="59" t="s">
        <v>660</v>
      </c>
      <c r="I190" s="65" t="n">
        <v>1000</v>
      </c>
      <c r="J190" s="66" t="n">
        <v>267630</v>
      </c>
      <c r="K190" s="97"/>
      <c r="L190" s="66" t="n">
        <f aca="false">J190</f>
        <v>267630</v>
      </c>
      <c r="M190" s="98" t="n">
        <v>41082</v>
      </c>
      <c r="N190" s="58" t="s">
        <v>223</v>
      </c>
      <c r="O190" s="58"/>
      <c r="P190" s="58"/>
      <c r="Q190" s="202" t="s">
        <v>637</v>
      </c>
      <c r="R190" s="58"/>
      <c r="S190" s="103"/>
    </row>
    <row r="191" s="81" customFormat="true" ht="38.25" hidden="false" customHeight="false" outlineLevel="0" collapsed="false">
      <c r="B191" s="58" t="n">
        <v>13</v>
      </c>
      <c r="C191" s="59" t="s">
        <v>661</v>
      </c>
      <c r="D191" s="187" t="s">
        <v>53</v>
      </c>
      <c r="E191" s="74" t="n">
        <v>413165</v>
      </c>
      <c r="F191" s="75" t="s">
        <v>87</v>
      </c>
      <c r="G191" s="63" t="s">
        <v>240</v>
      </c>
      <c r="H191" s="59" t="s">
        <v>662</v>
      </c>
      <c r="I191" s="65" t="n">
        <v>1000</v>
      </c>
      <c r="J191" s="66" t="n">
        <v>267630</v>
      </c>
      <c r="K191" s="97"/>
      <c r="L191" s="66" t="n">
        <f aca="false">J191</f>
        <v>267630</v>
      </c>
      <c r="M191" s="98" t="n">
        <v>41082</v>
      </c>
      <c r="N191" s="58" t="s">
        <v>223</v>
      </c>
      <c r="O191" s="58"/>
      <c r="P191" s="58"/>
      <c r="Q191" s="202" t="s">
        <v>637</v>
      </c>
      <c r="R191" s="58"/>
      <c r="S191" s="103"/>
    </row>
    <row r="192" s="81" customFormat="true" ht="38.25" hidden="false" customHeight="false" outlineLevel="0" collapsed="false">
      <c r="B192" s="58" t="n">
        <v>14</v>
      </c>
      <c r="C192" s="59" t="s">
        <v>663</v>
      </c>
      <c r="D192" s="187" t="s">
        <v>53</v>
      </c>
      <c r="E192" s="74" t="n">
        <v>413165</v>
      </c>
      <c r="F192" s="75" t="s">
        <v>87</v>
      </c>
      <c r="G192" s="63" t="s">
        <v>243</v>
      </c>
      <c r="H192" s="59" t="s">
        <v>664</v>
      </c>
      <c r="I192" s="65" t="n">
        <v>1000</v>
      </c>
      <c r="J192" s="66" t="n">
        <v>267630</v>
      </c>
      <c r="K192" s="97"/>
      <c r="L192" s="66" t="n">
        <f aca="false">J192</f>
        <v>267630</v>
      </c>
      <c r="M192" s="98" t="n">
        <v>41082</v>
      </c>
      <c r="N192" s="58" t="s">
        <v>223</v>
      </c>
      <c r="O192" s="58"/>
      <c r="P192" s="58"/>
      <c r="Q192" s="202" t="s">
        <v>637</v>
      </c>
      <c r="R192" s="58"/>
      <c r="S192" s="103"/>
    </row>
    <row r="193" s="81" customFormat="true" ht="38.25" hidden="false" customHeight="false" outlineLevel="0" collapsed="false">
      <c r="B193" s="58" t="n">
        <v>15</v>
      </c>
      <c r="C193" s="59" t="s">
        <v>665</v>
      </c>
      <c r="D193" s="187" t="s">
        <v>53</v>
      </c>
      <c r="E193" s="74" t="n">
        <v>413165</v>
      </c>
      <c r="F193" s="75" t="s">
        <v>87</v>
      </c>
      <c r="G193" s="63" t="s">
        <v>246</v>
      </c>
      <c r="H193" s="59" t="s">
        <v>666</v>
      </c>
      <c r="I193" s="65" t="n">
        <v>1000</v>
      </c>
      <c r="J193" s="66" t="n">
        <v>267630</v>
      </c>
      <c r="K193" s="97"/>
      <c r="L193" s="66" t="n">
        <f aca="false">J193</f>
        <v>267630</v>
      </c>
      <c r="M193" s="98" t="n">
        <v>41082</v>
      </c>
      <c r="N193" s="58" t="s">
        <v>223</v>
      </c>
      <c r="O193" s="58"/>
      <c r="P193" s="58"/>
      <c r="Q193" s="202" t="s">
        <v>637</v>
      </c>
      <c r="R193" s="58"/>
      <c r="S193" s="103"/>
    </row>
    <row r="194" s="81" customFormat="true" ht="38.25" hidden="false" customHeight="false" outlineLevel="0" collapsed="false">
      <c r="A194" s="140"/>
      <c r="B194" s="58" t="n">
        <v>16</v>
      </c>
      <c r="C194" s="59" t="s">
        <v>667</v>
      </c>
      <c r="D194" s="187" t="s">
        <v>53</v>
      </c>
      <c r="E194" s="74" t="n">
        <v>413165</v>
      </c>
      <c r="F194" s="75" t="s">
        <v>87</v>
      </c>
      <c r="G194" s="63" t="s">
        <v>249</v>
      </c>
      <c r="H194" s="59" t="s">
        <v>668</v>
      </c>
      <c r="I194" s="65" t="n">
        <v>1000</v>
      </c>
      <c r="J194" s="66" t="n">
        <v>267630</v>
      </c>
      <c r="K194" s="97"/>
      <c r="L194" s="66" t="n">
        <f aca="false">J194</f>
        <v>267630</v>
      </c>
      <c r="M194" s="98" t="n">
        <v>41082</v>
      </c>
      <c r="N194" s="58" t="s">
        <v>223</v>
      </c>
      <c r="O194" s="58"/>
      <c r="P194" s="58"/>
      <c r="Q194" s="202" t="s">
        <v>637</v>
      </c>
      <c r="R194" s="58"/>
      <c r="S194" s="103"/>
    </row>
    <row r="195" s="81" customFormat="true" ht="38.25" hidden="false" customHeight="false" outlineLevel="0" collapsed="false">
      <c r="A195" s="140"/>
      <c r="B195" s="58" t="n">
        <v>17</v>
      </c>
      <c r="C195" s="59" t="s">
        <v>669</v>
      </c>
      <c r="D195" s="187" t="s">
        <v>53</v>
      </c>
      <c r="E195" s="74" t="n">
        <v>413161</v>
      </c>
      <c r="F195" s="75" t="s">
        <v>41</v>
      </c>
      <c r="G195" s="63" t="s">
        <v>213</v>
      </c>
      <c r="H195" s="59" t="s">
        <v>670</v>
      </c>
      <c r="I195" s="65" t="n">
        <v>440</v>
      </c>
      <c r="J195" s="66" t="n">
        <v>232641.2</v>
      </c>
      <c r="K195" s="97"/>
      <c r="L195" s="66" t="n">
        <f aca="false">J195</f>
        <v>232641.2</v>
      </c>
      <c r="M195" s="98" t="n">
        <v>42032</v>
      </c>
      <c r="N195" s="206" t="s">
        <v>671</v>
      </c>
      <c r="O195" s="58"/>
      <c r="P195" s="58"/>
      <c r="Q195" s="202" t="s">
        <v>637</v>
      </c>
      <c r="R195" s="58"/>
      <c r="S195" s="103"/>
    </row>
    <row r="196" s="81" customFormat="true" ht="38.25" hidden="false" customHeight="false" outlineLevel="0" collapsed="false">
      <c r="B196" s="58" t="n">
        <v>18</v>
      </c>
      <c r="C196" s="59" t="s">
        <v>672</v>
      </c>
      <c r="D196" s="187" t="s">
        <v>53</v>
      </c>
      <c r="E196" s="74" t="n">
        <v>413163</v>
      </c>
      <c r="F196" s="75" t="s">
        <v>31</v>
      </c>
      <c r="G196" s="63" t="s">
        <v>673</v>
      </c>
      <c r="H196" s="59" t="s">
        <v>674</v>
      </c>
      <c r="I196" s="65" t="n">
        <v>2025</v>
      </c>
      <c r="J196" s="66" t="n">
        <v>1070678.25</v>
      </c>
      <c r="K196" s="97"/>
      <c r="L196" s="66" t="n">
        <f aca="false">J196</f>
        <v>1070678.25</v>
      </c>
      <c r="M196" s="98" t="n">
        <v>42032</v>
      </c>
      <c r="N196" s="206" t="s">
        <v>675</v>
      </c>
      <c r="O196" s="58"/>
      <c r="P196" s="58"/>
      <c r="Q196" s="202" t="s">
        <v>637</v>
      </c>
      <c r="R196" s="58"/>
      <c r="S196" s="103"/>
    </row>
    <row r="197" s="81" customFormat="true" ht="38.25" hidden="false" customHeight="false" outlineLevel="0" collapsed="false">
      <c r="B197" s="58" t="n">
        <v>19</v>
      </c>
      <c r="C197" s="59" t="s">
        <v>676</v>
      </c>
      <c r="D197" s="187" t="s">
        <v>53</v>
      </c>
      <c r="E197" s="74" t="n">
        <v>413164</v>
      </c>
      <c r="F197" s="75" t="s">
        <v>35</v>
      </c>
      <c r="G197" s="63" t="s">
        <v>677</v>
      </c>
      <c r="H197" s="59" t="s">
        <v>678</v>
      </c>
      <c r="I197" s="65" t="n">
        <v>63</v>
      </c>
      <c r="J197" s="66" t="n">
        <v>17227.35</v>
      </c>
      <c r="K197" s="97"/>
      <c r="L197" s="66" t="n">
        <f aca="false">J197</f>
        <v>17227.35</v>
      </c>
      <c r="M197" s="98" t="n">
        <v>42345</v>
      </c>
      <c r="N197" s="206" t="s">
        <v>679</v>
      </c>
      <c r="O197" s="58"/>
      <c r="P197" s="58"/>
      <c r="Q197" s="202" t="s">
        <v>637</v>
      </c>
      <c r="R197" s="58"/>
      <c r="S197" s="103"/>
    </row>
    <row r="198" s="81" customFormat="true" ht="51" hidden="false" customHeight="false" outlineLevel="0" collapsed="false">
      <c r="B198" s="58" t="n">
        <v>20</v>
      </c>
      <c r="C198" s="59" t="s">
        <v>680</v>
      </c>
      <c r="D198" s="60" t="s">
        <v>53</v>
      </c>
      <c r="E198" s="74" t="n">
        <v>413163</v>
      </c>
      <c r="F198" s="75" t="s">
        <v>73</v>
      </c>
      <c r="G198" s="63"/>
      <c r="H198" s="59" t="s">
        <v>681</v>
      </c>
      <c r="I198" s="65" t="n">
        <v>35</v>
      </c>
      <c r="J198" s="66" t="n">
        <v>4402.65</v>
      </c>
      <c r="K198" s="78"/>
      <c r="L198" s="66" t="n">
        <f aca="false">J198</f>
        <v>4402.65</v>
      </c>
      <c r="M198" s="207" t="s">
        <v>682</v>
      </c>
      <c r="N198" s="82" t="n">
        <v>798</v>
      </c>
      <c r="O198" s="58"/>
      <c r="P198" s="58"/>
      <c r="Q198" s="202" t="s">
        <v>637</v>
      </c>
      <c r="R198" s="58"/>
      <c r="S198" s="103"/>
    </row>
    <row r="199" s="81" customFormat="true" ht="51" hidden="false" customHeight="false" outlineLevel="0" collapsed="false">
      <c r="B199" s="58" t="n">
        <v>21</v>
      </c>
      <c r="C199" s="59" t="s">
        <v>683</v>
      </c>
      <c r="D199" s="60" t="s">
        <v>53</v>
      </c>
      <c r="E199" s="74" t="n">
        <v>413163</v>
      </c>
      <c r="F199" s="75" t="s">
        <v>73</v>
      </c>
      <c r="G199" s="63"/>
      <c r="H199" s="59" t="s">
        <v>684</v>
      </c>
      <c r="I199" s="65" t="n">
        <v>209</v>
      </c>
      <c r="J199" s="66" t="n">
        <v>26290.11</v>
      </c>
      <c r="K199" s="78"/>
      <c r="L199" s="66" t="n">
        <f aca="false">J199</f>
        <v>26290.11</v>
      </c>
      <c r="M199" s="207" t="s">
        <v>685</v>
      </c>
      <c r="N199" s="82" t="n">
        <v>1240</v>
      </c>
      <c r="O199" s="58"/>
      <c r="P199" s="58"/>
      <c r="Q199" s="202" t="s">
        <v>637</v>
      </c>
      <c r="R199" s="58"/>
      <c r="S199" s="103"/>
    </row>
    <row r="200" s="81" customFormat="true" ht="51" hidden="false" customHeight="false" outlineLevel="0" collapsed="false">
      <c r="B200" s="58" t="n">
        <v>22</v>
      </c>
      <c r="C200" s="59" t="s">
        <v>686</v>
      </c>
      <c r="D200" s="60" t="s">
        <v>53</v>
      </c>
      <c r="E200" s="74" t="n">
        <v>413163</v>
      </c>
      <c r="F200" s="75" t="s">
        <v>73</v>
      </c>
      <c r="G200" s="63"/>
      <c r="H200" s="59" t="s">
        <v>687</v>
      </c>
      <c r="I200" s="65" t="n">
        <v>1168</v>
      </c>
      <c r="J200" s="66" t="n">
        <v>146922.72</v>
      </c>
      <c r="K200" s="78"/>
      <c r="L200" s="66" t="n">
        <f aca="false">J200</f>
        <v>146922.72</v>
      </c>
      <c r="M200" s="207" t="s">
        <v>685</v>
      </c>
      <c r="N200" s="82" t="n">
        <v>1241</v>
      </c>
      <c r="O200" s="58"/>
      <c r="P200" s="58"/>
      <c r="Q200" s="202" t="s">
        <v>637</v>
      </c>
      <c r="R200" s="58"/>
      <c r="S200" s="103"/>
    </row>
    <row r="201" s="81" customFormat="true" ht="51" hidden="false" customHeight="false" outlineLevel="0" collapsed="false">
      <c r="B201" s="58" t="n">
        <v>23</v>
      </c>
      <c r="C201" s="59" t="s">
        <v>688</v>
      </c>
      <c r="D201" s="60" t="s">
        <v>53</v>
      </c>
      <c r="E201" s="74" t="n">
        <v>413163</v>
      </c>
      <c r="F201" s="75" t="s">
        <v>73</v>
      </c>
      <c r="G201" s="63"/>
      <c r="H201" s="59" t="s">
        <v>689</v>
      </c>
      <c r="I201" s="65" t="n">
        <v>337</v>
      </c>
      <c r="J201" s="66" t="n">
        <v>498.99</v>
      </c>
      <c r="K201" s="78"/>
      <c r="L201" s="66" t="n">
        <f aca="false">J201</f>
        <v>498.99</v>
      </c>
      <c r="M201" s="207" t="s">
        <v>685</v>
      </c>
      <c r="N201" s="82" t="n">
        <v>1108</v>
      </c>
      <c r="O201" s="58"/>
      <c r="P201" s="58"/>
      <c r="Q201" s="202" t="s">
        <v>637</v>
      </c>
      <c r="R201" s="58"/>
      <c r="S201" s="103"/>
    </row>
    <row r="202" s="81" customFormat="true" ht="38.25" hidden="false" customHeight="false" outlineLevel="0" collapsed="false">
      <c r="B202" s="58" t="n">
        <v>24</v>
      </c>
      <c r="C202" s="59" t="s">
        <v>690</v>
      </c>
      <c r="D202" s="60" t="s">
        <v>53</v>
      </c>
      <c r="E202" s="74" t="n">
        <v>413162</v>
      </c>
      <c r="F202" s="75" t="s">
        <v>83</v>
      </c>
      <c r="G202" s="63" t="s">
        <v>691</v>
      </c>
      <c r="H202" s="59" t="s">
        <v>692</v>
      </c>
      <c r="I202" s="65" t="n">
        <v>1805</v>
      </c>
      <c r="J202" s="66" t="n">
        <v>458163.15</v>
      </c>
      <c r="K202" s="97"/>
      <c r="L202" s="66" t="n">
        <f aca="false">J202</f>
        <v>458163.15</v>
      </c>
      <c r="M202" s="98" t="n">
        <v>42905</v>
      </c>
      <c r="N202" s="206" t="s">
        <v>693</v>
      </c>
      <c r="O202" s="58"/>
      <c r="P202" s="58"/>
      <c r="Q202" s="202" t="s">
        <v>637</v>
      </c>
      <c r="R202" s="58"/>
      <c r="S202" s="103"/>
    </row>
    <row r="203" s="81" customFormat="true" ht="38.25" hidden="false" customHeight="false" outlineLevel="0" collapsed="false">
      <c r="B203" s="58" t="n">
        <f aca="false">B48+1</f>
        <v>29</v>
      </c>
      <c r="C203" s="59" t="s">
        <v>694</v>
      </c>
      <c r="D203" s="60" t="s">
        <v>53</v>
      </c>
      <c r="E203" s="85" t="n">
        <v>413162</v>
      </c>
      <c r="F203" s="75" t="s">
        <v>163</v>
      </c>
      <c r="G203" s="86" t="s">
        <v>695</v>
      </c>
      <c r="H203" s="59" t="s">
        <v>696</v>
      </c>
      <c r="I203" s="65" t="n">
        <v>2074</v>
      </c>
      <c r="J203" s="66" t="n">
        <v>1973846.54</v>
      </c>
      <c r="K203" s="78"/>
      <c r="L203" s="66" t="n">
        <f aca="false">J203</f>
        <v>1973846.54</v>
      </c>
      <c r="M203" s="79" t="n">
        <v>43438</v>
      </c>
      <c r="N203" s="82" t="s">
        <v>697</v>
      </c>
      <c r="O203" s="78"/>
      <c r="P203" s="78"/>
      <c r="Q203" s="78"/>
      <c r="R203" s="78"/>
      <c r="S203" s="72" t="s">
        <v>698</v>
      </c>
    </row>
    <row r="204" s="81" customFormat="true" ht="38.25" hidden="false" customHeight="false" outlineLevel="0" collapsed="false">
      <c r="B204" s="58" t="n">
        <v>25</v>
      </c>
      <c r="C204" s="59" t="s">
        <v>699</v>
      </c>
      <c r="D204" s="60" t="s">
        <v>53</v>
      </c>
      <c r="E204" s="74" t="n">
        <v>413165</v>
      </c>
      <c r="F204" s="75" t="s">
        <v>700</v>
      </c>
      <c r="G204" s="63" t="s">
        <v>701</v>
      </c>
      <c r="H204" s="59" t="s">
        <v>702</v>
      </c>
      <c r="I204" s="65" t="n">
        <v>79000</v>
      </c>
      <c r="J204" s="66" t="n">
        <v>108230</v>
      </c>
      <c r="K204" s="97"/>
      <c r="L204" s="66" t="n">
        <f aca="false">J204</f>
        <v>108230</v>
      </c>
      <c r="M204" s="98" t="n">
        <v>42900</v>
      </c>
      <c r="N204" s="206" t="s">
        <v>693</v>
      </c>
      <c r="O204" s="58"/>
      <c r="P204" s="58"/>
      <c r="Q204" s="202" t="s">
        <v>637</v>
      </c>
      <c r="R204" s="58"/>
      <c r="S204" s="103"/>
    </row>
    <row r="205" s="81" customFormat="true" ht="38.25" hidden="false" customHeight="false" outlineLevel="0" collapsed="false">
      <c r="B205" s="58" t="n">
        <v>26</v>
      </c>
      <c r="C205" s="59" t="s">
        <v>703</v>
      </c>
      <c r="D205" s="60" t="s">
        <v>53</v>
      </c>
      <c r="E205" s="74"/>
      <c r="F205" s="75" t="s">
        <v>704</v>
      </c>
      <c r="G205" s="63"/>
      <c r="H205" s="59" t="s">
        <v>705</v>
      </c>
      <c r="I205" s="65" t="n">
        <v>1300</v>
      </c>
      <c r="J205" s="66" t="n">
        <v>35789</v>
      </c>
      <c r="K205" s="97"/>
      <c r="L205" s="66" t="n">
        <f aca="false">J205</f>
        <v>35789</v>
      </c>
      <c r="M205" s="98" t="n">
        <v>40735</v>
      </c>
      <c r="N205" s="206" t="s">
        <v>706</v>
      </c>
      <c r="O205" s="58"/>
      <c r="P205" s="58"/>
      <c r="Q205" s="202" t="s">
        <v>637</v>
      </c>
      <c r="R205" s="58"/>
      <c r="S205" s="103"/>
    </row>
    <row r="206" s="81" customFormat="true" ht="38.25" hidden="false" customHeight="false" outlineLevel="0" collapsed="false">
      <c r="B206" s="58" t="n">
        <v>27</v>
      </c>
      <c r="C206" s="59" t="s">
        <v>707</v>
      </c>
      <c r="D206" s="60" t="s">
        <v>53</v>
      </c>
      <c r="E206" s="74" t="n">
        <v>413165</v>
      </c>
      <c r="F206" s="75" t="s">
        <v>700</v>
      </c>
      <c r="G206" s="63"/>
      <c r="H206" s="59" t="s">
        <v>708</v>
      </c>
      <c r="I206" s="65" t="n">
        <v>56748</v>
      </c>
      <c r="J206" s="66" t="n">
        <v>76361.5</v>
      </c>
      <c r="K206" s="97"/>
      <c r="L206" s="66" t="n">
        <f aca="false">J206</f>
        <v>76361.5</v>
      </c>
      <c r="M206" s="98" t="n">
        <v>42663</v>
      </c>
      <c r="N206" s="206" t="s">
        <v>709</v>
      </c>
      <c r="O206" s="58"/>
      <c r="P206" s="58"/>
      <c r="Q206" s="202" t="s">
        <v>637</v>
      </c>
      <c r="R206" s="58"/>
      <c r="S206" s="103"/>
    </row>
    <row r="207" s="81" customFormat="true" ht="38.25" hidden="false" customHeight="false" outlineLevel="0" collapsed="false">
      <c r="B207" s="58" t="n">
        <v>28</v>
      </c>
      <c r="C207" s="59" t="s">
        <v>710</v>
      </c>
      <c r="D207" s="60" t="s">
        <v>53</v>
      </c>
      <c r="E207" s="74"/>
      <c r="F207" s="75" t="s">
        <v>711</v>
      </c>
      <c r="G207" s="63" t="n">
        <v>6</v>
      </c>
      <c r="H207" s="59" t="s">
        <v>712</v>
      </c>
      <c r="I207" s="65" t="n">
        <v>840</v>
      </c>
      <c r="J207" s="66" t="n">
        <v>23747</v>
      </c>
      <c r="K207" s="97"/>
      <c r="L207" s="66" t="n">
        <f aca="false">J207</f>
        <v>23747</v>
      </c>
      <c r="M207" s="98" t="n">
        <v>42020</v>
      </c>
      <c r="N207" s="206" t="s">
        <v>713</v>
      </c>
      <c r="O207" s="58"/>
      <c r="P207" s="58"/>
      <c r="Q207" s="202" t="s">
        <v>637</v>
      </c>
      <c r="R207" s="58"/>
      <c r="S207" s="103"/>
    </row>
    <row r="208" s="81" customFormat="true" ht="38.25" hidden="false" customHeight="false" outlineLevel="0" collapsed="false">
      <c r="B208" s="58" t="n">
        <v>29</v>
      </c>
      <c r="C208" s="59" t="s">
        <v>714</v>
      </c>
      <c r="D208" s="60" t="s">
        <v>53</v>
      </c>
      <c r="E208" s="74"/>
      <c r="F208" s="75" t="s">
        <v>715</v>
      </c>
      <c r="G208" s="63" t="n">
        <v>555</v>
      </c>
      <c r="H208" s="59" t="s">
        <v>716</v>
      </c>
      <c r="I208" s="65" t="n">
        <v>800</v>
      </c>
      <c r="J208" s="66" t="n">
        <v>37320</v>
      </c>
      <c r="K208" s="97"/>
      <c r="L208" s="66" t="n">
        <f aca="false">J208</f>
        <v>37320</v>
      </c>
      <c r="M208" s="98" t="n">
        <v>42584</v>
      </c>
      <c r="N208" s="206" t="s">
        <v>717</v>
      </c>
      <c r="O208" s="58"/>
      <c r="P208" s="58"/>
      <c r="Q208" s="202" t="s">
        <v>637</v>
      </c>
      <c r="R208" s="58"/>
      <c r="S208" s="103"/>
    </row>
    <row r="209" s="81" customFormat="true" ht="38.25" hidden="false" customHeight="false" outlineLevel="0" collapsed="false">
      <c r="B209" s="58" t="n">
        <v>30</v>
      </c>
      <c r="C209" s="59" t="s">
        <v>718</v>
      </c>
      <c r="D209" s="60" t="s">
        <v>53</v>
      </c>
      <c r="E209" s="74"/>
      <c r="F209" s="75" t="s">
        <v>719</v>
      </c>
      <c r="G209" s="63" t="n">
        <v>125</v>
      </c>
      <c r="H209" s="59" t="s">
        <v>720</v>
      </c>
      <c r="I209" s="65" t="n">
        <v>600</v>
      </c>
      <c r="J209" s="66" t="n">
        <v>16530</v>
      </c>
      <c r="K209" s="97"/>
      <c r="L209" s="66" t="n">
        <f aca="false">J209</f>
        <v>16530</v>
      </c>
      <c r="M209" s="98" t="n">
        <v>42734</v>
      </c>
      <c r="N209" s="206" t="s">
        <v>721</v>
      </c>
      <c r="O209" s="58"/>
      <c r="P209" s="58"/>
      <c r="Q209" s="202" t="s">
        <v>637</v>
      </c>
      <c r="R209" s="58"/>
      <c r="S209" s="103"/>
    </row>
    <row r="210" s="81" customFormat="true" ht="38.25" hidden="false" customHeight="false" outlineLevel="0" collapsed="false">
      <c r="B210" s="58" t="n">
        <v>31</v>
      </c>
      <c r="C210" s="59" t="s">
        <v>722</v>
      </c>
      <c r="D210" s="60" t="s">
        <v>53</v>
      </c>
      <c r="E210" s="74" t="n">
        <v>413165</v>
      </c>
      <c r="F210" s="75" t="s">
        <v>171</v>
      </c>
      <c r="G210" s="63" t="s">
        <v>723</v>
      </c>
      <c r="H210" s="59" t="s">
        <v>724</v>
      </c>
      <c r="I210" s="65" t="n">
        <v>27</v>
      </c>
      <c r="J210" s="66" t="n">
        <v>7220.88</v>
      </c>
      <c r="K210" s="97"/>
      <c r="L210" s="66" t="n">
        <f aca="false">J210</f>
        <v>7220.88</v>
      </c>
      <c r="M210" s="98" t="n">
        <v>42716</v>
      </c>
      <c r="N210" s="206" t="s">
        <v>725</v>
      </c>
      <c r="O210" s="58"/>
      <c r="P210" s="58"/>
      <c r="Q210" s="202" t="s">
        <v>637</v>
      </c>
      <c r="R210" s="58"/>
      <c r="S210" s="103"/>
    </row>
    <row r="211" s="81" customFormat="true" ht="38.25" hidden="false" customHeight="false" outlineLevel="0" collapsed="false">
      <c r="B211" s="58" t="n">
        <v>32</v>
      </c>
      <c r="C211" s="59" t="s">
        <v>726</v>
      </c>
      <c r="D211" s="60" t="s">
        <v>53</v>
      </c>
      <c r="E211" s="74"/>
      <c r="F211" s="208" t="s">
        <v>715</v>
      </c>
      <c r="G211" s="63" t="n">
        <v>120</v>
      </c>
      <c r="H211" s="59" t="s">
        <v>727</v>
      </c>
      <c r="I211" s="65" t="n">
        <v>844</v>
      </c>
      <c r="J211" s="66" t="n">
        <v>39373</v>
      </c>
      <c r="K211" s="97"/>
      <c r="L211" s="66" t="n">
        <f aca="false">J211</f>
        <v>39373</v>
      </c>
      <c r="M211" s="98" t="n">
        <v>42394</v>
      </c>
      <c r="N211" s="206" t="s">
        <v>728</v>
      </c>
      <c r="O211" s="58"/>
      <c r="P211" s="58"/>
      <c r="Q211" s="202" t="s">
        <v>637</v>
      </c>
      <c r="R211" s="58"/>
      <c r="S211" s="103"/>
    </row>
    <row r="212" s="81" customFormat="true" ht="19.5" hidden="false" customHeight="true" outlineLevel="0" collapsed="false">
      <c r="B212" s="58" t="n">
        <v>33</v>
      </c>
      <c r="C212" s="59" t="s">
        <v>729</v>
      </c>
      <c r="D212" s="60" t="s">
        <v>53</v>
      </c>
      <c r="E212" s="74"/>
      <c r="F212" s="75" t="s">
        <v>730</v>
      </c>
      <c r="G212" s="63" t="s">
        <v>731</v>
      </c>
      <c r="H212" s="59" t="s">
        <v>732</v>
      </c>
      <c r="I212" s="65" t="n">
        <v>25757</v>
      </c>
      <c r="J212" s="66" t="n">
        <v>45272.36</v>
      </c>
      <c r="K212" s="97"/>
      <c r="L212" s="66" t="n">
        <f aca="false">J212</f>
        <v>45272.36</v>
      </c>
      <c r="M212" s="98" t="n">
        <v>42228</v>
      </c>
      <c r="N212" s="206" t="s">
        <v>733</v>
      </c>
      <c r="O212" s="58"/>
      <c r="P212" s="58"/>
      <c r="Q212" s="202" t="s">
        <v>637</v>
      </c>
      <c r="R212" s="58"/>
      <c r="S212" s="103"/>
    </row>
    <row r="213" s="81" customFormat="true" ht="19.5" hidden="false" customHeight="true" outlineLevel="0" collapsed="false">
      <c r="B213" s="58" t="n">
        <v>34</v>
      </c>
      <c r="C213" s="59" t="s">
        <v>729</v>
      </c>
      <c r="D213" s="60" t="s">
        <v>53</v>
      </c>
      <c r="E213" s="74"/>
      <c r="F213" s="75" t="s">
        <v>730</v>
      </c>
      <c r="G213" s="63" t="s">
        <v>731</v>
      </c>
      <c r="H213" s="59" t="s">
        <v>732</v>
      </c>
      <c r="I213" s="65" t="n">
        <v>25757</v>
      </c>
      <c r="J213" s="66" t="n">
        <v>45272.36</v>
      </c>
      <c r="K213" s="97"/>
      <c r="L213" s="66" t="n">
        <f aca="false">J213</f>
        <v>45272.36</v>
      </c>
      <c r="M213" s="98" t="n">
        <v>42698</v>
      </c>
      <c r="N213" s="206" t="s">
        <v>734</v>
      </c>
      <c r="O213" s="58"/>
      <c r="P213" s="58"/>
      <c r="Q213" s="202" t="s">
        <v>637</v>
      </c>
      <c r="R213" s="58"/>
      <c r="S213" s="103"/>
    </row>
    <row r="214" s="81" customFormat="true" ht="38.25" hidden="false" customHeight="false" outlineLevel="0" collapsed="false">
      <c r="B214" s="58" t="n">
        <v>35</v>
      </c>
      <c r="C214" s="59" t="s">
        <v>735</v>
      </c>
      <c r="D214" s="60" t="s">
        <v>53</v>
      </c>
      <c r="E214" s="74"/>
      <c r="F214" s="75" t="s">
        <v>736</v>
      </c>
      <c r="G214" s="63"/>
      <c r="H214" s="59" t="s">
        <v>737</v>
      </c>
      <c r="I214" s="65" t="n">
        <v>34464</v>
      </c>
      <c r="J214" s="66" t="n">
        <v>51030.8</v>
      </c>
      <c r="K214" s="97"/>
      <c r="L214" s="66" t="n">
        <f aca="false">J214</f>
        <v>51030.8</v>
      </c>
      <c r="M214" s="98" t="n">
        <v>42823</v>
      </c>
      <c r="N214" s="206" t="s">
        <v>738</v>
      </c>
      <c r="O214" s="58"/>
      <c r="P214" s="58"/>
      <c r="Q214" s="202" t="s">
        <v>637</v>
      </c>
      <c r="R214" s="58"/>
      <c r="S214" s="103"/>
    </row>
    <row r="215" s="81" customFormat="true" ht="38.25" hidden="false" customHeight="false" outlineLevel="0" collapsed="false">
      <c r="B215" s="58" t="n">
        <v>36</v>
      </c>
      <c r="C215" s="59" t="s">
        <v>739</v>
      </c>
      <c r="D215" s="60" t="s">
        <v>53</v>
      </c>
      <c r="E215" s="74" t="n">
        <v>413161</v>
      </c>
      <c r="F215" s="209" t="s">
        <v>740</v>
      </c>
      <c r="G215" s="63" t="s">
        <v>741</v>
      </c>
      <c r="H215" s="59" t="s">
        <v>742</v>
      </c>
      <c r="I215" s="65" t="n">
        <v>208</v>
      </c>
      <c r="J215" s="66" t="n">
        <v>58916</v>
      </c>
      <c r="K215" s="97"/>
      <c r="L215" s="66" t="n">
        <f aca="false">J215</f>
        <v>58916</v>
      </c>
      <c r="M215" s="98" t="n">
        <v>42976</v>
      </c>
      <c r="N215" s="206" t="s">
        <v>743</v>
      </c>
      <c r="O215" s="58"/>
      <c r="P215" s="58"/>
      <c r="Q215" s="202" t="s">
        <v>637</v>
      </c>
      <c r="R215" s="58"/>
      <c r="S215" s="103"/>
    </row>
    <row r="216" s="81" customFormat="true" ht="38.25" hidden="false" customHeight="false" outlineLevel="0" collapsed="false">
      <c r="B216" s="36" t="n">
        <v>37</v>
      </c>
      <c r="C216" s="51" t="s">
        <v>744</v>
      </c>
      <c r="D216" s="37" t="s">
        <v>53</v>
      </c>
      <c r="E216" s="38" t="n">
        <v>413163</v>
      </c>
      <c r="F216" s="24" t="s">
        <v>361</v>
      </c>
      <c r="G216" s="40" t="s">
        <v>745</v>
      </c>
      <c r="H216" s="51" t="s">
        <v>746</v>
      </c>
      <c r="I216" s="36"/>
      <c r="J216" s="83"/>
      <c r="K216" s="83"/>
      <c r="L216" s="83" t="n">
        <f aca="false">J216</f>
        <v>0</v>
      </c>
      <c r="M216" s="210" t="n">
        <v>43067</v>
      </c>
      <c r="N216" s="211" t="s">
        <v>747</v>
      </c>
      <c r="O216" s="36"/>
      <c r="P216" s="36"/>
      <c r="Q216" s="203" t="s">
        <v>637</v>
      </c>
      <c r="R216" s="36"/>
      <c r="S216" s="117"/>
    </row>
    <row r="217" s="81" customFormat="true" ht="38.25" hidden="false" customHeight="false" outlineLevel="0" collapsed="false">
      <c r="B217" s="58" t="n">
        <v>38</v>
      </c>
      <c r="C217" s="59" t="s">
        <v>748</v>
      </c>
      <c r="D217" s="60" t="s">
        <v>53</v>
      </c>
      <c r="E217" s="74" t="n">
        <v>413161</v>
      </c>
      <c r="F217" s="75" t="s">
        <v>740</v>
      </c>
      <c r="G217" s="63" t="s">
        <v>749</v>
      </c>
      <c r="H217" s="59" t="s">
        <v>750</v>
      </c>
      <c r="I217" s="65" t="n">
        <v>194</v>
      </c>
      <c r="J217" s="66" t="n">
        <v>102573.62</v>
      </c>
      <c r="K217" s="97"/>
      <c r="L217" s="66" t="n">
        <f aca="false">J217</f>
        <v>102573.62</v>
      </c>
      <c r="M217" s="98" t="n">
        <v>43075</v>
      </c>
      <c r="N217" s="206" t="s">
        <v>751</v>
      </c>
      <c r="O217" s="58"/>
      <c r="P217" s="58"/>
      <c r="Q217" s="202" t="s">
        <v>637</v>
      </c>
      <c r="R217" s="58"/>
      <c r="S217" s="103"/>
    </row>
    <row r="218" s="81" customFormat="true" ht="38.25" hidden="false" customHeight="false" outlineLevel="0" collapsed="false">
      <c r="B218" s="58" t="n">
        <v>39</v>
      </c>
      <c r="C218" s="59" t="s">
        <v>752</v>
      </c>
      <c r="D218" s="60" t="s">
        <v>53</v>
      </c>
      <c r="E218" s="74" t="n">
        <v>413162</v>
      </c>
      <c r="F218" s="75" t="s">
        <v>163</v>
      </c>
      <c r="G218" s="63" t="s">
        <v>753</v>
      </c>
      <c r="H218" s="59" t="s">
        <v>754</v>
      </c>
      <c r="I218" s="65" t="n">
        <v>1781</v>
      </c>
      <c r="J218" s="66" t="n">
        <v>201516.98</v>
      </c>
      <c r="K218" s="97"/>
      <c r="L218" s="66" t="n">
        <f aca="false">J218</f>
        <v>201516.98</v>
      </c>
      <c r="M218" s="98" t="n">
        <v>43081</v>
      </c>
      <c r="N218" s="206" t="s">
        <v>755</v>
      </c>
      <c r="O218" s="58"/>
      <c r="P218" s="58"/>
      <c r="Q218" s="202" t="s">
        <v>637</v>
      </c>
      <c r="R218" s="58"/>
      <c r="S218" s="103"/>
    </row>
    <row r="219" s="81" customFormat="true" ht="38.25" hidden="false" customHeight="false" outlineLevel="0" collapsed="false">
      <c r="B219" s="36" t="n">
        <v>40</v>
      </c>
      <c r="C219" s="51" t="s">
        <v>644</v>
      </c>
      <c r="D219" s="37" t="s">
        <v>53</v>
      </c>
      <c r="E219" s="38" t="n">
        <v>413163</v>
      </c>
      <c r="F219" s="39" t="s">
        <v>361</v>
      </c>
      <c r="G219" s="40" t="s">
        <v>756</v>
      </c>
      <c r="H219" s="51" t="s">
        <v>645</v>
      </c>
      <c r="I219" s="36"/>
      <c r="J219" s="83"/>
      <c r="K219" s="83"/>
      <c r="L219" s="83" t="n">
        <f aca="false">J219</f>
        <v>0</v>
      </c>
      <c r="M219" s="210" t="n">
        <v>41866</v>
      </c>
      <c r="N219" s="211" t="s">
        <v>757</v>
      </c>
      <c r="O219" s="36" t="s">
        <v>641</v>
      </c>
      <c r="P219" s="36"/>
      <c r="Q219" s="203" t="s">
        <v>637</v>
      </c>
      <c r="R219" s="36"/>
      <c r="S219" s="117"/>
    </row>
    <row r="220" s="81" customFormat="true" ht="38.25" hidden="false" customHeight="false" outlineLevel="0" collapsed="false">
      <c r="B220" s="58" t="n">
        <v>41</v>
      </c>
      <c r="C220" s="59" t="s">
        <v>729</v>
      </c>
      <c r="D220" s="60" t="s">
        <v>53</v>
      </c>
      <c r="E220" s="74"/>
      <c r="F220" s="75" t="s">
        <v>730</v>
      </c>
      <c r="G220" s="63" t="s">
        <v>758</v>
      </c>
      <c r="H220" s="59" t="s">
        <v>732</v>
      </c>
      <c r="I220" s="65" t="n">
        <v>283335</v>
      </c>
      <c r="J220" s="66" t="n">
        <v>497996</v>
      </c>
      <c r="K220" s="97"/>
      <c r="L220" s="66" t="n">
        <f aca="false">J220</f>
        <v>497996</v>
      </c>
      <c r="M220" s="98" t="n">
        <v>42537</v>
      </c>
      <c r="N220" s="206" t="s">
        <v>759</v>
      </c>
      <c r="O220" s="58"/>
      <c r="P220" s="58"/>
      <c r="Q220" s="202" t="s">
        <v>637</v>
      </c>
      <c r="R220" s="58"/>
      <c r="S220" s="156" t="s">
        <v>760</v>
      </c>
    </row>
    <row r="221" s="81" customFormat="true" ht="38.25" hidden="false" customHeight="false" outlineLevel="0" collapsed="false">
      <c r="B221" s="58" t="n">
        <v>42</v>
      </c>
      <c r="C221" s="59" t="s">
        <v>761</v>
      </c>
      <c r="D221" s="60" t="s">
        <v>53</v>
      </c>
      <c r="E221" s="74" t="n">
        <v>413163</v>
      </c>
      <c r="F221" s="75" t="s">
        <v>361</v>
      </c>
      <c r="G221" s="63" t="s">
        <v>762</v>
      </c>
      <c r="H221" s="59" t="s">
        <v>763</v>
      </c>
      <c r="I221" s="65" t="n">
        <v>215</v>
      </c>
      <c r="J221" s="66" t="n">
        <v>95829.8</v>
      </c>
      <c r="K221" s="97"/>
      <c r="L221" s="66" t="n">
        <f aca="false">J221</f>
        <v>95829.8</v>
      </c>
      <c r="M221" s="98" t="n">
        <v>41820</v>
      </c>
      <c r="N221" s="206" t="s">
        <v>764</v>
      </c>
      <c r="O221" s="58"/>
      <c r="P221" s="58"/>
      <c r="Q221" s="202" t="s">
        <v>637</v>
      </c>
      <c r="R221" s="58"/>
      <c r="S221" s="156" t="s">
        <v>765</v>
      </c>
    </row>
    <row r="222" s="81" customFormat="true" ht="38.25" hidden="false" customHeight="false" outlineLevel="0" collapsed="false">
      <c r="B222" s="58" t="n">
        <v>43</v>
      </c>
      <c r="C222" s="179" t="s">
        <v>644</v>
      </c>
      <c r="D222" s="180" t="s">
        <v>53</v>
      </c>
      <c r="E222" s="74" t="n">
        <v>413163</v>
      </c>
      <c r="F222" s="75" t="s">
        <v>361</v>
      </c>
      <c r="G222" s="181" t="s">
        <v>756</v>
      </c>
      <c r="H222" s="179" t="s">
        <v>645</v>
      </c>
      <c r="I222" s="65" t="n">
        <v>4476</v>
      </c>
      <c r="J222" s="66" t="n">
        <v>506459.4</v>
      </c>
      <c r="K222" s="66"/>
      <c r="L222" s="66" t="n">
        <f aca="false">J222</f>
        <v>506459.4</v>
      </c>
      <c r="M222" s="212" t="n">
        <v>41866</v>
      </c>
      <c r="N222" s="213" t="s">
        <v>757</v>
      </c>
      <c r="O222" s="65"/>
      <c r="P222" s="65"/>
      <c r="Q222" s="214" t="s">
        <v>637</v>
      </c>
      <c r="R222" s="65"/>
      <c r="S222" s="214" t="s">
        <v>766</v>
      </c>
    </row>
    <row r="223" s="81" customFormat="true" ht="38.25" hidden="false" customHeight="false" outlineLevel="0" collapsed="false">
      <c r="B223" s="58" t="n">
        <v>44</v>
      </c>
      <c r="C223" s="179" t="s">
        <v>767</v>
      </c>
      <c r="D223" s="215" t="s">
        <v>53</v>
      </c>
      <c r="E223" s="74" t="n">
        <v>413163</v>
      </c>
      <c r="F223" s="75" t="s">
        <v>31</v>
      </c>
      <c r="G223" s="181" t="s">
        <v>768</v>
      </c>
      <c r="H223" s="179" t="s">
        <v>769</v>
      </c>
      <c r="I223" s="65" t="n">
        <v>1833</v>
      </c>
      <c r="J223" s="66" t="n">
        <v>817004.76</v>
      </c>
      <c r="K223" s="66"/>
      <c r="L223" s="66" t="n">
        <f aca="false">J223</f>
        <v>817004.76</v>
      </c>
      <c r="M223" s="216" t="n">
        <v>41820</v>
      </c>
      <c r="N223" s="217" t="s">
        <v>192</v>
      </c>
      <c r="O223" s="65"/>
      <c r="P223" s="65"/>
      <c r="Q223" s="214" t="s">
        <v>637</v>
      </c>
      <c r="R223" s="65"/>
      <c r="S223" s="156" t="s">
        <v>770</v>
      </c>
    </row>
    <row r="224" s="81" customFormat="true" ht="38.25" hidden="false" customHeight="false" outlineLevel="0" collapsed="false">
      <c r="B224" s="58" t="n">
        <v>45</v>
      </c>
      <c r="C224" s="179" t="s">
        <v>771</v>
      </c>
      <c r="D224" s="215" t="s">
        <v>53</v>
      </c>
      <c r="E224" s="74" t="n">
        <v>413163</v>
      </c>
      <c r="F224" s="75" t="s">
        <v>31</v>
      </c>
      <c r="G224" s="181" t="s">
        <v>772</v>
      </c>
      <c r="H224" s="179" t="s">
        <v>773</v>
      </c>
      <c r="I224" s="65" t="n">
        <v>938</v>
      </c>
      <c r="J224" s="66" t="n">
        <v>418085.36</v>
      </c>
      <c r="K224" s="66"/>
      <c r="L224" s="66" t="n">
        <f aca="false">J224</f>
        <v>418085.36</v>
      </c>
      <c r="M224" s="216" t="n">
        <v>41820</v>
      </c>
      <c r="N224" s="217" t="s">
        <v>192</v>
      </c>
      <c r="O224" s="65"/>
      <c r="P224" s="65"/>
      <c r="Q224" s="214" t="s">
        <v>637</v>
      </c>
      <c r="R224" s="65"/>
      <c r="S224" s="156" t="s">
        <v>774</v>
      </c>
    </row>
    <row r="225" s="81" customFormat="true" ht="38.25" hidden="false" customHeight="false" outlineLevel="0" collapsed="false">
      <c r="B225" s="58" t="n">
        <v>46</v>
      </c>
      <c r="C225" s="179" t="s">
        <v>775</v>
      </c>
      <c r="D225" s="215" t="s">
        <v>53</v>
      </c>
      <c r="E225" s="74" t="n">
        <v>413163</v>
      </c>
      <c r="F225" s="75" t="s">
        <v>31</v>
      </c>
      <c r="G225" s="181" t="s">
        <v>639</v>
      </c>
      <c r="H225" s="179" t="s">
        <v>640</v>
      </c>
      <c r="I225" s="65" t="n">
        <v>7629</v>
      </c>
      <c r="J225" s="66" t="n">
        <v>3400397.88</v>
      </c>
      <c r="K225" s="66"/>
      <c r="L225" s="66" t="n">
        <f aca="false">J225</f>
        <v>3400397.88</v>
      </c>
      <c r="M225" s="216" t="n">
        <v>41820</v>
      </c>
      <c r="N225" s="217" t="s">
        <v>192</v>
      </c>
      <c r="O225" s="65"/>
      <c r="P225" s="65"/>
      <c r="Q225" s="214" t="s">
        <v>637</v>
      </c>
      <c r="R225" s="65"/>
      <c r="S225" s="156" t="s">
        <v>776</v>
      </c>
    </row>
    <row r="226" s="81" customFormat="true" ht="38.25" hidden="false" customHeight="false" outlineLevel="0" collapsed="false">
      <c r="B226" s="58" t="n">
        <v>47</v>
      </c>
      <c r="C226" s="59" t="s">
        <v>777</v>
      </c>
      <c r="D226" s="187" t="s">
        <v>53</v>
      </c>
      <c r="E226" s="74" t="n">
        <v>413163</v>
      </c>
      <c r="F226" s="75" t="s">
        <v>31</v>
      </c>
      <c r="G226" s="63" t="s">
        <v>778</v>
      </c>
      <c r="H226" s="59" t="s">
        <v>779</v>
      </c>
      <c r="I226" s="65" t="n">
        <v>1420</v>
      </c>
      <c r="J226" s="66" t="n">
        <v>632922.4</v>
      </c>
      <c r="K226" s="97"/>
      <c r="L226" s="66" t="n">
        <f aca="false">J226</f>
        <v>632922.4</v>
      </c>
      <c r="M226" s="104" t="n">
        <v>41820</v>
      </c>
      <c r="N226" s="105" t="s">
        <v>192</v>
      </c>
      <c r="O226" s="58"/>
      <c r="P226" s="58"/>
      <c r="Q226" s="202" t="s">
        <v>637</v>
      </c>
      <c r="R226" s="58"/>
      <c r="S226" s="156" t="s">
        <v>780</v>
      </c>
    </row>
    <row r="227" s="81" customFormat="true" ht="38.25" hidden="false" customHeight="false" outlineLevel="0" collapsed="false">
      <c r="B227" s="58" t="n">
        <v>48</v>
      </c>
      <c r="C227" s="59" t="s">
        <v>642</v>
      </c>
      <c r="D227" s="187" t="s">
        <v>53</v>
      </c>
      <c r="E227" s="74" t="n">
        <v>413163</v>
      </c>
      <c r="F227" s="75" t="s">
        <v>31</v>
      </c>
      <c r="G227" s="63" t="s">
        <v>639</v>
      </c>
      <c r="H227" s="59" t="s">
        <v>643</v>
      </c>
      <c r="I227" s="65" t="n">
        <v>7468</v>
      </c>
      <c r="J227" s="66" t="n">
        <v>3328636.96</v>
      </c>
      <c r="K227" s="97"/>
      <c r="L227" s="66" t="n">
        <f aca="false">J227</f>
        <v>3328636.96</v>
      </c>
      <c r="M227" s="104" t="n">
        <v>41820</v>
      </c>
      <c r="N227" s="105" t="s">
        <v>192</v>
      </c>
      <c r="O227" s="58"/>
      <c r="P227" s="58"/>
      <c r="Q227" s="202" t="s">
        <v>637</v>
      </c>
      <c r="R227" s="58"/>
      <c r="S227" s="156" t="s">
        <v>781</v>
      </c>
    </row>
    <row r="228" s="81" customFormat="true" ht="38.25" hidden="false" customHeight="false" outlineLevel="0" collapsed="false">
      <c r="B228" s="58" t="n">
        <v>49</v>
      </c>
      <c r="C228" s="59" t="s">
        <v>782</v>
      </c>
      <c r="D228" s="187" t="s">
        <v>53</v>
      </c>
      <c r="E228" s="85" t="n">
        <v>413169</v>
      </c>
      <c r="F228" s="75" t="s">
        <v>783</v>
      </c>
      <c r="G228" s="63" t="s">
        <v>784</v>
      </c>
      <c r="H228" s="59" t="s">
        <v>785</v>
      </c>
      <c r="I228" s="65" t="n">
        <v>1238</v>
      </c>
      <c r="J228" s="66" t="n">
        <v>551801.36</v>
      </c>
      <c r="K228" s="97"/>
      <c r="L228" s="66" t="n">
        <f aca="false">J228</f>
        <v>551801.36</v>
      </c>
      <c r="M228" s="104" t="n">
        <v>39414</v>
      </c>
      <c r="N228" s="105" t="n">
        <v>6999</v>
      </c>
      <c r="O228" s="58"/>
      <c r="P228" s="58"/>
      <c r="Q228" s="202" t="s">
        <v>637</v>
      </c>
      <c r="R228" s="58"/>
      <c r="S228" s="156" t="s">
        <v>786</v>
      </c>
    </row>
    <row r="229" s="81" customFormat="true" ht="38.25" hidden="false" customHeight="false" outlineLevel="0" collapsed="false">
      <c r="B229" s="58" t="n">
        <v>50</v>
      </c>
      <c r="C229" s="59" t="s">
        <v>787</v>
      </c>
      <c r="D229" s="187" t="s">
        <v>53</v>
      </c>
      <c r="E229" s="85" t="n">
        <v>413165</v>
      </c>
      <c r="F229" s="75" t="s">
        <v>171</v>
      </c>
      <c r="G229" s="63" t="s">
        <v>788</v>
      </c>
      <c r="H229" s="59" t="s">
        <v>789</v>
      </c>
      <c r="I229" s="65" t="n">
        <v>1426</v>
      </c>
      <c r="J229" s="66" t="n">
        <v>753968.98</v>
      </c>
      <c r="K229" s="97"/>
      <c r="L229" s="66" t="n">
        <f aca="false">J229</f>
        <v>753968.98</v>
      </c>
      <c r="M229" s="104" t="n">
        <v>40765</v>
      </c>
      <c r="N229" s="118" t="s">
        <v>187</v>
      </c>
      <c r="O229" s="58"/>
      <c r="P229" s="58"/>
      <c r="Q229" s="202" t="s">
        <v>637</v>
      </c>
      <c r="R229" s="58"/>
      <c r="S229" s="156" t="s">
        <v>790</v>
      </c>
    </row>
    <row r="230" s="81" customFormat="true" ht="38.25" hidden="false" customHeight="false" outlineLevel="0" collapsed="false">
      <c r="B230" s="58" t="n">
        <v>51</v>
      </c>
      <c r="C230" s="59" t="s">
        <v>791</v>
      </c>
      <c r="D230" s="187" t="s">
        <v>53</v>
      </c>
      <c r="E230" s="85"/>
      <c r="F230" s="75" t="s">
        <v>792</v>
      </c>
      <c r="G230" s="63"/>
      <c r="H230" s="59" t="s">
        <v>793</v>
      </c>
      <c r="I230" s="65" t="n">
        <v>732</v>
      </c>
      <c r="J230" s="66" t="n">
        <v>207258.48</v>
      </c>
      <c r="K230" s="97"/>
      <c r="L230" s="66" t="n">
        <f aca="false">J230</f>
        <v>207258.48</v>
      </c>
      <c r="M230" s="104"/>
      <c r="N230" s="105"/>
      <c r="O230" s="58"/>
      <c r="P230" s="58"/>
      <c r="Q230" s="202" t="s">
        <v>637</v>
      </c>
      <c r="R230" s="58"/>
      <c r="S230" s="156" t="s">
        <v>794</v>
      </c>
    </row>
    <row r="231" s="81" customFormat="true" ht="38.25" hidden="false" customHeight="false" outlineLevel="0" collapsed="false">
      <c r="B231" s="58" t="n">
        <v>52</v>
      </c>
      <c r="C231" s="59" t="s">
        <v>795</v>
      </c>
      <c r="D231" s="187" t="s">
        <v>53</v>
      </c>
      <c r="E231" s="85"/>
      <c r="F231" s="75" t="s">
        <v>792</v>
      </c>
      <c r="G231" s="63"/>
      <c r="H231" s="59" t="s">
        <v>796</v>
      </c>
      <c r="I231" s="65" t="n">
        <v>157</v>
      </c>
      <c r="J231" s="66" t="n">
        <v>44452.98</v>
      </c>
      <c r="K231" s="97"/>
      <c r="L231" s="66" t="n">
        <f aca="false">J231</f>
        <v>44452.98</v>
      </c>
      <c r="M231" s="104"/>
      <c r="N231" s="105"/>
      <c r="O231" s="58"/>
      <c r="P231" s="58"/>
      <c r="Q231" s="202" t="s">
        <v>637</v>
      </c>
      <c r="R231" s="58"/>
      <c r="S231" s="156" t="s">
        <v>797</v>
      </c>
    </row>
    <row r="232" s="81" customFormat="true" ht="38.25" hidden="false" customHeight="false" outlineLevel="0" collapsed="false">
      <c r="B232" s="58" t="n">
        <v>53</v>
      </c>
      <c r="C232" s="59" t="s">
        <v>798</v>
      </c>
      <c r="D232" s="187" t="s">
        <v>53</v>
      </c>
      <c r="E232" s="85"/>
      <c r="F232" s="75" t="s">
        <v>799</v>
      </c>
      <c r="G232" s="63" t="s">
        <v>800</v>
      </c>
      <c r="H232" s="59" t="s">
        <v>801</v>
      </c>
      <c r="I232" s="65" t="n">
        <v>21456</v>
      </c>
      <c r="J232" s="66" t="n">
        <v>4866735.74</v>
      </c>
      <c r="K232" s="97"/>
      <c r="L232" s="66" t="n">
        <f aca="false">J232</f>
        <v>4866735.74</v>
      </c>
      <c r="M232" s="104"/>
      <c r="N232" s="105"/>
      <c r="O232" s="58"/>
      <c r="P232" s="58"/>
      <c r="Q232" s="202" t="s">
        <v>637</v>
      </c>
      <c r="R232" s="58"/>
      <c r="S232" s="156" t="s">
        <v>802</v>
      </c>
    </row>
    <row r="233" s="81" customFormat="true" ht="38.25" hidden="false" customHeight="false" outlineLevel="0" collapsed="false">
      <c r="B233" s="58" t="n">
        <v>54</v>
      </c>
      <c r="C233" s="59" t="s">
        <v>803</v>
      </c>
      <c r="D233" s="187" t="s">
        <v>53</v>
      </c>
      <c r="E233" s="85"/>
      <c r="F233" s="75" t="s">
        <v>799</v>
      </c>
      <c r="G233" s="63" t="s">
        <v>804</v>
      </c>
      <c r="H233" s="59" t="s">
        <v>805</v>
      </c>
      <c r="I233" s="65" t="n">
        <v>800</v>
      </c>
      <c r="J233" s="66" t="n">
        <v>37320</v>
      </c>
      <c r="K233" s="97"/>
      <c r="L233" s="66" t="n">
        <f aca="false">J233</f>
        <v>37320</v>
      </c>
      <c r="M233" s="218" t="n">
        <v>43370</v>
      </c>
      <c r="N233" s="118" t="s">
        <v>806</v>
      </c>
      <c r="O233" s="58"/>
      <c r="P233" s="58"/>
      <c r="Q233" s="202" t="s">
        <v>637</v>
      </c>
      <c r="R233" s="58"/>
      <c r="S233" s="156" t="s">
        <v>807</v>
      </c>
    </row>
    <row r="234" s="81" customFormat="true" ht="38.25" hidden="false" customHeight="false" outlineLevel="0" collapsed="false">
      <c r="B234" s="58" t="n">
        <v>55</v>
      </c>
      <c r="C234" s="59" t="s">
        <v>808</v>
      </c>
      <c r="D234" s="187" t="s">
        <v>53</v>
      </c>
      <c r="E234" s="85"/>
      <c r="F234" s="75" t="s">
        <v>799</v>
      </c>
      <c r="G234" s="63" t="s">
        <v>809</v>
      </c>
      <c r="H234" s="59" t="s">
        <v>810</v>
      </c>
      <c r="I234" s="65" t="n">
        <v>400</v>
      </c>
      <c r="J234" s="66" t="n">
        <v>15352</v>
      </c>
      <c r="K234" s="97"/>
      <c r="L234" s="66" t="n">
        <f aca="false">J234</f>
        <v>15352</v>
      </c>
      <c r="M234" s="218" t="n">
        <v>43423</v>
      </c>
      <c r="N234" s="118" t="s">
        <v>811</v>
      </c>
      <c r="O234" s="58"/>
      <c r="P234" s="58"/>
      <c r="Q234" s="202" t="s">
        <v>637</v>
      </c>
      <c r="R234" s="58"/>
      <c r="S234" s="156" t="s">
        <v>812</v>
      </c>
    </row>
    <row r="235" s="81" customFormat="true" ht="38.25" hidden="false" customHeight="false" outlineLevel="0" collapsed="false">
      <c r="B235" s="58" t="n">
        <v>56</v>
      </c>
      <c r="C235" s="59" t="s">
        <v>813</v>
      </c>
      <c r="D235" s="187" t="s">
        <v>53</v>
      </c>
      <c r="E235" s="85"/>
      <c r="F235" s="75" t="s">
        <v>799</v>
      </c>
      <c r="G235" s="63" t="s">
        <v>814</v>
      </c>
      <c r="H235" s="59" t="s">
        <v>815</v>
      </c>
      <c r="I235" s="65" t="n">
        <v>400</v>
      </c>
      <c r="J235" s="66" t="n">
        <v>15352</v>
      </c>
      <c r="K235" s="97"/>
      <c r="L235" s="66" t="n">
        <f aca="false">J235</f>
        <v>15352</v>
      </c>
      <c r="M235" s="104" t="n">
        <v>43437</v>
      </c>
      <c r="N235" s="118" t="s">
        <v>816</v>
      </c>
      <c r="O235" s="58"/>
      <c r="P235" s="58"/>
      <c r="Q235" s="202" t="s">
        <v>637</v>
      </c>
      <c r="R235" s="58"/>
      <c r="S235" s="156" t="s">
        <v>817</v>
      </c>
    </row>
    <row r="236" s="81" customFormat="true" ht="51" hidden="false" customHeight="false" outlineLevel="0" collapsed="false">
      <c r="B236" s="58" t="n">
        <v>57</v>
      </c>
      <c r="C236" s="59" t="s">
        <v>818</v>
      </c>
      <c r="D236" s="187" t="s">
        <v>53</v>
      </c>
      <c r="E236" s="85"/>
      <c r="F236" s="75" t="s">
        <v>799</v>
      </c>
      <c r="G236" s="63" t="s">
        <v>819</v>
      </c>
      <c r="H236" s="59" t="s">
        <v>820</v>
      </c>
      <c r="I236" s="65" t="n">
        <v>20001</v>
      </c>
      <c r="J236" s="66" t="n">
        <v>2178708.93</v>
      </c>
      <c r="K236" s="97"/>
      <c r="L236" s="66" t="n">
        <f aca="false">J236</f>
        <v>2178708.93</v>
      </c>
      <c r="M236" s="218" t="s">
        <v>821</v>
      </c>
      <c r="N236" s="118" t="s">
        <v>822</v>
      </c>
      <c r="O236" s="58"/>
      <c r="P236" s="58"/>
      <c r="Q236" s="202" t="s">
        <v>637</v>
      </c>
      <c r="R236" s="58"/>
      <c r="S236" s="156" t="s">
        <v>823</v>
      </c>
    </row>
    <row r="237" s="81" customFormat="true" ht="38.25" hidden="false" customHeight="false" outlineLevel="0" collapsed="false">
      <c r="B237" s="58" t="n">
        <v>58</v>
      </c>
      <c r="C237" s="59" t="s">
        <v>824</v>
      </c>
      <c r="D237" s="187" t="s">
        <v>53</v>
      </c>
      <c r="E237" s="85"/>
      <c r="F237" s="75" t="s">
        <v>799</v>
      </c>
      <c r="G237" s="63" t="s">
        <v>800</v>
      </c>
      <c r="H237" s="59" t="s">
        <v>825</v>
      </c>
      <c r="I237" s="65" t="n">
        <v>3612</v>
      </c>
      <c r="J237" s="66" t="n">
        <v>913821.55</v>
      </c>
      <c r="K237" s="97"/>
      <c r="L237" s="66" t="n">
        <f aca="false">J237</f>
        <v>913821.55</v>
      </c>
      <c r="M237" s="104" t="n">
        <v>43272</v>
      </c>
      <c r="N237" s="118" t="s">
        <v>826</v>
      </c>
      <c r="O237" s="58"/>
      <c r="P237" s="58"/>
      <c r="Q237" s="202" t="s">
        <v>637</v>
      </c>
      <c r="R237" s="58"/>
      <c r="S237" s="156" t="s">
        <v>827</v>
      </c>
    </row>
    <row r="238" s="81" customFormat="true" ht="38.25" hidden="false" customHeight="false" outlineLevel="0" collapsed="false">
      <c r="B238" s="58" t="n">
        <v>59</v>
      </c>
      <c r="C238" s="59" t="s">
        <v>828</v>
      </c>
      <c r="D238" s="187" t="s">
        <v>53</v>
      </c>
      <c r="E238" s="85"/>
      <c r="F238" s="75" t="s">
        <v>799</v>
      </c>
      <c r="G238" s="63" t="s">
        <v>800</v>
      </c>
      <c r="H238" s="59" t="s">
        <v>829</v>
      </c>
      <c r="I238" s="65" t="n">
        <v>2600</v>
      </c>
      <c r="J238" s="66" t="n">
        <v>718276</v>
      </c>
      <c r="K238" s="97"/>
      <c r="L238" s="66" t="n">
        <f aca="false">J238</f>
        <v>718276</v>
      </c>
      <c r="M238" s="104" t="n">
        <v>43272</v>
      </c>
      <c r="N238" s="118" t="s">
        <v>830</v>
      </c>
      <c r="O238" s="58"/>
      <c r="P238" s="58"/>
      <c r="Q238" s="202" t="s">
        <v>637</v>
      </c>
      <c r="R238" s="58"/>
      <c r="S238" s="156" t="s">
        <v>831</v>
      </c>
    </row>
    <row r="239" s="81" customFormat="true" ht="38.25" hidden="false" customHeight="false" outlineLevel="0" collapsed="false">
      <c r="B239" s="58" t="n">
        <v>60</v>
      </c>
      <c r="C239" s="59" t="s">
        <v>832</v>
      </c>
      <c r="D239" s="187" t="s">
        <v>53</v>
      </c>
      <c r="E239" s="85"/>
      <c r="F239" s="75" t="s">
        <v>799</v>
      </c>
      <c r="G239" s="63" t="s">
        <v>800</v>
      </c>
      <c r="H239" s="59" t="s">
        <v>833</v>
      </c>
      <c r="I239" s="65" t="n">
        <v>2616</v>
      </c>
      <c r="J239" s="66" t="n">
        <v>722696.16</v>
      </c>
      <c r="K239" s="97"/>
      <c r="L239" s="66" t="n">
        <f aca="false">J239</f>
        <v>722696.16</v>
      </c>
      <c r="M239" s="104" t="n">
        <v>43272</v>
      </c>
      <c r="N239" s="118" t="s">
        <v>834</v>
      </c>
      <c r="O239" s="58"/>
      <c r="P239" s="58"/>
      <c r="Q239" s="202" t="s">
        <v>637</v>
      </c>
      <c r="R239" s="58"/>
      <c r="S239" s="156" t="s">
        <v>835</v>
      </c>
    </row>
    <row r="240" s="81" customFormat="true" ht="38.25" hidden="false" customHeight="false" outlineLevel="0" collapsed="false">
      <c r="B240" s="58" t="n">
        <v>61</v>
      </c>
      <c r="C240" s="59" t="s">
        <v>836</v>
      </c>
      <c r="D240" s="187" t="s">
        <v>53</v>
      </c>
      <c r="E240" s="85"/>
      <c r="F240" s="75" t="s">
        <v>799</v>
      </c>
      <c r="G240" s="63" t="s">
        <v>800</v>
      </c>
      <c r="H240" s="59" t="s">
        <v>837</v>
      </c>
      <c r="I240" s="65" t="n">
        <v>2569</v>
      </c>
      <c r="J240" s="66" t="n">
        <v>709711.94</v>
      </c>
      <c r="K240" s="97"/>
      <c r="L240" s="66" t="n">
        <f aca="false">J240</f>
        <v>709711.94</v>
      </c>
      <c r="M240" s="104" t="n">
        <v>43272</v>
      </c>
      <c r="N240" s="118" t="s">
        <v>838</v>
      </c>
      <c r="O240" s="58"/>
      <c r="P240" s="58"/>
      <c r="Q240" s="202" t="s">
        <v>637</v>
      </c>
      <c r="R240" s="58"/>
      <c r="S240" s="156" t="s">
        <v>839</v>
      </c>
    </row>
    <row r="241" s="81" customFormat="true" ht="38.25" hidden="false" customHeight="false" outlineLevel="0" collapsed="false">
      <c r="B241" s="58" t="n">
        <v>62</v>
      </c>
      <c r="C241" s="59" t="s">
        <v>840</v>
      </c>
      <c r="D241" s="187" t="s">
        <v>53</v>
      </c>
      <c r="E241" s="85"/>
      <c r="F241" s="75" t="s">
        <v>799</v>
      </c>
      <c r="G241" s="63" t="s">
        <v>800</v>
      </c>
      <c r="H241" s="59" t="s">
        <v>841</v>
      </c>
      <c r="I241" s="65" t="n">
        <v>2322</v>
      </c>
      <c r="J241" s="66" t="n">
        <v>641475.72</v>
      </c>
      <c r="K241" s="97"/>
      <c r="L241" s="66" t="n">
        <f aca="false">J241</f>
        <v>641475.72</v>
      </c>
      <c r="M241" s="104" t="n">
        <v>43535</v>
      </c>
      <c r="N241" s="118" t="s">
        <v>842</v>
      </c>
      <c r="O241" s="58"/>
      <c r="P241" s="58"/>
      <c r="Q241" s="202" t="s">
        <v>637</v>
      </c>
      <c r="R241" s="58"/>
      <c r="S241" s="219" t="s">
        <v>843</v>
      </c>
    </row>
    <row r="242" s="81" customFormat="true" ht="38.25" hidden="false" customHeight="false" outlineLevel="0" collapsed="false">
      <c r="B242" s="58" t="n">
        <v>63</v>
      </c>
      <c r="C242" s="59" t="s">
        <v>844</v>
      </c>
      <c r="D242" s="187" t="s">
        <v>53</v>
      </c>
      <c r="E242" s="85"/>
      <c r="F242" s="75" t="s">
        <v>799</v>
      </c>
      <c r="G242" s="63" t="s">
        <v>800</v>
      </c>
      <c r="H242" s="59" t="s">
        <v>845</v>
      </c>
      <c r="I242" s="65" t="n">
        <v>4367</v>
      </c>
      <c r="J242" s="66" t="n">
        <v>1104833.53</v>
      </c>
      <c r="K242" s="97"/>
      <c r="L242" s="66" t="n">
        <f aca="false">J242</f>
        <v>1104833.53</v>
      </c>
      <c r="M242" s="104" t="n">
        <v>43535</v>
      </c>
      <c r="N242" s="118" t="s">
        <v>846</v>
      </c>
      <c r="O242" s="58"/>
      <c r="P242" s="58"/>
      <c r="Q242" s="202" t="s">
        <v>637</v>
      </c>
      <c r="R242" s="58"/>
      <c r="S242" s="219" t="s">
        <v>847</v>
      </c>
    </row>
    <row r="243" s="81" customFormat="true" ht="38.25" hidden="false" customHeight="false" outlineLevel="0" collapsed="false">
      <c r="B243" s="58" t="n">
        <v>64</v>
      </c>
      <c r="C243" s="59" t="s">
        <v>848</v>
      </c>
      <c r="D243" s="187" t="s">
        <v>53</v>
      </c>
      <c r="E243" s="85"/>
      <c r="F243" s="75" t="s">
        <v>799</v>
      </c>
      <c r="G243" s="63" t="s">
        <v>800</v>
      </c>
      <c r="H243" s="59" t="s">
        <v>849</v>
      </c>
      <c r="I243" s="65" t="n">
        <v>11027</v>
      </c>
      <c r="J243" s="66" t="n">
        <v>2501188.25</v>
      </c>
      <c r="K243" s="97"/>
      <c r="L243" s="66" t="n">
        <f aca="false">J243</f>
        <v>2501188.25</v>
      </c>
      <c r="M243" s="104" t="n">
        <v>43522</v>
      </c>
      <c r="N243" s="118" t="s">
        <v>850</v>
      </c>
      <c r="O243" s="58"/>
      <c r="P243" s="58"/>
      <c r="Q243" s="202" t="s">
        <v>637</v>
      </c>
      <c r="R243" s="58"/>
      <c r="S243" s="219" t="s">
        <v>851</v>
      </c>
    </row>
    <row r="244" s="81" customFormat="true" ht="51" hidden="false" customHeight="false" outlineLevel="0" collapsed="false">
      <c r="B244" s="58" t="n">
        <v>65</v>
      </c>
      <c r="C244" s="59" t="s">
        <v>852</v>
      </c>
      <c r="D244" s="187" t="s">
        <v>53</v>
      </c>
      <c r="E244" s="85"/>
      <c r="F244" s="75" t="s">
        <v>799</v>
      </c>
      <c r="G244" s="63" t="s">
        <v>800</v>
      </c>
      <c r="H244" s="59" t="s">
        <v>853</v>
      </c>
      <c r="I244" s="65" t="n">
        <v>2137</v>
      </c>
      <c r="J244" s="66" t="n">
        <v>605305.25</v>
      </c>
      <c r="K244" s="97"/>
      <c r="L244" s="66" t="n">
        <f aca="false">J244</f>
        <v>605305.25</v>
      </c>
      <c r="M244" s="104" t="n">
        <v>43522</v>
      </c>
      <c r="N244" s="118" t="s">
        <v>854</v>
      </c>
      <c r="O244" s="58"/>
      <c r="P244" s="58"/>
      <c r="Q244" s="202" t="s">
        <v>637</v>
      </c>
      <c r="R244" s="58"/>
      <c r="S244" s="219" t="s">
        <v>855</v>
      </c>
    </row>
    <row r="245" s="81" customFormat="true" ht="38.25" hidden="false" customHeight="false" outlineLevel="0" collapsed="false">
      <c r="B245" s="58" t="n">
        <v>66</v>
      </c>
      <c r="C245" s="59" t="s">
        <v>856</v>
      </c>
      <c r="D245" s="187" t="s">
        <v>53</v>
      </c>
      <c r="E245" s="85"/>
      <c r="F245" s="75" t="s">
        <v>799</v>
      </c>
      <c r="G245" s="63" t="s">
        <v>800</v>
      </c>
      <c r="H245" s="59" t="s">
        <v>857</v>
      </c>
      <c r="I245" s="65" t="n">
        <v>135</v>
      </c>
      <c r="J245" s="66" t="n">
        <v>38238.75</v>
      </c>
      <c r="K245" s="97"/>
      <c r="L245" s="66" t="n">
        <f aca="false">J245</f>
        <v>38238.75</v>
      </c>
      <c r="M245" s="104" t="n">
        <v>43543</v>
      </c>
      <c r="N245" s="118" t="s">
        <v>858</v>
      </c>
      <c r="O245" s="58"/>
      <c r="P245" s="58"/>
      <c r="Q245" s="202" t="s">
        <v>637</v>
      </c>
      <c r="R245" s="58"/>
      <c r="S245" s="219" t="s">
        <v>859</v>
      </c>
    </row>
    <row r="246" s="81" customFormat="true" ht="38.25" hidden="false" customHeight="false" outlineLevel="0" collapsed="false">
      <c r="B246" s="58" t="n">
        <v>67</v>
      </c>
      <c r="C246" s="59" t="s">
        <v>860</v>
      </c>
      <c r="D246" s="187" t="s">
        <v>53</v>
      </c>
      <c r="E246" s="85"/>
      <c r="F246" s="75" t="s">
        <v>799</v>
      </c>
      <c r="G246" s="63" t="s">
        <v>800</v>
      </c>
      <c r="H246" s="59" t="s">
        <v>861</v>
      </c>
      <c r="I246" s="65" t="n">
        <v>2067</v>
      </c>
      <c r="J246" s="66" t="n">
        <v>571029.42</v>
      </c>
      <c r="K246" s="97"/>
      <c r="L246" s="66" t="n">
        <v>571029.42</v>
      </c>
      <c r="M246" s="104" t="n">
        <v>43543</v>
      </c>
      <c r="N246" s="118" t="s">
        <v>862</v>
      </c>
      <c r="O246" s="58"/>
      <c r="P246" s="58"/>
      <c r="Q246" s="202" t="s">
        <v>637</v>
      </c>
      <c r="R246" s="58"/>
      <c r="S246" s="219" t="s">
        <v>863</v>
      </c>
    </row>
    <row r="247" s="81" customFormat="true" ht="38.25" hidden="false" customHeight="false" outlineLevel="0" collapsed="false">
      <c r="B247" s="58" t="n">
        <v>68</v>
      </c>
      <c r="C247" s="59" t="s">
        <v>864</v>
      </c>
      <c r="D247" s="187" t="s">
        <v>53</v>
      </c>
      <c r="E247" s="85"/>
      <c r="F247" s="75" t="s">
        <v>799</v>
      </c>
      <c r="G247" s="63" t="s">
        <v>800</v>
      </c>
      <c r="H247" s="59" t="s">
        <v>865</v>
      </c>
      <c r="I247" s="65" t="n">
        <v>138</v>
      </c>
      <c r="J247" s="66" t="n">
        <v>39088.5</v>
      </c>
      <c r="K247" s="97"/>
      <c r="L247" s="66" t="n">
        <v>39088.5</v>
      </c>
      <c r="M247" s="104" t="n">
        <v>43542</v>
      </c>
      <c r="N247" s="118" t="s">
        <v>866</v>
      </c>
      <c r="O247" s="58"/>
      <c r="P247" s="58"/>
      <c r="Q247" s="202" t="s">
        <v>637</v>
      </c>
      <c r="R247" s="58"/>
      <c r="S247" s="219" t="s">
        <v>867</v>
      </c>
    </row>
    <row r="248" s="81" customFormat="true" ht="38.25" hidden="false" customHeight="false" outlineLevel="0" collapsed="false">
      <c r="B248" s="58" t="n">
        <v>69</v>
      </c>
      <c r="C248" s="59" t="s">
        <v>868</v>
      </c>
      <c r="D248" s="187" t="s">
        <v>53</v>
      </c>
      <c r="E248" s="85"/>
      <c r="F248" s="75" t="s">
        <v>799</v>
      </c>
      <c r="G248" s="63" t="s">
        <v>800</v>
      </c>
      <c r="H248" s="59" t="s">
        <v>869</v>
      </c>
      <c r="I248" s="65" t="n">
        <v>134</v>
      </c>
      <c r="J248" s="66" t="n">
        <v>38967.2</v>
      </c>
      <c r="K248" s="97"/>
      <c r="L248" s="66" t="n">
        <v>38967.2</v>
      </c>
      <c r="M248" s="104" t="n">
        <v>43542</v>
      </c>
      <c r="N248" s="118" t="s">
        <v>870</v>
      </c>
      <c r="O248" s="58"/>
      <c r="P248" s="58"/>
      <c r="Q248" s="202" t="s">
        <v>637</v>
      </c>
      <c r="R248" s="58"/>
      <c r="S248" s="219" t="s">
        <v>871</v>
      </c>
    </row>
    <row r="249" s="81" customFormat="true" ht="38.25" hidden="false" customHeight="false" outlineLevel="0" collapsed="false">
      <c r="B249" s="58" t="n">
        <v>70</v>
      </c>
      <c r="C249" s="59" t="s">
        <v>872</v>
      </c>
      <c r="D249" s="187" t="s">
        <v>53</v>
      </c>
      <c r="E249" s="85"/>
      <c r="F249" s="75" t="s">
        <v>799</v>
      </c>
      <c r="G249" s="63" t="s">
        <v>800</v>
      </c>
      <c r="H249" s="59" t="s">
        <v>873</v>
      </c>
      <c r="I249" s="65" t="n">
        <v>381</v>
      </c>
      <c r="J249" s="66" t="n">
        <v>107918.25</v>
      </c>
      <c r="K249" s="97"/>
      <c r="L249" s="66" t="n">
        <v>107918.25</v>
      </c>
      <c r="M249" s="104" t="n">
        <v>43580</v>
      </c>
      <c r="N249" s="118" t="s">
        <v>874</v>
      </c>
      <c r="O249" s="58"/>
      <c r="P249" s="58"/>
      <c r="Q249" s="202" t="s">
        <v>637</v>
      </c>
      <c r="R249" s="58"/>
      <c r="S249" s="219" t="s">
        <v>875</v>
      </c>
    </row>
    <row r="250" s="81" customFormat="true" ht="38.25" hidden="false" customHeight="false" outlineLevel="0" collapsed="false">
      <c r="B250" s="58" t="n">
        <v>71</v>
      </c>
      <c r="C250" s="59" t="s">
        <v>876</v>
      </c>
      <c r="D250" s="187" t="s">
        <v>53</v>
      </c>
      <c r="E250" s="85"/>
      <c r="F250" s="75" t="s">
        <v>799</v>
      </c>
      <c r="G250" s="63" t="s">
        <v>800</v>
      </c>
      <c r="H250" s="59" t="s">
        <v>877</v>
      </c>
      <c r="I250" s="65" t="n">
        <v>3061</v>
      </c>
      <c r="J250" s="66" t="n">
        <v>774420.76</v>
      </c>
      <c r="K250" s="97"/>
      <c r="L250" s="66" t="n">
        <v>774420.76</v>
      </c>
      <c r="M250" s="104" t="n">
        <v>43580</v>
      </c>
      <c r="N250" s="118" t="s">
        <v>878</v>
      </c>
      <c r="O250" s="58"/>
      <c r="P250" s="58"/>
      <c r="Q250" s="202" t="s">
        <v>637</v>
      </c>
      <c r="R250" s="58"/>
      <c r="S250" s="219" t="s">
        <v>879</v>
      </c>
    </row>
    <row r="251" s="81" customFormat="true" ht="38.25" hidden="false" customHeight="false" outlineLevel="0" collapsed="false">
      <c r="B251" s="58" t="n">
        <v>72</v>
      </c>
      <c r="C251" s="59" t="s">
        <v>880</v>
      </c>
      <c r="D251" s="187" t="s">
        <v>53</v>
      </c>
      <c r="E251" s="85"/>
      <c r="F251" s="75" t="s">
        <v>799</v>
      </c>
      <c r="G251" s="63" t="s">
        <v>800</v>
      </c>
      <c r="H251" s="59" t="s">
        <v>881</v>
      </c>
      <c r="I251" s="65" t="n">
        <v>3056</v>
      </c>
      <c r="J251" s="66" t="n">
        <v>773155.78</v>
      </c>
      <c r="K251" s="97"/>
      <c r="L251" s="66" t="n">
        <v>773155.78</v>
      </c>
      <c r="M251" s="104" t="n">
        <v>43580</v>
      </c>
      <c r="N251" s="118" t="s">
        <v>882</v>
      </c>
      <c r="O251" s="58"/>
      <c r="P251" s="58"/>
      <c r="Q251" s="202" t="s">
        <v>637</v>
      </c>
      <c r="R251" s="58"/>
      <c r="S251" s="219" t="s">
        <v>883</v>
      </c>
    </row>
    <row r="252" s="81" customFormat="true" ht="38.25" hidden="false" customHeight="false" outlineLevel="0" collapsed="false">
      <c r="B252" s="58" t="n">
        <v>73</v>
      </c>
      <c r="C252" s="59" t="s">
        <v>884</v>
      </c>
      <c r="D252" s="187" t="s">
        <v>53</v>
      </c>
      <c r="E252" s="85"/>
      <c r="F252" s="75" t="s">
        <v>799</v>
      </c>
      <c r="G252" s="63" t="s">
        <v>800</v>
      </c>
      <c r="H252" s="59" t="s">
        <v>885</v>
      </c>
      <c r="I252" s="65" t="n">
        <v>13284</v>
      </c>
      <c r="J252" s="66" t="n">
        <v>3862987.2</v>
      </c>
      <c r="K252" s="97"/>
      <c r="L252" s="66" t="n">
        <v>3862987.2</v>
      </c>
      <c r="M252" s="104" t="n">
        <v>43612</v>
      </c>
      <c r="N252" s="118" t="s">
        <v>886</v>
      </c>
      <c r="O252" s="58"/>
      <c r="P252" s="58"/>
      <c r="Q252" s="202" t="s">
        <v>637</v>
      </c>
      <c r="R252" s="58"/>
      <c r="S252" s="219" t="s">
        <v>887</v>
      </c>
    </row>
    <row r="253" s="81" customFormat="true" ht="38.25" hidden="false" customHeight="false" outlineLevel="0" collapsed="false">
      <c r="B253" s="58" t="n">
        <v>74</v>
      </c>
      <c r="C253" s="59" t="s">
        <v>888</v>
      </c>
      <c r="D253" s="187" t="s">
        <v>53</v>
      </c>
      <c r="E253" s="85"/>
      <c r="F253" s="75" t="s">
        <v>799</v>
      </c>
      <c r="G253" s="63" t="s">
        <v>800</v>
      </c>
      <c r="H253" s="59" t="s">
        <v>889</v>
      </c>
      <c r="I253" s="65" t="n">
        <v>9389</v>
      </c>
      <c r="J253" s="66" t="n">
        <v>2730321.2</v>
      </c>
      <c r="K253" s="97"/>
      <c r="L253" s="66" t="n">
        <v>2730321.2</v>
      </c>
      <c r="M253" s="104" t="n">
        <v>43612</v>
      </c>
      <c r="N253" s="118" t="s">
        <v>890</v>
      </c>
      <c r="O253" s="58"/>
      <c r="P253" s="58"/>
      <c r="Q253" s="202" t="s">
        <v>637</v>
      </c>
      <c r="R253" s="58"/>
      <c r="S253" s="219" t="s">
        <v>891</v>
      </c>
    </row>
    <row r="254" s="81" customFormat="true" ht="38.25" hidden="false" customHeight="false" outlineLevel="0" collapsed="false">
      <c r="B254" s="58" t="n">
        <v>75</v>
      </c>
      <c r="C254" s="59" t="s">
        <v>892</v>
      </c>
      <c r="D254" s="187" t="s">
        <v>53</v>
      </c>
      <c r="E254" s="85"/>
      <c r="F254" s="75" t="s">
        <v>799</v>
      </c>
      <c r="G254" s="63" t="s">
        <v>800</v>
      </c>
      <c r="H254" s="59" t="s">
        <v>893</v>
      </c>
      <c r="I254" s="65" t="n">
        <v>130</v>
      </c>
      <c r="J254" s="66" t="n">
        <v>36822.5</v>
      </c>
      <c r="K254" s="97"/>
      <c r="L254" s="66" t="n">
        <v>36822.5</v>
      </c>
      <c r="M254" s="104" t="n">
        <v>43264</v>
      </c>
      <c r="N254" s="118" t="s">
        <v>894</v>
      </c>
      <c r="O254" s="58"/>
      <c r="P254" s="58"/>
      <c r="Q254" s="202" t="s">
        <v>637</v>
      </c>
      <c r="R254" s="58"/>
      <c r="S254" s="219" t="s">
        <v>895</v>
      </c>
    </row>
    <row r="255" s="81" customFormat="true" ht="12.75" hidden="false" customHeight="false" outlineLevel="0" collapsed="false">
      <c r="B255" s="220" t="s">
        <v>633</v>
      </c>
      <c r="C255" s="220"/>
      <c r="D255" s="220"/>
      <c r="E255" s="220"/>
      <c r="F255" s="220"/>
      <c r="G255" s="220"/>
      <c r="H255" s="221"/>
      <c r="I255" s="222" t="n">
        <f aca="false">SUM(I179:I254)</f>
        <v>1036081</v>
      </c>
      <c r="J255" s="222" t="n">
        <f aca="false">SUM(J179:J254)</f>
        <v>71547214.93</v>
      </c>
      <c r="K255" s="222" t="n">
        <f aca="false">SUM(K179:K227)</f>
        <v>0</v>
      </c>
      <c r="L255" s="222" t="n">
        <f aca="false">SUM(L179:L254)</f>
        <v>71547214.93</v>
      </c>
      <c r="M255" s="223"/>
      <c r="N255" s="222"/>
      <c r="O255" s="222"/>
      <c r="P255" s="222"/>
      <c r="Q255" s="222"/>
      <c r="R255" s="222"/>
      <c r="S255" s="103"/>
    </row>
    <row r="256" s="81" customFormat="true" ht="12.75" hidden="false" customHeight="false" outlineLevel="0" collapsed="false">
      <c r="B256" s="224" t="s">
        <v>896</v>
      </c>
      <c r="C256" s="224"/>
      <c r="D256" s="224"/>
      <c r="E256" s="224"/>
      <c r="F256" s="224"/>
      <c r="G256" s="224"/>
      <c r="H256" s="224"/>
      <c r="I256" s="225"/>
      <c r="J256" s="225" t="n">
        <f aca="false">J178+J255</f>
        <v>112887503.68</v>
      </c>
      <c r="K256" s="225" t="n">
        <f aca="false">K178+K255</f>
        <v>31842114.37</v>
      </c>
      <c r="L256" s="225" t="n">
        <f aca="false">L178+L255</f>
        <v>173648693.43</v>
      </c>
      <c r="M256" s="225"/>
      <c r="N256" s="225"/>
      <c r="O256" s="225"/>
      <c r="P256" s="225"/>
      <c r="Q256" s="225"/>
      <c r="R256" s="225"/>
      <c r="S256" s="225"/>
    </row>
    <row r="257" s="81" customFormat="true" ht="31.5" hidden="false" customHeight="true" outlineLevel="0" collapsed="false">
      <c r="B257" s="91" t="s">
        <v>897</v>
      </c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</row>
    <row r="258" s="81" customFormat="true" ht="28.15" hidden="false" customHeight="true" outlineLevel="0" collapsed="false">
      <c r="B258" s="58" t="n">
        <v>1</v>
      </c>
      <c r="C258" s="59" t="s">
        <v>898</v>
      </c>
      <c r="D258" s="202" t="s">
        <v>557</v>
      </c>
      <c r="E258" s="74" t="n">
        <v>413163</v>
      </c>
      <c r="F258" s="208" t="s">
        <v>31</v>
      </c>
      <c r="G258" s="226" t="s">
        <v>899</v>
      </c>
      <c r="H258" s="93" t="s">
        <v>900</v>
      </c>
      <c r="I258" s="102" t="n">
        <v>129.6</v>
      </c>
      <c r="J258" s="227" t="n">
        <v>354585.27</v>
      </c>
      <c r="K258" s="134" t="n">
        <v>354585.27</v>
      </c>
      <c r="L258" s="144" t="n">
        <v>2039000</v>
      </c>
      <c r="M258" s="228" t="n">
        <v>40339</v>
      </c>
      <c r="N258" s="229" t="s">
        <v>901</v>
      </c>
      <c r="O258" s="105"/>
      <c r="P258" s="105"/>
      <c r="Q258" s="105"/>
      <c r="R258" s="105"/>
      <c r="S258" s="230" t="s">
        <v>902</v>
      </c>
    </row>
    <row r="259" s="81" customFormat="true" ht="14.25" hidden="false" customHeight="true" outlineLevel="0" collapsed="false">
      <c r="B259" s="89" t="s">
        <v>633</v>
      </c>
      <c r="C259" s="89"/>
      <c r="D259" s="89"/>
      <c r="E259" s="89"/>
      <c r="F259" s="89"/>
      <c r="G259" s="89"/>
      <c r="H259" s="89"/>
      <c r="I259" s="231" t="n">
        <f aca="false">SUM(I258:I258)</f>
        <v>129.6</v>
      </c>
      <c r="J259" s="231" t="n">
        <f aca="false">SUM(J258:J258)</f>
        <v>354585.27</v>
      </c>
      <c r="K259" s="231" t="n">
        <f aca="false">SUM(K258:K258)</f>
        <v>354585.27</v>
      </c>
      <c r="L259" s="231" t="n">
        <f aca="false">SUM(L258:L258)</f>
        <v>2039000</v>
      </c>
      <c r="M259" s="232"/>
      <c r="N259" s="231"/>
      <c r="O259" s="231"/>
      <c r="P259" s="231"/>
      <c r="Q259" s="231"/>
      <c r="R259" s="231"/>
      <c r="S259" s="233"/>
    </row>
    <row r="260" customFormat="false" ht="12.75" hidden="false" customHeight="false" outlineLevel="0" collapsed="false">
      <c r="B260" s="234" t="s">
        <v>903</v>
      </c>
      <c r="C260" s="234"/>
      <c r="D260" s="234"/>
      <c r="E260" s="234"/>
      <c r="F260" s="234"/>
      <c r="G260" s="234"/>
      <c r="H260" s="234"/>
      <c r="I260" s="235" t="n">
        <f aca="false">I259</f>
        <v>129.6</v>
      </c>
      <c r="J260" s="235" t="n">
        <f aca="false">J259</f>
        <v>354585.27</v>
      </c>
      <c r="K260" s="235" t="n">
        <f aca="false">K259</f>
        <v>354585.27</v>
      </c>
      <c r="L260" s="235" t="n">
        <f aca="false">L259</f>
        <v>2039000</v>
      </c>
      <c r="M260" s="236"/>
      <c r="N260" s="236"/>
      <c r="O260" s="236"/>
      <c r="P260" s="236"/>
      <c r="Q260" s="236"/>
      <c r="R260" s="236"/>
      <c r="S260" s="236"/>
    </row>
    <row r="261" customFormat="false" ht="23.25" hidden="false" customHeight="true" outlineLevel="0" collapsed="false">
      <c r="B261" s="234" t="s">
        <v>904</v>
      </c>
      <c r="C261" s="234"/>
      <c r="D261" s="234"/>
      <c r="E261" s="234"/>
      <c r="F261" s="234"/>
      <c r="G261" s="234"/>
      <c r="H261" s="236"/>
      <c r="I261" s="235"/>
      <c r="J261" s="235" t="n">
        <f aca="false">J53+J260+J256</f>
        <v>126245307.47</v>
      </c>
      <c r="K261" s="235" t="n">
        <f aca="false">K53+K260+K256</f>
        <v>32196699.64</v>
      </c>
      <c r="L261" s="235" t="n">
        <f aca="false">L53+L260+L256</f>
        <v>188690911.95</v>
      </c>
      <c r="M261" s="236"/>
      <c r="N261" s="236"/>
      <c r="O261" s="236"/>
      <c r="P261" s="236"/>
      <c r="Q261" s="236"/>
      <c r="R261" s="236"/>
      <c r="S261" s="236"/>
    </row>
  </sheetData>
  <mergeCells count="32">
    <mergeCell ref="E4:G4"/>
    <mergeCell ref="E10:G10"/>
    <mergeCell ref="B11:B12"/>
    <mergeCell ref="C11:C12"/>
    <mergeCell ref="D11:D12"/>
    <mergeCell ref="E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E13:G13"/>
    <mergeCell ref="B14:S14"/>
    <mergeCell ref="B20:H20"/>
    <mergeCell ref="B52:H52"/>
    <mergeCell ref="B53:H53"/>
    <mergeCell ref="B54:S54"/>
    <mergeCell ref="B178:G178"/>
    <mergeCell ref="A194:A195"/>
    <mergeCell ref="B255:G255"/>
    <mergeCell ref="B256:H256"/>
    <mergeCell ref="B257:S257"/>
    <mergeCell ref="B259:H259"/>
    <mergeCell ref="B260:H260"/>
    <mergeCell ref="B261:G261"/>
  </mergeCells>
  <printOptions headings="false" gridLines="false" gridLinesSet="true" horizontalCentered="false" verticalCentered="false"/>
  <pageMargins left="0.551388888888889" right="0" top="0.39375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0.28"/>
    <col collapsed="false" customWidth="true" hidden="false" outlineLevel="0" max="4" min="4" style="0" width="39.99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0.85"/>
    <col collapsed="false" customWidth="true" hidden="false" outlineLevel="0" max="12" min="12" style="0" width="14.7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2" customFormat="false" ht="15.75" hidden="false" customHeight="false" outlineLevel="0" collapsed="false">
      <c r="D2" s="4" t="s">
        <v>0</v>
      </c>
    </row>
    <row r="3" customFormat="false" ht="15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2"/>
    </row>
    <row r="5" customFormat="false" ht="15.75" hidden="false" customHeight="false" outlineLevel="0" collapsed="false">
      <c r="D5" s="4" t="s">
        <v>2</v>
      </c>
    </row>
    <row r="6" customFormat="false" ht="15.75" hidden="false" customHeight="false" outlineLevel="0" collapsed="false">
      <c r="D6" s="2"/>
      <c r="E6" s="4"/>
    </row>
    <row r="7" customFormat="false" ht="15.75" hidden="false" customHeight="false" outlineLevel="0" collapsed="false">
      <c r="D7" s="4"/>
      <c r="E7" s="4"/>
    </row>
    <row r="8" customFormat="false" ht="15" hidden="false" customHeight="false" outlineLevel="0" collapsed="false">
      <c r="D8" s="7" t="s">
        <v>905</v>
      </c>
    </row>
    <row r="9" customFormat="false" ht="16.5" hidden="false" customHeight="false" outlineLevel="0" collapsed="false">
      <c r="D9" s="237" t="s">
        <v>906</v>
      </c>
      <c r="E9" s="237"/>
      <c r="F9" s="237"/>
      <c r="G9" s="237"/>
      <c r="H9" s="237"/>
    </row>
    <row r="10" customFormat="false" ht="27" hidden="false" customHeight="true" outlineLevel="0" collapsed="false">
      <c r="B10" s="238" t="s">
        <v>6</v>
      </c>
      <c r="C10" s="10" t="s">
        <v>7</v>
      </c>
      <c r="D10" s="239" t="s">
        <v>907</v>
      </c>
      <c r="E10" s="239"/>
      <c r="F10" s="239"/>
      <c r="G10" s="240" t="s">
        <v>12</v>
      </c>
      <c r="H10" s="240" t="s">
        <v>908</v>
      </c>
      <c r="I10" s="240" t="s">
        <v>15</v>
      </c>
      <c r="J10" s="240" t="s">
        <v>16</v>
      </c>
      <c r="K10" s="240" t="s">
        <v>17</v>
      </c>
      <c r="L10" s="240" t="s">
        <v>16</v>
      </c>
      <c r="M10" s="240" t="s">
        <v>18</v>
      </c>
      <c r="N10" s="240" t="s">
        <v>19</v>
      </c>
      <c r="O10" s="241" t="s">
        <v>18</v>
      </c>
    </row>
    <row r="11" customFormat="false" ht="45" hidden="false" customHeight="true" outlineLevel="0" collapsed="false">
      <c r="B11" s="238"/>
      <c r="C11" s="10"/>
      <c r="D11" s="242" t="s">
        <v>909</v>
      </c>
      <c r="E11" s="243" t="s">
        <v>910</v>
      </c>
      <c r="F11" s="244" t="s">
        <v>911</v>
      </c>
      <c r="G11" s="240"/>
      <c r="H11" s="240"/>
      <c r="I11" s="240"/>
      <c r="J11" s="240"/>
      <c r="K11" s="240"/>
      <c r="L11" s="240"/>
      <c r="M11" s="240"/>
      <c r="N11" s="240"/>
      <c r="O11" s="241"/>
    </row>
    <row r="12" customFormat="false" ht="12.75" hidden="false" customHeight="true" outlineLevel="0" collapsed="false">
      <c r="B12" s="245" t="n">
        <v>1</v>
      </c>
      <c r="C12" s="246"/>
      <c r="D12" s="247" t="n">
        <v>2</v>
      </c>
      <c r="E12" s="247"/>
      <c r="F12" s="247"/>
      <c r="G12" s="247" t="n">
        <v>3</v>
      </c>
      <c r="H12" s="248" t="n">
        <v>4</v>
      </c>
      <c r="I12" s="249" t="n">
        <v>5</v>
      </c>
      <c r="J12" s="249" t="n">
        <v>6</v>
      </c>
      <c r="K12" s="249" t="n">
        <v>7</v>
      </c>
      <c r="L12" s="249" t="n">
        <v>8</v>
      </c>
      <c r="M12" s="249" t="n">
        <v>9</v>
      </c>
      <c r="N12" s="249" t="n">
        <v>10</v>
      </c>
      <c r="O12" s="250" t="n">
        <v>11</v>
      </c>
    </row>
    <row r="13" customFormat="false" ht="24.75" hidden="false" customHeight="true" outlineLevel="0" collapsed="false">
      <c r="B13" s="20" t="s">
        <v>2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6.45" hidden="false" customHeight="true" outlineLevel="0" collapsed="false">
      <c r="B14" s="251" t="n">
        <v>1</v>
      </c>
      <c r="C14" s="251" t="s">
        <v>912</v>
      </c>
      <c r="D14" s="252" t="s">
        <v>913</v>
      </c>
      <c r="E14" s="253"/>
      <c r="F14" s="254" t="s">
        <v>914</v>
      </c>
      <c r="G14" s="255" t="n">
        <v>5242942.45</v>
      </c>
      <c r="H14" s="255" t="n">
        <v>5242942.45</v>
      </c>
      <c r="I14" s="256" t="n">
        <v>38786</v>
      </c>
      <c r="J14" s="257"/>
      <c r="K14" s="257"/>
      <c r="L14" s="257"/>
      <c r="M14" s="257"/>
      <c r="N14" s="257"/>
      <c r="O14" s="257"/>
    </row>
    <row r="15" customFormat="false" ht="26.45" hidden="false" customHeight="true" outlineLevel="0" collapsed="false">
      <c r="B15" s="258" t="n">
        <f aca="false">B14+1</f>
        <v>2</v>
      </c>
      <c r="C15" s="259" t="s">
        <v>915</v>
      </c>
      <c r="D15" s="260" t="s">
        <v>916</v>
      </c>
      <c r="E15" s="261" t="n">
        <v>1</v>
      </c>
      <c r="F15" s="262" t="s">
        <v>914</v>
      </c>
      <c r="G15" s="263" t="n">
        <v>53000</v>
      </c>
      <c r="H15" s="264" t="n">
        <v>36595.1</v>
      </c>
      <c r="I15" s="265" t="s">
        <v>917</v>
      </c>
      <c r="J15" s="257"/>
      <c r="K15" s="257"/>
      <c r="L15" s="257"/>
      <c r="M15" s="257"/>
      <c r="N15" s="257"/>
      <c r="O15" s="257"/>
    </row>
    <row r="16" customFormat="false" ht="26.45" hidden="false" customHeight="true" outlineLevel="0" collapsed="false">
      <c r="B16" s="258" t="n">
        <f aca="false">B15+1</f>
        <v>3</v>
      </c>
      <c r="C16" s="259" t="s">
        <v>918</v>
      </c>
      <c r="D16" s="260" t="s">
        <v>919</v>
      </c>
      <c r="E16" s="261" t="n">
        <v>1</v>
      </c>
      <c r="F16" s="262" t="s">
        <v>914</v>
      </c>
      <c r="G16" s="263" t="n">
        <v>55050</v>
      </c>
      <c r="H16" s="264" t="n">
        <v>55050</v>
      </c>
      <c r="I16" s="265" t="s">
        <v>920</v>
      </c>
      <c r="J16" s="257"/>
      <c r="K16" s="257"/>
      <c r="L16" s="257"/>
      <c r="M16" s="257"/>
      <c r="N16" s="257"/>
      <c r="O16" s="257"/>
    </row>
    <row r="17" customFormat="false" ht="25.5" hidden="false" customHeight="false" outlineLevel="0" collapsed="false">
      <c r="B17" s="266" t="n">
        <f aca="false">B16+1</f>
        <v>4</v>
      </c>
      <c r="C17" s="267" t="s">
        <v>921</v>
      </c>
      <c r="D17" s="268" t="s">
        <v>922</v>
      </c>
      <c r="E17" s="269" t="n">
        <v>1</v>
      </c>
      <c r="F17" s="270" t="s">
        <v>914</v>
      </c>
      <c r="G17" s="271"/>
      <c r="H17" s="271"/>
      <c r="I17" s="272" t="s">
        <v>923</v>
      </c>
      <c r="J17" s="273"/>
      <c r="K17" s="121" t="n">
        <v>43014</v>
      </c>
      <c r="L17" s="274" t="s">
        <v>924</v>
      </c>
      <c r="M17" s="273"/>
      <c r="N17" s="273"/>
      <c r="O17" s="273"/>
    </row>
    <row r="18" customFormat="false" ht="26.45" hidden="false" customHeight="true" outlineLevel="0" collapsed="false">
      <c r="B18" s="258" t="n">
        <v>5</v>
      </c>
      <c r="C18" s="259" t="s">
        <v>925</v>
      </c>
      <c r="D18" s="275" t="s">
        <v>926</v>
      </c>
      <c r="E18" s="261" t="n">
        <v>1</v>
      </c>
      <c r="F18" s="262" t="s">
        <v>914</v>
      </c>
      <c r="G18" s="263" t="n">
        <v>51000</v>
      </c>
      <c r="H18" s="264" t="n">
        <v>21857.04</v>
      </c>
      <c r="I18" s="256" t="n">
        <v>42730</v>
      </c>
      <c r="J18" s="257"/>
      <c r="K18" s="257"/>
      <c r="L18" s="257"/>
      <c r="M18" s="257"/>
      <c r="N18" s="257"/>
      <c r="O18" s="257"/>
    </row>
    <row r="19" customFormat="false" ht="26.45" hidden="false" customHeight="true" outlineLevel="0" collapsed="false">
      <c r="B19" s="258" t="n">
        <v>6</v>
      </c>
      <c r="C19" s="276" t="s">
        <v>927</v>
      </c>
      <c r="D19" s="275" t="s">
        <v>928</v>
      </c>
      <c r="E19" s="261" t="n">
        <v>1</v>
      </c>
      <c r="F19" s="262" t="s">
        <v>914</v>
      </c>
      <c r="G19" s="263" t="n">
        <v>49950</v>
      </c>
      <c r="H19" s="277" t="n">
        <v>3330</v>
      </c>
      <c r="I19" s="256" t="n">
        <v>43084</v>
      </c>
      <c r="J19" s="257"/>
      <c r="K19" s="257"/>
      <c r="L19" s="257"/>
      <c r="M19" s="257"/>
      <c r="N19" s="257"/>
      <c r="O19" s="257"/>
    </row>
    <row r="20" customFormat="false" ht="26.45" hidden="false" customHeight="true" outlineLevel="0" collapsed="false">
      <c r="B20" s="258" t="n">
        <v>7</v>
      </c>
      <c r="C20" s="276" t="s">
        <v>929</v>
      </c>
      <c r="D20" s="275" t="s">
        <v>928</v>
      </c>
      <c r="E20" s="261" t="n">
        <v>1</v>
      </c>
      <c r="F20" s="262" t="s">
        <v>914</v>
      </c>
      <c r="G20" s="263" t="n">
        <v>49950</v>
      </c>
      <c r="H20" s="277" t="n">
        <v>3330</v>
      </c>
      <c r="I20" s="256" t="n">
        <v>43084</v>
      </c>
      <c r="J20" s="257"/>
      <c r="K20" s="257"/>
      <c r="L20" s="257"/>
      <c r="M20" s="257"/>
      <c r="N20" s="257"/>
      <c r="O20" s="257"/>
    </row>
    <row r="21" customFormat="false" ht="26.45" hidden="false" customHeight="true" outlineLevel="0" collapsed="false">
      <c r="B21" s="258" t="n">
        <v>8</v>
      </c>
      <c r="C21" s="276" t="s">
        <v>930</v>
      </c>
      <c r="D21" s="275" t="s">
        <v>931</v>
      </c>
      <c r="E21" s="261" t="n">
        <v>1</v>
      </c>
      <c r="F21" s="262" t="s">
        <v>914</v>
      </c>
      <c r="G21" s="263" t="n">
        <v>276570</v>
      </c>
      <c r="H21" s="264" t="n">
        <v>21511</v>
      </c>
      <c r="I21" s="256" t="n">
        <v>42958</v>
      </c>
      <c r="J21" s="257"/>
      <c r="K21" s="257"/>
      <c r="L21" s="257"/>
      <c r="M21" s="257"/>
      <c r="N21" s="257"/>
      <c r="O21" s="257"/>
    </row>
    <row r="22" customFormat="false" ht="26.45" hidden="false" customHeight="true" outlineLevel="0" collapsed="false">
      <c r="B22" s="258" t="n">
        <v>9</v>
      </c>
      <c r="C22" s="278" t="s">
        <v>932</v>
      </c>
      <c r="D22" s="275" t="s">
        <v>933</v>
      </c>
      <c r="E22" s="261" t="n">
        <v>1</v>
      </c>
      <c r="F22" s="262" t="s">
        <v>914</v>
      </c>
      <c r="G22" s="263" t="n">
        <v>59600</v>
      </c>
      <c r="H22" s="263" t="n">
        <v>59600</v>
      </c>
      <c r="I22" s="256" t="n">
        <v>43209</v>
      </c>
      <c r="J22" s="257"/>
      <c r="K22" s="257"/>
      <c r="L22" s="257"/>
      <c r="M22" s="257"/>
      <c r="N22" s="257"/>
      <c r="O22" s="257"/>
    </row>
    <row r="23" customFormat="false" ht="26.45" hidden="false" customHeight="true" outlineLevel="0" collapsed="false">
      <c r="B23" s="258" t="n">
        <v>10</v>
      </c>
      <c r="C23" s="278" t="s">
        <v>934</v>
      </c>
      <c r="D23" s="275" t="s">
        <v>935</v>
      </c>
      <c r="E23" s="261" t="n">
        <v>1</v>
      </c>
      <c r="F23" s="262" t="s">
        <v>914</v>
      </c>
      <c r="G23" s="263" t="n">
        <v>45000</v>
      </c>
      <c r="H23" s="263" t="n">
        <v>45000</v>
      </c>
      <c r="I23" s="256" t="n">
        <v>43252</v>
      </c>
      <c r="J23" s="257"/>
      <c r="K23" s="257"/>
      <c r="L23" s="257"/>
      <c r="M23" s="257"/>
      <c r="N23" s="257"/>
      <c r="O23" s="257"/>
    </row>
    <row r="24" customFormat="false" ht="26.45" hidden="false" customHeight="true" outlineLevel="0" collapsed="false">
      <c r="B24" s="258" t="n">
        <v>11</v>
      </c>
      <c r="C24" s="278" t="s">
        <v>936</v>
      </c>
      <c r="D24" s="275" t="s">
        <v>935</v>
      </c>
      <c r="E24" s="261" t="n">
        <v>1</v>
      </c>
      <c r="F24" s="262" t="s">
        <v>914</v>
      </c>
      <c r="G24" s="263" t="n">
        <v>45000</v>
      </c>
      <c r="H24" s="263" t="n">
        <v>45000</v>
      </c>
      <c r="I24" s="256" t="n">
        <v>43255</v>
      </c>
      <c r="J24" s="257"/>
      <c r="K24" s="257"/>
      <c r="L24" s="257"/>
      <c r="M24" s="257"/>
      <c r="N24" s="257"/>
      <c r="O24" s="257"/>
    </row>
    <row r="25" customFormat="false" ht="26.45" hidden="false" customHeight="true" outlineLevel="0" collapsed="false">
      <c r="B25" s="258" t="n">
        <v>12</v>
      </c>
      <c r="C25" s="278" t="s">
        <v>937</v>
      </c>
      <c r="D25" s="275" t="s">
        <v>928</v>
      </c>
      <c r="E25" s="261" t="n">
        <v>1</v>
      </c>
      <c r="F25" s="262" t="s">
        <v>914</v>
      </c>
      <c r="G25" s="263" t="n">
        <v>45311.15</v>
      </c>
      <c r="H25" s="277" t="n">
        <v>45311.15</v>
      </c>
      <c r="I25" s="256" t="n">
        <v>43259</v>
      </c>
      <c r="J25" s="257"/>
      <c r="K25" s="257"/>
      <c r="L25" s="257"/>
      <c r="M25" s="257"/>
      <c r="N25" s="257"/>
      <c r="O25" s="257"/>
    </row>
    <row r="26" customFormat="false" ht="25.5" hidden="false" customHeight="true" outlineLevel="0" collapsed="false">
      <c r="B26" s="258" t="n">
        <v>13</v>
      </c>
      <c r="C26" s="278" t="s">
        <v>938</v>
      </c>
      <c r="D26" s="279" t="s">
        <v>935</v>
      </c>
      <c r="E26" s="280" t="n">
        <v>1</v>
      </c>
      <c r="F26" s="262" t="s">
        <v>914</v>
      </c>
      <c r="G26" s="281" t="n">
        <v>45000</v>
      </c>
      <c r="H26" s="281" t="n">
        <v>45000</v>
      </c>
      <c r="I26" s="282" t="n">
        <v>43283</v>
      </c>
      <c r="J26" s="257"/>
      <c r="K26" s="257"/>
      <c r="L26" s="257"/>
      <c r="M26" s="257"/>
      <c r="N26" s="257"/>
      <c r="O26" s="257"/>
    </row>
    <row r="27" customFormat="false" ht="25.5" hidden="false" customHeight="true" outlineLevel="0" collapsed="false">
      <c r="B27" s="258" t="n">
        <v>14</v>
      </c>
      <c r="C27" s="276" t="s">
        <v>939</v>
      </c>
      <c r="D27" s="283" t="s">
        <v>940</v>
      </c>
      <c r="E27" s="280" t="n">
        <v>1</v>
      </c>
      <c r="F27" s="262" t="s">
        <v>914</v>
      </c>
      <c r="G27" s="281" t="n">
        <v>55000</v>
      </c>
      <c r="H27" s="281" t="n">
        <v>55000</v>
      </c>
      <c r="I27" s="282" t="n">
        <v>43378</v>
      </c>
      <c r="J27" s="257"/>
      <c r="K27" s="257"/>
      <c r="L27" s="257"/>
      <c r="M27" s="257"/>
      <c r="N27" s="257"/>
      <c r="O27" s="257"/>
    </row>
    <row r="28" customFormat="false" ht="25.5" hidden="false" customHeight="true" outlineLevel="0" collapsed="false">
      <c r="B28" s="258" t="n">
        <v>15</v>
      </c>
      <c r="C28" s="276" t="s">
        <v>941</v>
      </c>
      <c r="D28" s="283" t="s">
        <v>942</v>
      </c>
      <c r="E28" s="280" t="n">
        <v>1</v>
      </c>
      <c r="F28" s="262" t="s">
        <v>914</v>
      </c>
      <c r="G28" s="281" t="n">
        <v>95000</v>
      </c>
      <c r="H28" s="281" t="n">
        <v>95000</v>
      </c>
      <c r="I28" s="282" t="n">
        <v>43447</v>
      </c>
      <c r="J28" s="257"/>
      <c r="K28" s="257"/>
      <c r="L28" s="257"/>
      <c r="M28" s="257"/>
      <c r="N28" s="257"/>
      <c r="O28" s="257"/>
    </row>
    <row r="29" customFormat="false" ht="25.5" hidden="false" customHeight="true" outlineLevel="0" collapsed="false">
      <c r="B29" s="258" t="n">
        <v>16</v>
      </c>
      <c r="C29" s="284" t="s">
        <v>943</v>
      </c>
      <c r="D29" s="283" t="s">
        <v>944</v>
      </c>
      <c r="E29" s="280" t="n">
        <v>1</v>
      </c>
      <c r="F29" s="262" t="s">
        <v>914</v>
      </c>
      <c r="G29" s="281" t="n">
        <v>200000</v>
      </c>
      <c r="H29" s="281" t="n">
        <v>1666.68</v>
      </c>
      <c r="I29" s="282" t="n">
        <v>43721</v>
      </c>
      <c r="J29" s="257"/>
      <c r="K29" s="257"/>
      <c r="L29" s="257"/>
      <c r="M29" s="257"/>
      <c r="N29" s="257"/>
      <c r="O29" s="257"/>
    </row>
    <row r="30" customFormat="false" ht="14.45" hidden="false" customHeight="true" outlineLevel="0" collapsed="false">
      <c r="B30" s="285"/>
      <c r="C30" s="286"/>
      <c r="D30" s="283"/>
      <c r="E30" s="280"/>
      <c r="F30" s="262"/>
      <c r="G30" s="281"/>
      <c r="H30" s="281"/>
      <c r="I30" s="287"/>
      <c r="J30" s="257"/>
      <c r="K30" s="257"/>
      <c r="L30" s="257"/>
      <c r="M30" s="257"/>
      <c r="N30" s="257"/>
      <c r="O30" s="257"/>
    </row>
    <row r="31" customFormat="false" ht="12.75" hidden="false" customHeight="false" outlineLevel="0" collapsed="false">
      <c r="B31" s="220" t="s">
        <v>51</v>
      </c>
      <c r="C31" s="220"/>
      <c r="D31" s="220"/>
      <c r="E31" s="288" t="n">
        <f aca="false">SUM(E14:E29)</f>
        <v>15</v>
      </c>
      <c r="F31" s="288"/>
      <c r="G31" s="222" t="n">
        <f aca="false">SUM(G14:G29)</f>
        <v>6368373.6</v>
      </c>
      <c r="H31" s="222" t="n">
        <f aca="false">SUM(H14:H29)</f>
        <v>5776193.42</v>
      </c>
      <c r="I31" s="236"/>
      <c r="J31" s="236"/>
      <c r="K31" s="236"/>
      <c r="L31" s="236"/>
      <c r="M31" s="236"/>
      <c r="N31" s="236"/>
      <c r="O31" s="236"/>
    </row>
    <row r="32" customFormat="false" ht="43.9" hidden="false" customHeight="true" outlineLevel="0" collapsed="false">
      <c r="B32" s="267" t="n">
        <v>1</v>
      </c>
      <c r="C32" s="267" t="s">
        <v>945</v>
      </c>
      <c r="D32" s="289" t="s">
        <v>946</v>
      </c>
      <c r="E32" s="117" t="n">
        <v>1</v>
      </c>
      <c r="F32" s="42" t="s">
        <v>914</v>
      </c>
      <c r="G32" s="43"/>
      <c r="H32" s="43"/>
      <c r="I32" s="290" t="n">
        <v>39195</v>
      </c>
      <c r="J32" s="117"/>
      <c r="K32" s="117"/>
      <c r="L32" s="117"/>
      <c r="M32" s="117"/>
      <c r="N32" s="117"/>
      <c r="O32" s="117"/>
    </row>
    <row r="33" customFormat="false" ht="45" hidden="false" customHeight="true" outlineLevel="0" collapsed="false">
      <c r="B33" s="267" t="n">
        <v>2</v>
      </c>
      <c r="C33" s="267" t="s">
        <v>947</v>
      </c>
      <c r="D33" s="289" t="s">
        <v>948</v>
      </c>
      <c r="E33" s="117" t="n">
        <v>1</v>
      </c>
      <c r="F33" s="42" t="s">
        <v>914</v>
      </c>
      <c r="G33" s="43"/>
      <c r="H33" s="43"/>
      <c r="I33" s="290" t="n">
        <v>39547</v>
      </c>
      <c r="J33" s="117"/>
      <c r="K33" s="289" t="s">
        <v>949</v>
      </c>
      <c r="L33" s="289" t="s">
        <v>950</v>
      </c>
      <c r="M33" s="117"/>
      <c r="N33" s="117"/>
      <c r="O33" s="117"/>
    </row>
    <row r="34" customFormat="false" ht="43.9" hidden="false" customHeight="true" outlineLevel="0" collapsed="false">
      <c r="B34" s="291" t="n">
        <v>3</v>
      </c>
      <c r="C34" s="291" t="s">
        <v>951</v>
      </c>
      <c r="D34" s="292" t="s">
        <v>952</v>
      </c>
      <c r="E34" s="293" t="n">
        <v>1</v>
      </c>
      <c r="F34" s="182" t="s">
        <v>914</v>
      </c>
      <c r="G34" s="171" t="n">
        <v>313540</v>
      </c>
      <c r="H34" s="151" t="n">
        <v>313540</v>
      </c>
      <c r="I34" s="294" t="n">
        <v>38786</v>
      </c>
      <c r="J34" s="293"/>
      <c r="K34" s="293"/>
      <c r="L34" s="293"/>
      <c r="M34" s="293"/>
      <c r="N34" s="293"/>
      <c r="O34" s="293"/>
    </row>
    <row r="35" customFormat="false" ht="43.9" hidden="false" customHeight="true" outlineLevel="0" collapsed="false">
      <c r="B35" s="291" t="n">
        <v>4</v>
      </c>
      <c r="C35" s="291" t="s">
        <v>953</v>
      </c>
      <c r="D35" s="292" t="s">
        <v>954</v>
      </c>
      <c r="E35" s="293" t="n">
        <v>1</v>
      </c>
      <c r="F35" s="182" t="s">
        <v>914</v>
      </c>
      <c r="G35" s="171" t="n">
        <v>450000</v>
      </c>
      <c r="H35" s="151" t="n">
        <v>396428.36</v>
      </c>
      <c r="I35" s="295" t="s">
        <v>955</v>
      </c>
      <c r="J35" s="293"/>
      <c r="K35" s="293"/>
      <c r="L35" s="293"/>
      <c r="M35" s="293"/>
      <c r="N35" s="293"/>
      <c r="O35" s="293"/>
    </row>
    <row r="36" customFormat="false" ht="55.15" hidden="false" customHeight="true" outlineLevel="0" collapsed="false">
      <c r="B36" s="291" t="n">
        <v>5</v>
      </c>
      <c r="C36" s="291" t="s">
        <v>956</v>
      </c>
      <c r="D36" s="292" t="s">
        <v>957</v>
      </c>
      <c r="E36" s="293" t="n">
        <v>1</v>
      </c>
      <c r="F36" s="182" t="s">
        <v>914</v>
      </c>
      <c r="G36" s="171" t="n">
        <v>706900</v>
      </c>
      <c r="H36" s="151" t="n">
        <v>577301.83</v>
      </c>
      <c r="I36" s="294" t="n">
        <v>42320</v>
      </c>
      <c r="J36" s="293"/>
      <c r="K36" s="293"/>
      <c r="L36" s="293"/>
      <c r="M36" s="293"/>
      <c r="N36" s="293"/>
      <c r="O36" s="293"/>
    </row>
    <row r="37" customFormat="false" ht="55.15" hidden="false" customHeight="true" outlineLevel="0" collapsed="false">
      <c r="B37" s="291" t="n">
        <v>6</v>
      </c>
      <c r="C37" s="291" t="s">
        <v>958</v>
      </c>
      <c r="D37" s="156" t="s">
        <v>959</v>
      </c>
      <c r="E37" s="293" t="n">
        <v>1</v>
      </c>
      <c r="F37" s="182" t="s">
        <v>914</v>
      </c>
      <c r="G37" s="171" t="n">
        <v>651952</v>
      </c>
      <c r="H37" s="151" t="n">
        <v>336841.97</v>
      </c>
      <c r="I37" s="296" t="n">
        <v>42884</v>
      </c>
      <c r="J37" s="293"/>
      <c r="K37" s="293"/>
      <c r="L37" s="293"/>
      <c r="M37" s="293"/>
      <c r="N37" s="293"/>
      <c r="O37" s="293"/>
    </row>
    <row r="38" customFormat="false" ht="51.75" hidden="false" customHeight="true" outlineLevel="0" collapsed="false">
      <c r="B38" s="291" t="n">
        <v>7</v>
      </c>
      <c r="C38" s="297" t="s">
        <v>960</v>
      </c>
      <c r="D38" s="292" t="s">
        <v>961</v>
      </c>
      <c r="E38" s="293" t="n">
        <v>1</v>
      </c>
      <c r="F38" s="182" t="s">
        <v>914</v>
      </c>
      <c r="G38" s="171" t="n">
        <v>751150</v>
      </c>
      <c r="H38" s="151" t="n">
        <v>87634.19</v>
      </c>
      <c r="I38" s="296" t="n">
        <v>43627</v>
      </c>
      <c r="J38" s="293"/>
      <c r="K38" s="293"/>
      <c r="L38" s="293"/>
      <c r="M38" s="293"/>
      <c r="N38" s="293"/>
      <c r="O38" s="293"/>
    </row>
    <row r="39" customFormat="false" ht="18" hidden="false" customHeight="true" outlineLevel="0" collapsed="false">
      <c r="B39" s="291"/>
      <c r="C39" s="291"/>
      <c r="D39" s="156"/>
      <c r="E39" s="293"/>
      <c r="F39" s="182"/>
      <c r="G39" s="171"/>
      <c r="H39" s="151"/>
      <c r="I39" s="296"/>
      <c r="J39" s="293"/>
      <c r="K39" s="293"/>
      <c r="L39" s="293"/>
      <c r="M39" s="293"/>
      <c r="N39" s="293"/>
      <c r="O39" s="293"/>
    </row>
    <row r="40" customFormat="false" ht="12.75" hidden="false" customHeight="false" outlineLevel="0" collapsed="false">
      <c r="B40" s="220" t="s">
        <v>51</v>
      </c>
      <c r="C40" s="220"/>
      <c r="D40" s="220"/>
      <c r="E40" s="288" t="n">
        <f aca="false">E32+E33+E34+E35+E36+E37</f>
        <v>6</v>
      </c>
      <c r="F40" s="288"/>
      <c r="G40" s="222" t="n">
        <f aca="false">SUM(G32:G39)</f>
        <v>2873542</v>
      </c>
      <c r="H40" s="222" t="n">
        <f aca="false">SUM(H32:H38)</f>
        <v>1711746.35</v>
      </c>
      <c r="I40" s="236"/>
      <c r="J40" s="236"/>
      <c r="K40" s="236"/>
      <c r="L40" s="236"/>
      <c r="M40" s="236"/>
      <c r="N40" s="236"/>
      <c r="O40" s="236"/>
    </row>
    <row r="41" customFormat="false" ht="12.75" hidden="false" customHeight="false" outlineLevel="0" collapsed="false">
      <c r="B41" s="298" t="s">
        <v>962</v>
      </c>
      <c r="C41" s="298"/>
      <c r="D41" s="298"/>
      <c r="E41" s="299"/>
      <c r="F41" s="299"/>
      <c r="G41" s="300" t="n">
        <f aca="false">G31++G40</f>
        <v>9241915.6</v>
      </c>
      <c r="H41" s="300" t="n">
        <f aca="false">H31++H40</f>
        <v>7487939.77</v>
      </c>
      <c r="I41" s="236"/>
      <c r="J41" s="236"/>
      <c r="K41" s="236"/>
      <c r="L41" s="236"/>
      <c r="M41" s="236"/>
      <c r="N41" s="236"/>
      <c r="O41" s="236"/>
    </row>
    <row r="42" customFormat="false" ht="24" hidden="false" customHeight="true" outlineLevel="0" collapsed="false">
      <c r="B42" s="20" t="s">
        <v>182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44.45" hidden="false" customHeight="true" outlineLevel="0" collapsed="false">
      <c r="B43" s="51" t="n">
        <v>1</v>
      </c>
      <c r="C43" s="267"/>
      <c r="D43" s="301" t="s">
        <v>963</v>
      </c>
      <c r="E43" s="302" t="n">
        <v>1</v>
      </c>
      <c r="F43" s="270" t="s">
        <v>914</v>
      </c>
      <c r="G43" s="303"/>
      <c r="H43" s="303"/>
      <c r="I43" s="121" t="n">
        <v>41346</v>
      </c>
      <c r="J43" s="122" t="s">
        <v>217</v>
      </c>
      <c r="K43" s="304" t="s">
        <v>218</v>
      </c>
      <c r="L43" s="304" t="s">
        <v>964</v>
      </c>
      <c r="M43" s="273"/>
      <c r="N43" s="273"/>
      <c r="O43" s="273"/>
    </row>
    <row r="44" customFormat="false" ht="45.75" hidden="false" customHeight="true" outlineLevel="0" collapsed="false">
      <c r="B44" s="51" t="n">
        <v>2</v>
      </c>
      <c r="C44" s="267"/>
      <c r="D44" s="305" t="s">
        <v>965</v>
      </c>
      <c r="E44" s="302" t="n">
        <v>1</v>
      </c>
      <c r="F44" s="270" t="s">
        <v>914</v>
      </c>
      <c r="G44" s="303"/>
      <c r="H44" s="303"/>
      <c r="I44" s="121" t="n">
        <v>41346</v>
      </c>
      <c r="J44" s="122" t="s">
        <v>217</v>
      </c>
      <c r="K44" s="304" t="s">
        <v>218</v>
      </c>
      <c r="L44" s="304" t="s">
        <v>964</v>
      </c>
      <c r="M44" s="117"/>
      <c r="N44" s="117"/>
      <c r="O44" s="117"/>
    </row>
    <row r="45" customFormat="false" ht="44.25" hidden="false" customHeight="true" outlineLevel="0" collapsed="false">
      <c r="B45" s="51" t="n">
        <v>3</v>
      </c>
      <c r="C45" s="267"/>
      <c r="D45" s="306" t="s">
        <v>966</v>
      </c>
      <c r="E45" s="302" t="n">
        <v>1</v>
      </c>
      <c r="F45" s="270" t="s">
        <v>914</v>
      </c>
      <c r="G45" s="303"/>
      <c r="H45" s="303"/>
      <c r="I45" s="121" t="n">
        <v>41346</v>
      </c>
      <c r="J45" s="122" t="s">
        <v>217</v>
      </c>
      <c r="K45" s="304" t="s">
        <v>218</v>
      </c>
      <c r="L45" s="304" t="s">
        <v>964</v>
      </c>
      <c r="M45" s="117"/>
      <c r="N45" s="117"/>
      <c r="O45" s="117"/>
    </row>
    <row r="46" customFormat="false" ht="40.15" hidden="false" customHeight="true" outlineLevel="0" collapsed="false">
      <c r="B46" s="51" t="n">
        <v>4</v>
      </c>
      <c r="C46" s="267"/>
      <c r="D46" s="305" t="s">
        <v>967</v>
      </c>
      <c r="E46" s="302" t="n">
        <v>1</v>
      </c>
      <c r="F46" s="270" t="s">
        <v>914</v>
      </c>
      <c r="G46" s="303"/>
      <c r="H46" s="111"/>
      <c r="I46" s="113" t="n">
        <v>41820</v>
      </c>
      <c r="J46" s="114" t="s">
        <v>192</v>
      </c>
      <c r="K46" s="304" t="s">
        <v>218</v>
      </c>
      <c r="L46" s="304" t="s">
        <v>964</v>
      </c>
      <c r="M46" s="117"/>
      <c r="N46" s="117"/>
      <c r="O46" s="117"/>
    </row>
    <row r="47" customFormat="false" ht="51" hidden="false" customHeight="false" outlineLevel="0" collapsed="false">
      <c r="B47" s="179" t="n">
        <v>5</v>
      </c>
      <c r="C47" s="259" t="s">
        <v>968</v>
      </c>
      <c r="D47" s="307" t="s">
        <v>969</v>
      </c>
      <c r="E47" s="293" t="n">
        <v>1</v>
      </c>
      <c r="F47" s="182" t="s">
        <v>914</v>
      </c>
      <c r="G47" s="153" t="n">
        <v>59800</v>
      </c>
      <c r="H47" s="153" t="n">
        <v>59800</v>
      </c>
      <c r="I47" s="308" t="n">
        <v>42660</v>
      </c>
      <c r="J47" s="292" t="s">
        <v>970</v>
      </c>
      <c r="K47" s="293"/>
      <c r="L47" s="293"/>
      <c r="M47" s="293"/>
      <c r="N47" s="293"/>
      <c r="O47" s="293"/>
    </row>
    <row r="48" customFormat="false" ht="38.25" hidden="false" customHeight="false" outlineLevel="0" collapsed="false">
      <c r="B48" s="179" t="n">
        <v>6</v>
      </c>
      <c r="C48" s="259" t="s">
        <v>971</v>
      </c>
      <c r="D48" s="309" t="s">
        <v>972</v>
      </c>
      <c r="E48" s="310" t="n">
        <f aca="false">764+55+10</f>
        <v>829</v>
      </c>
      <c r="F48" s="262" t="s">
        <v>914</v>
      </c>
      <c r="G48" s="153" t="n">
        <f aca="false">1528000+298000+244767+50000</f>
        <v>2120767</v>
      </c>
      <c r="H48" s="153" t="n">
        <f aca="false">1528000+298000+244767+50000</f>
        <v>2120767</v>
      </c>
      <c r="I48" s="311" t="n">
        <v>42857</v>
      </c>
      <c r="J48" s="156" t="s">
        <v>973</v>
      </c>
      <c r="K48" s="293"/>
      <c r="L48" s="293"/>
      <c r="M48" s="293"/>
      <c r="N48" s="293"/>
      <c r="O48" s="293"/>
    </row>
    <row r="49" customFormat="false" ht="25.5" hidden="false" customHeight="false" outlineLevel="0" collapsed="false">
      <c r="B49" s="179" t="n">
        <v>7</v>
      </c>
      <c r="C49" s="179" t="s">
        <v>974</v>
      </c>
      <c r="D49" s="309" t="s">
        <v>975</v>
      </c>
      <c r="E49" s="182" t="n">
        <v>1</v>
      </c>
      <c r="F49" s="182" t="s">
        <v>914</v>
      </c>
      <c r="G49" s="153" t="n">
        <v>3126</v>
      </c>
      <c r="H49" s="153" t="n">
        <v>1213.63</v>
      </c>
      <c r="I49" s="311" t="n">
        <v>42857</v>
      </c>
      <c r="J49" s="156" t="s">
        <v>973</v>
      </c>
      <c r="K49" s="293"/>
      <c r="L49" s="293"/>
      <c r="M49" s="293"/>
      <c r="N49" s="293"/>
      <c r="O49" s="293"/>
    </row>
    <row r="50" customFormat="false" ht="12.75" hidden="false" customHeight="false" outlineLevel="0" collapsed="false">
      <c r="B50" s="179"/>
      <c r="C50" s="297"/>
      <c r="D50" s="312"/>
      <c r="E50" s="103"/>
      <c r="F50" s="176"/>
      <c r="G50" s="313"/>
      <c r="H50" s="313"/>
      <c r="I50" s="311"/>
      <c r="J50" s="156"/>
      <c r="K50" s="293"/>
      <c r="L50" s="293"/>
      <c r="M50" s="293"/>
      <c r="N50" s="293"/>
      <c r="O50" s="293"/>
    </row>
    <row r="51" customFormat="false" ht="12.75" hidden="false" customHeight="false" outlineLevel="0" collapsed="false">
      <c r="B51" s="220" t="s">
        <v>51</v>
      </c>
      <c r="C51" s="220"/>
      <c r="D51" s="220"/>
      <c r="E51" s="288" t="n">
        <f aca="false">SUM(E43:E47)</f>
        <v>5</v>
      </c>
      <c r="F51" s="288"/>
      <c r="G51" s="222" t="n">
        <f aca="false">SUM(G43:G50)</f>
        <v>2183693</v>
      </c>
      <c r="H51" s="222" t="n">
        <f aca="false">SUM(H43:H50)</f>
        <v>2181780.63</v>
      </c>
      <c r="I51" s="236"/>
      <c r="J51" s="236"/>
      <c r="K51" s="236"/>
      <c r="L51" s="236"/>
      <c r="M51" s="236"/>
      <c r="N51" s="236"/>
      <c r="O51" s="236"/>
    </row>
    <row r="52" customFormat="false" ht="25.5" hidden="false" customHeight="true" outlineLevel="0" collapsed="false">
      <c r="B52" s="291" t="n">
        <v>1</v>
      </c>
      <c r="C52" s="59" t="s">
        <v>976</v>
      </c>
      <c r="D52" s="307" t="s">
        <v>977</v>
      </c>
      <c r="E52" s="293" t="n">
        <v>1</v>
      </c>
      <c r="F52" s="293" t="s">
        <v>914</v>
      </c>
      <c r="G52" s="153" t="n">
        <v>1242646.81</v>
      </c>
      <c r="H52" s="153" t="n">
        <v>754117.44</v>
      </c>
      <c r="I52" s="308" t="n">
        <v>40711</v>
      </c>
      <c r="J52" s="293" t="n">
        <v>69</v>
      </c>
      <c r="K52" s="293"/>
      <c r="L52" s="293"/>
      <c r="M52" s="293"/>
      <c r="N52" s="293"/>
      <c r="O52" s="293"/>
    </row>
    <row r="53" customFormat="false" ht="12.75" hidden="false" customHeight="false" outlineLevel="0" collapsed="false">
      <c r="B53" s="291"/>
      <c r="C53" s="189"/>
      <c r="D53" s="307"/>
      <c r="E53" s="293"/>
      <c r="F53" s="293"/>
      <c r="G53" s="153"/>
      <c r="H53" s="153"/>
      <c r="I53" s="308"/>
      <c r="J53" s="292"/>
      <c r="K53" s="293"/>
      <c r="L53" s="293"/>
      <c r="M53" s="293"/>
      <c r="N53" s="293"/>
      <c r="O53" s="293"/>
    </row>
    <row r="54" customFormat="false" ht="12.75" hidden="false" customHeight="false" outlineLevel="0" collapsed="false">
      <c r="B54" s="220" t="s">
        <v>51</v>
      </c>
      <c r="C54" s="220"/>
      <c r="D54" s="220"/>
      <c r="E54" s="288" t="n">
        <f aca="false">E52</f>
        <v>1</v>
      </c>
      <c r="F54" s="288"/>
      <c r="G54" s="222" t="n">
        <f aca="false">G52+G53</f>
        <v>1242646.81</v>
      </c>
      <c r="H54" s="222" t="n">
        <f aca="false">H52+H53</f>
        <v>754117.44</v>
      </c>
      <c r="I54" s="236"/>
      <c r="J54" s="236"/>
      <c r="K54" s="236"/>
      <c r="L54" s="236"/>
      <c r="M54" s="236"/>
      <c r="N54" s="236"/>
      <c r="O54" s="236"/>
    </row>
    <row r="55" customFormat="false" ht="12.75" hidden="false" customHeight="false" outlineLevel="0" collapsed="false">
      <c r="B55" s="298" t="s">
        <v>978</v>
      </c>
      <c r="C55" s="298"/>
      <c r="D55" s="298"/>
      <c r="E55" s="299"/>
      <c r="F55" s="299"/>
      <c r="G55" s="300" t="n">
        <f aca="false">G51++G54</f>
        <v>3426339.81</v>
      </c>
      <c r="H55" s="300" t="n">
        <f aca="false">H51++H54</f>
        <v>2935898.07</v>
      </c>
      <c r="I55" s="236"/>
      <c r="J55" s="236"/>
      <c r="K55" s="236"/>
      <c r="L55" s="236"/>
      <c r="M55" s="236"/>
      <c r="N55" s="236"/>
      <c r="O55" s="236"/>
    </row>
    <row r="56" customFormat="false" ht="24" hidden="false" customHeight="true" outlineLevel="0" collapsed="false">
      <c r="B56" s="20" t="s">
        <v>89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63" hidden="false" customHeight="true" outlineLevel="0" collapsed="false">
      <c r="B57" s="291" t="n">
        <v>1</v>
      </c>
      <c r="C57" s="291" t="s">
        <v>979</v>
      </c>
      <c r="D57" s="307" t="s">
        <v>980</v>
      </c>
      <c r="E57" s="293" t="n">
        <v>1</v>
      </c>
      <c r="F57" s="293" t="s">
        <v>914</v>
      </c>
      <c r="G57" s="153" t="n">
        <v>330000</v>
      </c>
      <c r="H57" s="313" t="n">
        <v>330000</v>
      </c>
      <c r="I57" s="308" t="n">
        <v>39518</v>
      </c>
      <c r="J57" s="308"/>
      <c r="K57" s="293"/>
      <c r="L57" s="293"/>
      <c r="M57" s="293"/>
      <c r="N57" s="293"/>
      <c r="O57" s="293"/>
    </row>
    <row r="58" customFormat="false" ht="27.6" hidden="false" customHeight="true" outlineLevel="0" collapsed="false">
      <c r="B58" s="291" t="n">
        <v>2</v>
      </c>
      <c r="C58" s="291" t="s">
        <v>981</v>
      </c>
      <c r="D58" s="307" t="s">
        <v>982</v>
      </c>
      <c r="E58" s="293" t="n">
        <v>1</v>
      </c>
      <c r="F58" s="293" t="s">
        <v>914</v>
      </c>
      <c r="G58" s="153" t="n">
        <v>940275</v>
      </c>
      <c r="H58" s="313" t="n">
        <v>940275</v>
      </c>
      <c r="I58" s="308" t="n">
        <v>40070</v>
      </c>
      <c r="J58" s="308"/>
      <c r="K58" s="293"/>
      <c r="L58" s="293"/>
      <c r="M58" s="293"/>
      <c r="N58" s="293"/>
      <c r="O58" s="293"/>
    </row>
    <row r="59" customFormat="false" ht="54" hidden="false" customHeight="true" outlineLevel="0" collapsed="false">
      <c r="B59" s="291" t="n">
        <v>3</v>
      </c>
      <c r="C59" s="291" t="s">
        <v>983</v>
      </c>
      <c r="D59" s="307" t="s">
        <v>984</v>
      </c>
      <c r="E59" s="293" t="n">
        <v>1</v>
      </c>
      <c r="F59" s="293" t="s">
        <v>914</v>
      </c>
      <c r="G59" s="153" t="n">
        <v>1890500</v>
      </c>
      <c r="H59" s="313" t="n">
        <v>1890500</v>
      </c>
      <c r="I59" s="308" t="n">
        <v>40483</v>
      </c>
      <c r="J59" s="308"/>
      <c r="K59" s="293"/>
      <c r="L59" s="293"/>
      <c r="M59" s="293"/>
      <c r="N59" s="293"/>
      <c r="O59" s="293"/>
    </row>
    <row r="60" customFormat="false" ht="39.75" hidden="false" customHeight="true" outlineLevel="0" collapsed="false">
      <c r="B60" s="291" t="n">
        <v>4</v>
      </c>
      <c r="C60" s="291" t="s">
        <v>985</v>
      </c>
      <c r="D60" s="307" t="s">
        <v>986</v>
      </c>
      <c r="E60" s="293" t="n">
        <v>1</v>
      </c>
      <c r="F60" s="293" t="s">
        <v>914</v>
      </c>
      <c r="G60" s="153" t="n">
        <v>1035094.5</v>
      </c>
      <c r="H60" s="313" t="n">
        <v>1035094.5</v>
      </c>
      <c r="I60" s="308" t="n">
        <v>40483</v>
      </c>
      <c r="J60" s="308"/>
      <c r="K60" s="293"/>
      <c r="L60" s="293"/>
      <c r="M60" s="293"/>
      <c r="N60" s="293"/>
      <c r="O60" s="293"/>
    </row>
    <row r="61" customFormat="false" ht="26.45" hidden="false" customHeight="true" outlineLevel="0" collapsed="false">
      <c r="B61" s="291" t="n">
        <v>5</v>
      </c>
      <c r="C61" s="291" t="s">
        <v>987</v>
      </c>
      <c r="D61" s="307" t="s">
        <v>988</v>
      </c>
      <c r="E61" s="293" t="n">
        <v>1</v>
      </c>
      <c r="F61" s="293" t="s">
        <v>914</v>
      </c>
      <c r="G61" s="153" t="n">
        <v>213508.5</v>
      </c>
      <c r="H61" s="313" t="n">
        <v>110312.88</v>
      </c>
      <c r="I61" s="308" t="n">
        <v>41534</v>
      </c>
      <c r="J61" s="308"/>
      <c r="K61" s="293"/>
      <c r="L61" s="293"/>
      <c r="M61" s="293"/>
      <c r="N61" s="293"/>
      <c r="O61" s="293"/>
    </row>
    <row r="62" customFormat="false" ht="26.45" hidden="false" customHeight="true" outlineLevel="0" collapsed="false">
      <c r="B62" s="291" t="n">
        <v>6</v>
      </c>
      <c r="C62" s="314" t="s">
        <v>989</v>
      </c>
      <c r="D62" s="315" t="s">
        <v>990</v>
      </c>
      <c r="E62" s="293" t="n">
        <v>1</v>
      </c>
      <c r="F62" s="293" t="s">
        <v>914</v>
      </c>
      <c r="G62" s="153" t="n">
        <v>4554000</v>
      </c>
      <c r="H62" s="313" t="n">
        <v>2407114.29</v>
      </c>
      <c r="I62" s="308" t="n">
        <v>42480</v>
      </c>
      <c r="J62" s="308"/>
      <c r="K62" s="293"/>
      <c r="L62" s="293"/>
      <c r="M62" s="293"/>
      <c r="N62" s="293"/>
      <c r="O62" s="293"/>
    </row>
    <row r="63" customFormat="false" ht="26.45" hidden="false" customHeight="true" outlineLevel="0" collapsed="false">
      <c r="B63" s="291" t="n">
        <v>7</v>
      </c>
      <c r="C63" s="291" t="s">
        <v>991</v>
      </c>
      <c r="D63" s="156" t="s">
        <v>992</v>
      </c>
      <c r="E63" s="293" t="n">
        <v>1</v>
      </c>
      <c r="F63" s="182" t="s">
        <v>914</v>
      </c>
      <c r="G63" s="171" t="n">
        <v>3961700</v>
      </c>
      <c r="H63" s="151" t="n">
        <v>235815.5</v>
      </c>
      <c r="I63" s="316" t="n">
        <v>43273</v>
      </c>
      <c r="J63" s="293"/>
      <c r="K63" s="293"/>
      <c r="L63" s="293"/>
      <c r="M63" s="293"/>
      <c r="N63" s="293"/>
      <c r="O63" s="293"/>
    </row>
    <row r="64" customFormat="false" ht="38.25" hidden="false" customHeight="false" outlineLevel="0" collapsed="false">
      <c r="B64" s="291" t="n">
        <v>8</v>
      </c>
      <c r="C64" s="291" t="s">
        <v>993</v>
      </c>
      <c r="D64" s="156" t="s">
        <v>994</v>
      </c>
      <c r="E64" s="293" t="n">
        <v>1</v>
      </c>
      <c r="F64" s="182" t="s">
        <v>914</v>
      </c>
      <c r="G64" s="171" t="n">
        <v>434625</v>
      </c>
      <c r="H64" s="151" t="n">
        <v>36218.75</v>
      </c>
      <c r="I64" s="316" t="n">
        <v>43292</v>
      </c>
      <c r="J64" s="293"/>
      <c r="K64" s="293"/>
      <c r="L64" s="293"/>
      <c r="M64" s="293"/>
      <c r="N64" s="293"/>
      <c r="O64" s="293"/>
    </row>
    <row r="65" customFormat="false" ht="13.5" hidden="false" customHeight="false" outlineLevel="0" collapsed="false">
      <c r="B65" s="317" t="s">
        <v>51</v>
      </c>
      <c r="C65" s="317"/>
      <c r="D65" s="317"/>
      <c r="E65" s="318" t="n">
        <f aca="false">SUM(E57:E64)</f>
        <v>8</v>
      </c>
      <c r="F65" s="319"/>
      <c r="G65" s="320" t="n">
        <f aca="false">SUM(G57:G64)</f>
        <v>13359703</v>
      </c>
      <c r="H65" s="320" t="n">
        <f aca="false">SUM(H57:H64)</f>
        <v>6985330.92</v>
      </c>
      <c r="I65" s="236"/>
      <c r="J65" s="236"/>
      <c r="K65" s="236"/>
      <c r="L65" s="236"/>
      <c r="M65" s="236"/>
      <c r="N65" s="236"/>
      <c r="O65" s="236"/>
    </row>
    <row r="66" customFormat="false" ht="28.5" hidden="false" customHeight="true" outlineLevel="0" collapsed="false">
      <c r="B66" s="179" t="n">
        <v>1</v>
      </c>
      <c r="C66" s="259" t="s">
        <v>995</v>
      </c>
      <c r="D66" s="321" t="s">
        <v>996</v>
      </c>
      <c r="E66" s="280" t="n">
        <v>2</v>
      </c>
      <c r="F66" s="262" t="s">
        <v>914</v>
      </c>
      <c r="G66" s="227" t="n">
        <v>28570</v>
      </c>
      <c r="H66" s="95" t="n">
        <v>28570</v>
      </c>
      <c r="I66" s="212" t="n">
        <v>42215</v>
      </c>
      <c r="J66" s="58"/>
      <c r="K66" s="257"/>
      <c r="L66" s="257"/>
      <c r="M66" s="257"/>
      <c r="N66" s="257"/>
      <c r="O66" s="257"/>
    </row>
    <row r="67" customFormat="false" ht="12.75" hidden="false" customHeight="false" outlineLevel="0" collapsed="false">
      <c r="B67" s="234" t="s">
        <v>51</v>
      </c>
      <c r="C67" s="234"/>
      <c r="D67" s="234"/>
      <c r="E67" s="318"/>
      <c r="F67" s="319"/>
      <c r="G67" s="320" t="n">
        <f aca="false">G66</f>
        <v>28570</v>
      </c>
      <c r="H67" s="320" t="n">
        <f aca="false">H66</f>
        <v>28570</v>
      </c>
      <c r="I67" s="236"/>
      <c r="J67" s="236"/>
      <c r="K67" s="236"/>
      <c r="L67" s="236"/>
      <c r="M67" s="236"/>
      <c r="N67" s="236"/>
      <c r="O67" s="236"/>
    </row>
    <row r="68" customFormat="false" ht="12.75" hidden="false" customHeight="false" outlineLevel="0" collapsed="false">
      <c r="B68" s="298" t="s">
        <v>997</v>
      </c>
      <c r="C68" s="298"/>
      <c r="D68" s="298"/>
      <c r="E68" s="299"/>
      <c r="F68" s="299"/>
      <c r="G68" s="300" t="n">
        <f aca="false">G65+G67</f>
        <v>13388273</v>
      </c>
      <c r="H68" s="300" t="n">
        <f aca="false">H65+H67</f>
        <v>7013900.92</v>
      </c>
      <c r="I68" s="236"/>
      <c r="J68" s="236"/>
      <c r="K68" s="236"/>
      <c r="L68" s="236"/>
      <c r="M68" s="236"/>
      <c r="N68" s="236"/>
      <c r="O68" s="236"/>
    </row>
    <row r="69" customFormat="false" ht="24" hidden="false" customHeight="true" outlineLevel="0" collapsed="false">
      <c r="B69" s="234" t="s">
        <v>998</v>
      </c>
      <c r="C69" s="234"/>
      <c r="D69" s="234"/>
      <c r="E69" s="236"/>
      <c r="F69" s="236"/>
      <c r="G69" s="235" t="n">
        <f aca="false">G41+G55+G68</f>
        <v>26056528.41</v>
      </c>
      <c r="H69" s="235" t="n">
        <f aca="false">H41+H55+H68</f>
        <v>17437738.76</v>
      </c>
      <c r="I69" s="236"/>
      <c r="J69" s="236"/>
      <c r="K69" s="236"/>
      <c r="L69" s="236"/>
      <c r="M69" s="236"/>
      <c r="N69" s="236"/>
      <c r="O69" s="236"/>
    </row>
  </sheetData>
  <mergeCells count="27">
    <mergeCell ref="D9:H9"/>
    <mergeCell ref="B10:B11"/>
    <mergeCell ref="C10:C11"/>
    <mergeCell ref="D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2:F12"/>
    <mergeCell ref="B13:O13"/>
    <mergeCell ref="B31:D31"/>
    <mergeCell ref="B40:D40"/>
    <mergeCell ref="B41:D41"/>
    <mergeCell ref="B42:O42"/>
    <mergeCell ref="B51:D51"/>
    <mergeCell ref="B54:D54"/>
    <mergeCell ref="B55:D55"/>
    <mergeCell ref="B56:O56"/>
    <mergeCell ref="B65:D65"/>
    <mergeCell ref="B67:D67"/>
    <mergeCell ref="B68:D68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3" min="3" style="0" width="41.7"/>
    <col collapsed="false" customWidth="true" hidden="false" outlineLevel="0" max="6" min="4" style="0" width="27.56"/>
    <col collapsed="false" customWidth="true" hidden="false" outlineLevel="0" max="7" min="7" style="0" width="12.99"/>
    <col collapsed="false" customWidth="true" hidden="false" outlineLevel="0" max="8" min="8" style="0" width="13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</row>
    <row r="6" customFormat="false" ht="15.75" hidden="false" customHeight="false" outlineLevel="0" collapsed="false">
      <c r="B6" s="2"/>
      <c r="C6" s="2"/>
      <c r="D6" s="2"/>
      <c r="E6" s="2"/>
      <c r="F6" s="2"/>
      <c r="G6" s="4"/>
    </row>
    <row r="7" customFormat="false" ht="12.75" hidden="false" customHeight="false" outlineLevel="0" collapsed="false">
      <c r="B7" s="322" t="s">
        <v>999</v>
      </c>
    </row>
    <row r="8" customFormat="false" ht="15.75" hidden="false" customHeight="false" outlineLevel="0" collapsed="false">
      <c r="B8" s="323" t="s">
        <v>1000</v>
      </c>
      <c r="C8" s="323"/>
      <c r="D8" s="323"/>
      <c r="E8" s="323"/>
      <c r="F8" s="323"/>
      <c r="G8" s="323"/>
      <c r="H8" s="323"/>
    </row>
    <row r="9" customFormat="false" ht="13.5" hidden="false" customHeight="false" outlineLevel="0" collapsed="false">
      <c r="B9" s="324"/>
      <c r="C9" s="324"/>
    </row>
    <row r="10" customFormat="false" ht="19.9" hidden="false" customHeight="true" outlineLevel="0" collapsed="false">
      <c r="A10" s="325"/>
      <c r="B10" s="326" t="s">
        <v>1001</v>
      </c>
      <c r="C10" s="327" t="s">
        <v>1002</v>
      </c>
    </row>
    <row r="11" customFormat="false" ht="25.5" hidden="false" customHeight="false" outlineLevel="0" collapsed="false">
      <c r="A11" s="325"/>
      <c r="B11" s="328" t="s">
        <v>1003</v>
      </c>
      <c r="C11" s="329" t="s">
        <v>1004</v>
      </c>
    </row>
    <row r="12" customFormat="false" ht="25.9" hidden="false" customHeight="true" outlineLevel="0" collapsed="false">
      <c r="A12" s="325"/>
      <c r="B12" s="328" t="s">
        <v>1005</v>
      </c>
      <c r="C12" s="329" t="s">
        <v>1006</v>
      </c>
    </row>
    <row r="13" customFormat="false" ht="33.6" hidden="false" customHeight="true" outlineLevel="0" collapsed="false">
      <c r="A13" s="325"/>
      <c r="B13" s="330" t="s">
        <v>1007</v>
      </c>
      <c r="C13" s="331" t="s">
        <v>1008</v>
      </c>
    </row>
    <row r="14" customFormat="false" ht="38.25" hidden="false" customHeight="false" outlineLevel="0" collapsed="false">
      <c r="A14" s="325"/>
      <c r="B14" s="330" t="s">
        <v>1009</v>
      </c>
      <c r="C14" s="332" t="s">
        <v>1010</v>
      </c>
    </row>
    <row r="15" customFormat="false" ht="38.25" hidden="false" customHeight="false" outlineLevel="0" collapsed="false">
      <c r="A15" s="325"/>
      <c r="B15" s="330" t="s">
        <v>1011</v>
      </c>
      <c r="C15" s="333" t="s">
        <v>1012</v>
      </c>
    </row>
    <row r="16" customFormat="false" ht="28.15" hidden="false" customHeight="true" outlineLevel="0" collapsed="false">
      <c r="A16" s="325"/>
      <c r="B16" s="330" t="s">
        <v>1013</v>
      </c>
      <c r="C16" s="334" t="n">
        <v>330000</v>
      </c>
    </row>
    <row r="17" customFormat="false" ht="28.15" hidden="false" customHeight="true" outlineLevel="0" collapsed="false">
      <c r="A17" s="325"/>
      <c r="B17" s="330" t="s">
        <v>1014</v>
      </c>
      <c r="C17" s="335" t="n">
        <v>1</v>
      </c>
    </row>
    <row r="18" customFormat="false" ht="25.5" hidden="false" customHeight="false" outlineLevel="0" collapsed="false">
      <c r="A18" s="325"/>
      <c r="B18" s="336" t="s">
        <v>1015</v>
      </c>
      <c r="C18" s="334" t="n">
        <v>23350944.99</v>
      </c>
    </row>
    <row r="19" customFormat="false" ht="25.5" hidden="false" customHeight="false" outlineLevel="0" collapsed="false">
      <c r="A19" s="325"/>
      <c r="B19" s="336" t="s">
        <v>1016</v>
      </c>
      <c r="C19" s="334" t="n">
        <v>4993343.73</v>
      </c>
    </row>
    <row r="20" customFormat="false" ht="26.25" hidden="false" customHeight="false" outlineLevel="0" collapsed="false">
      <c r="B20" s="337" t="s">
        <v>1017</v>
      </c>
      <c r="C20" s="338" t="n">
        <v>17</v>
      </c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5:26Z</dcterms:created>
  <dc:creator>newkryar2</dc:creator>
  <dc:description/>
  <dc:language>en-US</dc:language>
  <cp:lastModifiedBy>Пользователь Windows</cp:lastModifiedBy>
  <cp:lastPrinted>2020-01-21T09:22:18Z</cp:lastPrinted>
  <dcterms:modified xsi:type="dcterms:W3CDTF">2024-05-14T03:11:38Z</dcterms:modified>
  <cp:revision>0</cp:revision>
  <dc:subject/>
  <dc:title/>
</cp:coreProperties>
</file>