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Приложение 8</t>
  </si>
  <si>
    <t xml:space="preserve">к Решению Совета депутатов</t>
  </si>
  <si>
    <t xml:space="preserve">Красноярского муниципального образования</t>
  </si>
  <si>
    <t xml:space="preserve">от 21.12.2018 года №39/06-04 </t>
  </si>
  <si>
    <t xml:space="preserve">Перечень муниципальных  программ </t>
  </si>
  <si>
    <t xml:space="preserve">и  объем бюджетных ассигнований на их реализацию на  2019 год и на плановый период 2020 и 2021 годов</t>
  </si>
  <si>
    <t xml:space="preserve">тыс. руб.</t>
  </si>
  <si>
    <t xml:space="preserve">Наименование</t>
  </si>
  <si>
    <t xml:space="preserve">Целевая статья</t>
  </si>
  <si>
    <t xml:space="preserve">2019 год</t>
  </si>
  <si>
    <t xml:space="preserve">2020 год</t>
  </si>
  <si>
    <t xml:space="preserve">2021 год</t>
  </si>
  <si>
    <t xml:space="preserve">Муниципальные программы муниципального образования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  <si>
    <t xml:space="preserve">Муниципальная программа «Формирование современной городской среды Красноярского  муниципального образования»
</t>
  </si>
  <si>
    <t xml:space="preserve">79 0 00 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31.9" hidden="false" customHeight="true" outlineLevel="0" collapsed="false">
      <c r="A11" s="11" t="s">
        <v>12</v>
      </c>
      <c r="B11" s="12"/>
      <c r="C11" s="13" t="n">
        <f aca="false">SUM(C12:C19)</f>
        <v>28949.6</v>
      </c>
      <c r="D11" s="13" t="n">
        <f aca="false">SUM(D12:D19)</f>
        <v>25472.9</v>
      </c>
      <c r="E11" s="13" t="n">
        <f aca="false">SUM(E12:E19)</f>
        <v>27010.3</v>
      </c>
    </row>
    <row r="12" customFormat="false" ht="57" hidden="false" customHeight="false" outlineLevel="0" collapsed="false">
      <c r="A12" s="14" t="s">
        <v>13</v>
      </c>
      <c r="B12" s="15" t="s">
        <v>14</v>
      </c>
      <c r="C12" s="16" t="n">
        <v>1356.9</v>
      </c>
      <c r="D12" s="17" t="n">
        <v>1387.4</v>
      </c>
      <c r="E12" s="17" t="n">
        <v>1445.3</v>
      </c>
    </row>
    <row r="13" customFormat="false" ht="57" hidden="false" customHeight="false" outlineLevel="0" collapsed="false">
      <c r="A13" s="14" t="s">
        <v>15</v>
      </c>
      <c r="B13" s="15" t="s">
        <v>16</v>
      </c>
      <c r="C13" s="18" t="n">
        <v>228.5</v>
      </c>
      <c r="D13" s="16" t="n">
        <v>228.5</v>
      </c>
      <c r="E13" s="16" t="n">
        <v>237</v>
      </c>
    </row>
    <row r="14" customFormat="false" ht="51.6" hidden="false" customHeight="true" outlineLevel="0" collapsed="false">
      <c r="A14" s="19" t="s">
        <v>17</v>
      </c>
      <c r="B14" s="15" t="s">
        <v>18</v>
      </c>
      <c r="C14" s="18" t="n">
        <v>270</v>
      </c>
      <c r="D14" s="16"/>
      <c r="E14" s="16"/>
    </row>
    <row r="15" customFormat="false" ht="37.9" hidden="false" customHeight="true" outlineLevel="0" collapsed="false">
      <c r="A15" s="20" t="s">
        <v>19</v>
      </c>
      <c r="B15" s="21" t="s">
        <v>20</v>
      </c>
      <c r="C15" s="18" t="n">
        <v>15319.9</v>
      </c>
      <c r="D15" s="16" t="n">
        <v>11837.9</v>
      </c>
      <c r="E15" s="16" t="n">
        <v>13374.5</v>
      </c>
    </row>
    <row r="16" customFormat="false" ht="37.9" hidden="false" customHeight="true" outlineLevel="0" collapsed="false">
      <c r="A16" s="20" t="s">
        <v>21</v>
      </c>
      <c r="B16" s="15" t="s">
        <v>22</v>
      </c>
      <c r="C16" s="18" t="n">
        <v>220</v>
      </c>
      <c r="D16" s="17" t="n">
        <v>150</v>
      </c>
      <c r="E16" s="17" t="n">
        <v>220</v>
      </c>
    </row>
    <row r="17" customFormat="false" ht="57" hidden="false" customHeight="false" outlineLevel="0" collapsed="false">
      <c r="A17" s="14" t="s">
        <v>23</v>
      </c>
      <c r="B17" s="15" t="s">
        <v>24</v>
      </c>
      <c r="C17" s="16" t="n">
        <v>313</v>
      </c>
      <c r="D17" s="16" t="n">
        <v>313</v>
      </c>
      <c r="E17" s="16" t="n">
        <v>324.6</v>
      </c>
    </row>
    <row r="18" customFormat="false" ht="50.25" hidden="false" customHeight="true" outlineLevel="0" collapsed="false">
      <c r="A18" s="14" t="s">
        <v>25</v>
      </c>
      <c r="B18" s="15" t="s">
        <v>26</v>
      </c>
      <c r="C18" s="16" t="n">
        <v>10880</v>
      </c>
      <c r="D18" s="17" t="n">
        <v>10980</v>
      </c>
      <c r="E18" s="17" t="n">
        <v>10987</v>
      </c>
    </row>
    <row r="19" customFormat="false" ht="42.75" hidden="false" customHeight="false" outlineLevel="0" collapsed="false">
      <c r="A19" s="14" t="s">
        <v>27</v>
      </c>
      <c r="B19" s="15" t="s">
        <v>28</v>
      </c>
      <c r="C19" s="16" t="n">
        <v>361.3</v>
      </c>
      <c r="D19" s="16" t="n">
        <v>576.1</v>
      </c>
      <c r="E19" s="16" t="n">
        <v>421.9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1T07:45:05Z</cp:lastPrinted>
  <dcterms:modified xsi:type="dcterms:W3CDTF">2024-06-10T04:38:27Z</dcterms:modified>
  <cp:revision>0</cp:revision>
  <dc:subject/>
  <dc:title/>
</cp:coreProperties>
</file>