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бюджета" sheetId="1" state="visible" r:id="rId2"/>
    <sheet name="Лист1" sheetId="2" state="visible" r:id="rId3"/>
  </sheets>
  <definedNames>
    <definedName function="false" hidden="false" localSheetId="0" name="_xlnm.Print_Area" vbProcedure="false">'Анализ бюджета'!$A$1:$M$122</definedName>
    <definedName function="false" hidden="false" localSheetId="0" name="_xlnm.Print_Titles" vbProcedure="false">'Анализ бюджета'!$4:$4</definedName>
    <definedName function="false" hidden="false" name="Всего_доходов_2002" vbProcedure="false">#REF!</definedName>
    <definedName function="false" hidden="false" name="Всего_доходов_2003" vbProcedure="false">'Анализ бюджета'!$E$51</definedName>
    <definedName function="false" hidden="false" name="Всего_расходов_2002" vbProcedure="false">#REF!</definedName>
    <definedName function="false" hidden="false" name="Всего_расходов_2003" vbProcedure="false">'Анализ бюджета'!$E$108</definedName>
    <definedName function="false" hidden="false" localSheetId="0" name="Z_10971261_6A6B_11D7_802E_0050224027E0__wvu_PrintArea" vbProcedure="false">'Анализ бюджета'!$A$1:$M$122</definedName>
    <definedName function="false" hidden="false" localSheetId="0" name="Z_10971261_6A6B_11D7_802E_0050224027E0__wvu_PrintTitles" vbProcedure="false">'Анализ бюджета'!$4:$4</definedName>
    <definedName function="false" hidden="false" localSheetId="0" name="Z_10971261_6A6B_11D7_802E_0050224027E0__wvu_Rows" vbProcedure="false">'Анализ бюджета'!$25:$26,'Анализ бюджета'!$32:$36,'Анализ бюджета'!$43:$43</definedName>
    <definedName function="false" hidden="false" localSheetId="0" name="Z_14012921_CBF7_11D7_980F_000102998381__wvu_PrintTitles" vbProcedure="false">'Анализ бюджета'!$4:$4</definedName>
    <definedName function="false" hidden="false" localSheetId="0" name="Z_4F278C51_CC0C_4908_B19B_FD853FE30C23__wvu_PrintArea" vbProcedure="false">'Анализ бюджета'!$A$1:$J$122</definedName>
    <definedName function="false" hidden="false" localSheetId="0" name="Z_4F278C51_CC0C_4908_B19B_FD853FE30C23__wvu_PrintTitles" vbProcedure="false">'Анализ бюджета'!$4:$4</definedName>
    <definedName function="false" hidden="false" localSheetId="0" name="Z_4F278C51_CC0C_4908_B19B_FD853FE30C23__wvu_Rows" vbProcedure="false">#REF!,#REF!,#REF!,#REF!,#REF!,#REF!,#REF!,#REF!,#REF!,#REF!,#REF!,#REF!,#REF!,#REF!,#REF!,#REF!,#REF!,#REF!</definedName>
    <definedName function="false" hidden="false" localSheetId="0" name="Z_57D19562_9564_475B_B554_243852562E69__wvu_PrintArea" vbProcedure="false">'Анализ бюджета'!$A$1:$M$122</definedName>
    <definedName function="false" hidden="false" localSheetId="0" name="Z_57D19562_9564_475B_B554_243852562E69__wvu_PrintTitles" vbProcedure="false">'Анализ бюджета'!$4:$4</definedName>
    <definedName function="false" hidden="false" localSheetId="0" name="Z_57D19562_9564_475B_B554_243852562E69__wvu_Rows" vbProcedure="false">'Анализ бюджета'!$25:$26,'Анализ бюджета'!$32:$38,'Анализ бюджета'!$43:$43,'Анализ бюджета'!$91:$91</definedName>
    <definedName function="false" hidden="false" localSheetId="0" name="Z_5F2E46BF_355C_4492_8F7A_A6BEC490313A__wvu_PrintArea" vbProcedure="false">'Анализ бюджета'!$A$1:$M$119</definedName>
    <definedName function="false" hidden="false" localSheetId="0" name="Z_5F2E46BF_355C_4492_8F7A_A6BEC490313A__wvu_PrintTitles" vbProcedure="false">'Анализ бюджета'!$4:$4</definedName>
    <definedName function="false" hidden="false" localSheetId="0" name="Z_5F2E46BF_355C_4492_8F7A_A6BEC490313A__wvu_Rows" vbProcedure="false">'Анализ бюджета'!$12:$12,'Анализ бюджета'!$35:$36,#REF!,#REF!,'Анализ бюджета'!$61:$61,#REF!,#REF!,#REF!</definedName>
    <definedName function="false" hidden="false" localSheetId="0" name="Z_735893B7_5E6F_4E87_8F79_7422E435EC59__wvu_PrintArea" vbProcedure="false">'Анализ бюджета'!$A$1:$J$125</definedName>
    <definedName function="false" hidden="false" localSheetId="0" name="Z_7BE5A02B_F350_49A6_9913_9C71C08559EF__wvu_PrintTitles" vbProcedure="false">'Анализ бюджета'!$4:$4</definedName>
    <definedName function="false" hidden="false" localSheetId="0" name="Z_88FCA060_646D_11D8_9232_00C0268CB387__wvu_Rows" vbProcedure="false">#REF!</definedName>
    <definedName function="false" hidden="false" localSheetId="0" name="Z_8F58F720_5478_11D7_8E43_00002120D636__wvu_PrintArea" vbProcedure="false">'Анализ бюджета'!$A$2:$J$52</definedName>
    <definedName function="false" hidden="false" localSheetId="0" name="Z_8F58F720_5478_11D7_8E43_00002120D636__wvu_PrintTitles" vbProcedure="false">'Анализ бюджета'!$4:$4</definedName>
    <definedName function="false" hidden="false" localSheetId="0" name="Z_92DADDC1_9BFC_11D7_B114_000102998381__wvu_PrintTitles" vbProcedure="false">'Анализ бюджета'!$4:$4</definedName>
    <definedName function="false" hidden="false" localSheetId="0" name="Z_97B5DCE1_CCA4_11D7_B6CC_0007E980B7D4__wvu_PrintArea" vbProcedure="false">'Анализ бюджета'!$A$1:$J$125</definedName>
    <definedName function="false" hidden="false" localSheetId="0" name="Z_97B5DCE1_CCA4_11D7_B6CC_0007E980B7D4__wvu_Rows" vbProcedure="false">#REF!,#REF!</definedName>
    <definedName function="false" hidden="false" localSheetId="0" name="Z_A06063BF_C9E0_46BE_9DBB_49768B8F4FA2__wvu_PrintArea" vbProcedure="false">'Анализ бюджета'!$A$1:$M$122</definedName>
    <definedName function="false" hidden="false" localSheetId="0" name="Z_A06063BF_C9E0_46BE_9DBB_49768B8F4FA2__wvu_PrintTitles" vbProcedure="false">'Анализ бюджета'!$4:$4</definedName>
    <definedName function="false" hidden="false" localSheetId="0" name="Z_A06063BF_C9E0_46BE_9DBB_49768B8F4FA2__wvu_Rows" vbProcedure="false">'Анализ бюджета'!$25:$26,'Анализ бюджета'!$32:$38,'Анализ бюджета'!$43:$43,'Анализ бюджета'!$91:$91</definedName>
    <definedName function="false" hidden="false" localSheetId="0" name="Z_A91D99C2_8122_48C0_91AB_172E51C62B1D__wvu_PrintArea" vbProcedure="false">'Анализ бюджета'!$A$1:$J$122</definedName>
    <definedName function="false" hidden="false" localSheetId="0" name="Z_A91D99C2_8122_48C0_91AB_172E51C62B1D__wvu_PrintTitles" vbProcedure="false">'Анализ бюджета'!$4:$4</definedName>
    <definedName function="false" hidden="false" localSheetId="0" name="Z_AE4F8834_9834_4486_A1C0_FEF04E11EC4A__wvu_PrintTitles" vbProcedure="false">'Анализ бюджета'!$4:$4</definedName>
    <definedName function="false" hidden="false" localSheetId="0" name="Z_B0C63354_C39E_4697_B077_F68D4BA3474A__wvu_PrintTitles" vbProcedure="false">'Анализ бюджета'!$4:$4</definedName>
    <definedName function="false" hidden="false" localSheetId="0" name="Z_BAD125DF_1378_49F6_9DC5_37DFA3EA8EE2__wvu_PrintArea" vbProcedure="false">'Анализ бюджета'!$A$1:$J$122</definedName>
    <definedName function="false" hidden="false" localSheetId="0" name="Z_BAD125DF_1378_49F6_9DC5_37DFA3EA8EE2__wvu_PrintTitles" vbProcedure="false">'Анализ бюджета'!$4:$4</definedName>
    <definedName function="false" hidden="false" localSheetId="0" name="Z_CD228F81_555E_11D7_A5BE_0050BF58DBA5__wvu_PrintTitles" vbProcedure="false">'Анализ бюджета'!$4:$4</definedName>
    <definedName function="false" hidden="false" localSheetId="0" name="Z_CFB674C1_F40C_43C9_AC2B_719C7269531B__wvu_PrintArea" vbProcedure="false">'Анализ бюджета'!$A$1:$J$122</definedName>
    <definedName function="false" hidden="false" localSheetId="0" name="Z_CFB674C1_F40C_43C9_AC2B_719C7269531B__wvu_PrintTitles" vbProcedure="false">'Анализ бюджета'!$4:$4</definedName>
    <definedName function="false" hidden="false" localSheetId="0" name="Z_CFB674C1_F40C_43C9_AC2B_719C7269531B__wvu_Rows" vbProcedure="false">#REF!,#REF!,#REF!,#REF!,#REF!,#REF!,#REF!,#REF!,#REF!,#REF!</definedName>
    <definedName function="false" hidden="false" localSheetId="0" name="Z_D467516B_79C5_4C0A_A5E2_1E73FB77BFFC__wvu_PrintArea" vbProcedure="false">'Анализ бюджета'!$A$1:$J$119</definedName>
    <definedName function="false" hidden="false" localSheetId="0" name="Z_D467516B_79C5_4C0A_A5E2_1E73FB77BFFC__wvu_PrintTitles" vbProcedure="false">'Анализ бюджета'!$4:$4</definedName>
    <definedName function="false" hidden="false" localSheetId="0" name="Z_D8CBB260_8D05_11D7_88E1_00C0268016AF__wvu_PrintTitles" vbProcedure="false">'Анализ бюджета'!$4:$4</definedName>
    <definedName function="false" hidden="false" localSheetId="0" name="Z_DCFE9E60_5475_11D7_802E_0050224027E0__wvu_PrintTitles" vbProcedure="false">'Анализ бюджета'!$4:$4</definedName>
    <definedName function="false" hidden="false" localSheetId="0" name="Z_E64E5F61_FD5E_11DA_AA5B_0004761D6C8E__wvu_PrintArea" vbProcedure="false">'Анализ бюджета'!$A$1:$J$122</definedName>
    <definedName function="false" hidden="false" localSheetId="0" name="Z_E64E5F61_FD5E_11DA_AA5B_0004761D6C8E__wvu_PrintTitles" vbProcedure="false">'Анализ бюджета'!$4:$4</definedName>
    <definedName function="false" hidden="false" localSheetId="0" name="Z_E64E5F61_FD5E_11DA_AA5B_0004761D6C8E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Анализ исполнения  бюджета Красноярского   муниципального образования  за 9 месяцев 2017 года</t>
  </si>
  <si>
    <t xml:space="preserve">Код</t>
  </si>
  <si>
    <t xml:space="preserve">Наименование</t>
  </si>
  <si>
    <t xml:space="preserve">Годовой уточненный план на 
2017 год</t>
  </si>
  <si>
    <t xml:space="preserve">План  9 месяцев 2017 года </t>
  </si>
  <si>
    <t xml:space="preserve">Фактическое
исполнение
на 01.10.17г</t>
  </si>
  <si>
    <t xml:space="preserve">Отклонение 
от плана 
9 месяцев
2017 года</t>
  </si>
  <si>
    <t xml:space="preserve">Процент 
исполнения плана 
9 месяцев</t>
  </si>
  <si>
    <t xml:space="preserve">Уд. вес
в 2017г.</t>
  </si>
  <si>
    <t xml:space="preserve">Отклонение от годового плана</t>
  </si>
  <si>
    <t xml:space="preserve">Процент исполнения годового плана</t>
  </si>
  <si>
    <t xml:space="preserve">Фактическое
исполнение
на 01.10.16г</t>
  </si>
  <si>
    <t xml:space="preserve">Отклонение факта 2017 от факта 2016</t>
  </si>
  <si>
    <t xml:space="preserve">% отклонения (- больше,   + меньше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Ф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Ф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000 1 11 05010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34 1 11 05013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</t>
  </si>
  <si>
    <t xml:space="preserve">11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1 13 00000 00 0000 000</t>
  </si>
  <si>
    <t xml:space="preserve">Доходы от оказания платных услуг (работ) и компенсации затрат государства</t>
  </si>
  <si>
    <t xml:space="preserve">111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 находящигся  в государственной и муниципальной собственности (за исключением земельных участков  автономных  учреждений)</t>
  </si>
  <si>
    <t xml:space="preserve">134 1 14 06014 10 0000 430</t>
  </si>
  <si>
    <t xml:space="preserve">Доходы    от    продажи    земельных    участков, государственная  собственность  на   которые   не разграничена и  которые  расположены  в  границах поселений</t>
  </si>
  <si>
    <t xml:space="preserve">000 1 17 00000 00 0000 000</t>
  </si>
  <si>
    <t xml:space="preserve">ПРОЧИЕ НЕНАЛОГОВЫЕ ДОХОДЫ</t>
  </si>
  <si>
    <t xml:space="preserve">111 1 17 01050 10 0000 180</t>
  </si>
  <si>
    <t xml:space="preserve">Невыясненные поступления, зачисляемые в бюджет поселения</t>
  </si>
  <si>
    <t xml:space="preserve">007 1 16 33050 10 0000 140</t>
  </si>
  <si>
    <t xml:space="preserve">Денежные взыскания (штрафы) за нарушение законодательства РФ о контрактной системе закупок товаров, работ, услуг для обеспечения государственных и муниципальных нужд для нужд сельских поселений</t>
  </si>
  <si>
    <t xml:space="preserve">11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1 1 16 18050 10 0000 140</t>
  </si>
  <si>
    <t xml:space="preserve">Денежные взыскания (штрафы), за нарушение бюджетного законодательства (в части бюджетов сельских поселений)</t>
  </si>
  <si>
    <t xml:space="preserve">000 2 00 00000 00 0000 000</t>
  </si>
  <si>
    <t xml:space="preserve">БЕЗВОЗМЕЗДНЫЕ ПОСТУПЛЕНИЯ </t>
  </si>
  <si>
    <t xml:space="preserve">000 2 02 01000 00 0000 151</t>
  </si>
  <si>
    <t xml:space="preserve">Дотации бюджетам субъектов Российской Федерации и муниципальных образований </t>
  </si>
  <si>
    <t xml:space="preserve">000 2 02 01101 10 0001 151</t>
  </si>
  <si>
    <t xml:space="preserve">Дотации бюджетам поселений на выравнивание бюджетной обеспеченности из районного фонда финансовой поддержки поселений</t>
  </si>
  <si>
    <t xml:space="preserve">000 2 02 01001 10 0002 151</t>
  </si>
  <si>
    <t xml:space="preserve">Дотации бюджетам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4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7 00000 00 0000 151</t>
  </si>
  <si>
    <t xml:space="preserve">ПРОЧИЕ БЕЗВОЗМЕЗДНЫЕ ПОСТУПЛЕНИЯ</t>
  </si>
  <si>
    <t xml:space="preserve">111 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</t>
  </si>
  <si>
    <t xml:space="preserve">РАСХОДЫ</t>
  </si>
  <si>
    <t xml:space="preserve">0100</t>
  </si>
  <si>
    <t xml:space="preserve">ОБЩЕГОСУДАРСТВЕННЫЕ ВОПРОСЫ</t>
  </si>
  <si>
    <t xml:space="preserve">из них:</t>
  </si>
  <si>
    <t xml:space="preserve">-заработная плата (код 211)</t>
  </si>
  <si>
    <t xml:space="preserve">-начисления на оплату труда (код 213)</t>
  </si>
  <si>
    <t xml:space="preserve">-коммунальные услуги (код 223)</t>
  </si>
  <si>
    <t xml:space="preserve">-увеличение стоимости основных средств (код 310)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- работы и услуги по содержанию имущества (код 225)</t>
  </si>
  <si>
    <t xml:space="preserve">- прочие услуги (код 226)</t>
  </si>
  <si>
    <t xml:space="preserve">-увеличение стоимости материальных запасов (код 340)</t>
  </si>
  <si>
    <t xml:space="preserve">0400</t>
  </si>
  <si>
    <t xml:space="preserve">НАЦИОНАЛЬНАЯ ЭКОНОМИКА</t>
  </si>
  <si>
    <t xml:space="preserve">- дорожное хозяйство (код 241)</t>
  </si>
  <si>
    <t xml:space="preserve">- дорожное хозяйство (код 226)</t>
  </si>
  <si>
    <t xml:space="preserve">- дорожное хозяйство (код 225)</t>
  </si>
  <si>
    <t xml:space="preserve">- дорожное хозяйство (код 340)</t>
  </si>
  <si>
    <t xml:space="preserve">- увеличение стоимости основных средств (код 310)</t>
  </si>
  <si>
    <t xml:space="preserve">0500</t>
  </si>
  <si>
    <t xml:space="preserve">ЖИЛИЩНО-КОММУНАЛЬНОЕ ХОЗЯЙСТВО </t>
  </si>
  <si>
    <t xml:space="preserve">0503</t>
  </si>
  <si>
    <t xml:space="preserve">Благоустройство</t>
  </si>
  <si>
    <t xml:space="preserve">в том числе:</t>
  </si>
  <si>
    <t xml:space="preserve">- субсидии на возмещение затрат, связанных с  уличным  освещением( код 241)</t>
  </si>
  <si>
    <t xml:space="preserve">- субсидии на возмещение затрат, связанных с озеленением (код 241)</t>
  </si>
  <si>
    <t xml:space="preserve">- субсидии на возмещение затрат, связанных с благоустройством (код 241)</t>
  </si>
  <si>
    <t xml:space="preserve">- субсидии на возмещение затрат, связанных с содержанием мест захоронения (код 241)</t>
  </si>
  <si>
    <t xml:space="preserve">- уличное освещение (код 223)</t>
  </si>
  <si>
    <t xml:space="preserve">- увеличение стоимости материальных запасов (код 340)</t>
  </si>
  <si>
    <t xml:space="preserve">- ремонт уличного освещения (код 241)</t>
  </si>
  <si>
    <t xml:space="preserve">0700</t>
  </si>
  <si>
    <t xml:space="preserve">ОБРАЗОВАНИЕ</t>
  </si>
  <si>
    <t xml:space="preserve">- прочие расходы (код 290)</t>
  </si>
  <si>
    <t xml:space="preserve">0800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1100</t>
  </si>
  <si>
    <t xml:space="preserve">ЗДРАВООХРАНЕНИЕ И СПОРТ </t>
  </si>
  <si>
    <t xml:space="preserve">1101</t>
  </si>
  <si>
    <t xml:space="preserve">Спорт и физическая культура</t>
  </si>
  <si>
    <t xml:space="preserve">14 00</t>
  </si>
  <si>
    <t xml:space="preserve">Межбюджетные трансферты общего характера бюджетам бюджетной системы РФ</t>
  </si>
  <si>
    <t xml:space="preserve">14 03</t>
  </si>
  <si>
    <t xml:space="preserve">ВСЕГО РАСХОДОВ </t>
  </si>
  <si>
    <t xml:space="preserve">ПРОФИЦИТ БЮДЖЕТА (со знаком плюс)
ДЕФИЦИТ БЮДЖЕТА (со знаком минус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местного бюджета</t>
  </si>
  <si>
    <t xml:space="preserve">000 01 05 02 01 05 0000 610</t>
  </si>
  <si>
    <t xml:space="preserve">Уменьшение прочих остатков денежных средств местного бюджета</t>
  </si>
  <si>
    <t xml:space="preserve">СПРАВОЧНО:</t>
  </si>
  <si>
    <t xml:space="preserve">Анализ исполнения  бюджета Красноярского   муниципального образования  за 1 квартал  2009 года</t>
  </si>
  <si>
    <t xml:space="preserve">Уточненный план 
на 01.04.09г.</t>
  </si>
  <si>
    <t xml:space="preserve">План 
1 квартала
2009 года</t>
  </si>
  <si>
    <t xml:space="preserve">Фактическое
исполнение
на 01.04.09г</t>
  </si>
  <si>
    <t xml:space="preserve">Отклонение 
от плана 
1 квартала
2009 года</t>
  </si>
  <si>
    <t xml:space="preserve">Процент 
исполнения плана 
1 квартала</t>
  </si>
  <si>
    <t xml:space="preserve">Уд. вес
в 2009г.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34 1 11 05010 10 0000 120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2 04999 10 0001 151</t>
  </si>
  <si>
    <t xml:space="preserve">Иные межбюджетные трансферты бюджетам поселений из бюджета Энгельсского муниципального района</t>
  </si>
  <si>
    <t xml:space="preserve">0112</t>
  </si>
  <si>
    <t xml:space="preserve">-прочие услуги (код 226)</t>
  </si>
  <si>
    <t xml:space="preserve">- субсидии на возмещение затрат, связанных с  содержанием автомобильных дорог ( код 241)</t>
  </si>
  <si>
    <t xml:space="preserve">- расходы на ремонт и содержание дорог ( код 225)</t>
  </si>
  <si>
    <t xml:space="preserve">- расходы на содержание мест захоронения          ( код 226)</t>
  </si>
  <si>
    <t xml:space="preserve">ОБРАЗОВАНИЕ </t>
  </si>
  <si>
    <t xml:space="preserve">-прочие расходы (код 290)</t>
  </si>
  <si>
    <t xml:space="preserve">0900</t>
  </si>
  <si>
    <t xml:space="preserve">0908</t>
  </si>
  <si>
    <t xml:space="preserve">Увеличение прочих остатков денежных средств бюджета муниципального района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\+#,##0.0;\-#,##0.0"/>
    <numFmt numFmtId="168" formatCode="0.0%"/>
    <numFmt numFmtId="169" formatCode="0%"/>
    <numFmt numFmtId="170" formatCode="#,##0.00;[RED]\-#,##0.00;0.00"/>
    <numFmt numFmtId="171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  <charset val="204"/>
    </font>
    <font>
      <sz val="8"/>
      <name val="Arial Narrow"/>
      <family val="2"/>
    </font>
    <font>
      <b val="true"/>
      <sz val="9"/>
      <color rgb="FF000000"/>
      <name val="Arial Narrow"/>
      <family val="2"/>
      <charset val="204"/>
    </font>
    <font>
      <b val="true"/>
      <sz val="9"/>
      <color rgb="FF000000"/>
      <name val="Arial Narrow"/>
      <family val="2"/>
    </font>
    <font>
      <b val="true"/>
      <sz val="8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9"/>
      <color rgb="FF000000"/>
      <name val="Arial Narrow"/>
      <family val="2"/>
    </font>
    <font>
      <b val="true"/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E0F2BAF-2001-4EFB-8234-D338BFC11A66}">
  <header guid="{2E0F2BAF-2001-4EFB-8234-D338BFC11A66}" dateTime="2017-10-05T11:06:00.000000000Z" userName="newkryar1" r:id="rId1" minRId="1" maxRId="2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56" t="n">
      <v>3600</v>
    </oc>
    <nc r="D56" t="n">
      <v>5157.8</v>
    </nc>
  </rcc>
  <rcc rId="2" ua="false" sId="1">
    <oc r="D57" t="n">
      <v>1073.2</v>
    </oc>
    <nc r="D57" t="n">
      <v>1536.9</v>
    </nc>
  </rcc>
  <rcc rId="3" ua="false" sId="1">
    <oc r="E57" t="n">
      <v>2784.3</v>
    </oc>
    <nc r="E57" t="n">
      <v>1488.2</v>
    </nc>
  </rcc>
  <rcc rId="4" ua="false" sId="1">
    <oc r="D58" t="n">
      <v>499</v>
    </oc>
    <nc r="D58" t="n">
      <v>514</v>
    </nc>
  </rcc>
  <rcc rId="5" ua="false" sId="1">
    <oc r="D59" t="n">
      <v>1175</v>
    </oc>
    <nc r="D59" t="n">
      <v>1155</v>
    </nc>
  </rcc>
  <rcc rId="6" ua="false" sId="1">
    <oc r="D60" t="n">
      <v>48</v>
    </oc>
    <nc r="D60" t="n">
      <v>73</v>
    </nc>
  </rcc>
  <rcc rId="7" ua="false" sId="1">
    <oc r="D61" t="n">
      <v>268</v>
    </oc>
    <nc r="D61" t="n">
      <v>298.5</v>
    </nc>
  </rcc>
  <rcc rId="8" ua="false" sId="1">
    <oc r="D64" t="n">
      <v>146.5</v>
    </oc>
    <nc r="D64" t="n">
      <v>259.3</v>
    </nc>
  </rcc>
  <rcc rId="9" ua="false" sId="1">
    <oc r="D65" t="n">
      <v>40.2</v>
    </oc>
    <nc r="D65" t="n">
      <v>72.1</v>
    </nc>
  </rcc>
  <rcc rId="10" ua="false" sId="1">
    <oc r="D69" t="n">
      <v>255</v>
    </oc>
    <nc r="D69" t="n">
      <v>385</v>
    </nc>
  </rcc>
  <rcc rId="11" ua="false" sId="1">
    <oc r="D70" t="n">
      <v>0</v>
    </oc>
    <nc r="D70" t="n">
      <v>51.5</v>
    </nc>
  </rcc>
  <rcc rId="12" ua="false" sId="1">
    <oc r="D71" t="n">
      <v>100</v>
    </oc>
    <nc r="D71" t="n">
      <v>150</v>
    </nc>
  </rcc>
  <rcc rId="13" ua="false" sId="1">
    <oc r="D75" t="n">
      <f>60+70</f>
    </oc>
    <nc r="D75" t="n">
      <f>60+125</f>
    </nc>
  </rcc>
  <rcc rId="14" ua="false" sId="1">
    <oc r="D76" t="n">
      <f>1704.1+2890+568.4</f>
    </oc>
    <nc r="D76" t="n">
      <f>3880+1198.4+3408.2</f>
    </nc>
  </rcc>
  <rcc rId="15" ua="false" sId="1">
    <oc r="D77" t="n">
      <f>100</f>
    </oc>
    <nc r="D77" t="n">
      <v>200</v>
    </nc>
  </rcc>
  <rcc rId="16" ua="false" sId="1">
    <oc r="D88" t="n">
      <f>250+149.2</f>
    </oc>
    <nc r="D88" t="n">
      <f>512.6+29.4</f>
    </nc>
  </rcc>
  <rcc rId="17" ua="false" sId="1">
    <oc r="D89" t="n">
      <f>50+100</f>
    </oc>
    <nc r="D89" t="n">
      <f>10+26.5+200</f>
    </nc>
  </rcc>
  <rcc rId="18" ua="false" sId="1">
    <oc r="D86" t="n">
      <v>700</v>
    </oc>
    <nc r="D86" t="n">
      <v>1400</v>
    </nc>
  </rcc>
  <rcc rId="19" ua="false" sId="1">
    <oc r="D87" t="n">
      <f>226+200+1500</f>
    </oc>
    <nc r="D87" t="n">
      <f>272.6+723+200+2390.8</f>
    </nc>
  </rcc>
  <rcc rId="20" ua="false" sId="1">
    <oc r="D90" t="n">
      <f>200+150</f>
    </oc>
    <nc r="D90" t="n">
      <f>435+217.9+654.6</f>
    </nc>
  </rcc>
  <rcc rId="21" ua="false" sId="1">
    <oc r="D93" t="n">
      <v>12.9</v>
    </oc>
    <nc r="D93" t="n">
      <v>20.9</v>
    </nc>
  </rcc>
  <rcc rId="22" ua="false" sId="1">
    <oc r="D96" t="n">
      <v>158</v>
    </oc>
    <nc r="D96" t="n">
      <v>268</v>
    </nc>
  </rcc>
  <rcc rId="23" ua="false" sId="1">
    <oc r="D97" t="n">
      <v>0</v>
    </oc>
    <nc r="D97" t="n">
      <v>40</v>
    </nc>
  </rcc>
  <rcc rId="24" ua="false" sId="1">
    <oc r="D100" t="n">
      <v>163</v>
    </oc>
    <nc r="D100" t="n">
      <v>245</v>
    </nc>
  </rcc>
  <rcc rId="25" ua="false" sId="1">
    <oc r="D104" t="n">
      <f>D105</f>
    </oc>
    <nc r="D104" t="n">
      <v>171.9</v>
    </nc>
  </rcc>
  <rcc rId="26" ua="false" sId="1">
    <oc r="D105" t="n">
      <v>115.1</v>
    </oc>
    <nc r="D105" t="n">
      <v>171.9</v>
    </nc>
  </rcc>
  <rcc rId="27" ua="false" sId="1">
    <oc r="D107" t="n">
      <v>34.2</v>
    </oc>
    <nc r="D107" t="n">
      <v>49.8</v>
    </nc>
  </rcc>
  <rcc rId="28" ua="false" sId="1">
    <oc r="D54" t="n">
      <v>7545.3</v>
    </oc>
    <nc r="D54" t="n">
      <v>10466.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D55" activeCellId="0" sqref="D5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7.28"/>
    <col collapsed="false" customWidth="true" hidden="false" outlineLevel="0" max="3" min="3" style="3" width="8.7"/>
    <col collapsed="false" customWidth="true" hidden="false" outlineLevel="0" max="4" min="4" style="4" width="7.14"/>
    <col collapsed="false" customWidth="true" hidden="false" outlineLevel="0" max="6" min="5" style="5" width="7.56"/>
    <col collapsed="false" customWidth="true" hidden="false" outlineLevel="0" max="7" min="7" style="5" width="8.28"/>
    <col collapsed="false" customWidth="true" hidden="false" outlineLevel="0" max="8" min="8" style="5" width="6.13"/>
    <col collapsed="false" customWidth="true" hidden="false" outlineLevel="0" max="9" min="9" style="5" width="7.28"/>
    <col collapsed="false" customWidth="true" hidden="false" outlineLevel="0" max="10" min="10" style="5" width="8.41"/>
    <col collapsed="false" customWidth="true" hidden="false" outlineLevel="0" max="11" min="11" style="5" width="7.85"/>
    <col collapsed="false" customWidth="true" hidden="false" outlineLevel="0" max="12" min="12" style="6" width="8.41"/>
    <col collapsed="false" customWidth="true" hidden="false" outlineLevel="0" max="13" min="13" style="6" width="7.99"/>
    <col collapsed="false" customWidth="false" hidden="false" outlineLevel="0" max="257" min="14" style="6" width="8.85"/>
  </cols>
  <sheetData>
    <row r="1" customFormat="false" ht="12" hidden="false" customHeight="false" outlineLevel="0" collapsed="false">
      <c r="I1" s="7"/>
      <c r="J1" s="7"/>
      <c r="K1" s="7"/>
    </row>
    <row r="2" customFormat="false" ht="15" hidden="false" customHeight="false" outlineLevel="0" collapsed="false">
      <c r="A2" s="8" t="s">
        <v>0</v>
      </c>
      <c r="B2" s="9"/>
      <c r="C2" s="9"/>
      <c r="D2" s="10"/>
      <c r="E2" s="9"/>
      <c r="F2" s="9"/>
      <c r="G2" s="9"/>
      <c r="H2" s="9"/>
      <c r="I2" s="9"/>
      <c r="J2" s="9"/>
      <c r="K2" s="9"/>
    </row>
    <row r="3" customFormat="false" ht="9" hidden="false" customHeight="true" outlineLevel="0" collapsed="false">
      <c r="A3" s="11"/>
      <c r="B3" s="12"/>
      <c r="C3" s="13"/>
      <c r="D3" s="14"/>
      <c r="E3" s="15"/>
      <c r="F3" s="15"/>
      <c r="G3" s="15"/>
    </row>
    <row r="4" s="19" customFormat="true" ht="58.5" hidden="false" customHeight="fals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</row>
    <row r="5" s="29" customFormat="true" ht="17.25" hidden="false" customHeight="true" outlineLevel="0" collapsed="false">
      <c r="A5" s="20" t="s">
        <v>14</v>
      </c>
      <c r="B5" s="21" t="s">
        <v>15</v>
      </c>
      <c r="C5" s="22" t="n">
        <f aca="false">C6+C22</f>
        <v>28803.3</v>
      </c>
      <c r="D5" s="22" t="n">
        <f aca="false">D6+D22</f>
        <v>20843.8</v>
      </c>
      <c r="E5" s="22" t="n">
        <f aca="false">E6+E22</f>
        <v>19090.2</v>
      </c>
      <c r="F5" s="23" t="n">
        <f aca="false">E5-D5</f>
        <v>-1753.6</v>
      </c>
      <c r="G5" s="24" t="n">
        <f aca="false">E5/D5</f>
        <v>0.915869467179689</v>
      </c>
      <c r="H5" s="25" t="n">
        <f aca="false">E5/Всего_доходов_2003</f>
        <v>0.818180649308904</v>
      </c>
      <c r="I5" s="26" t="n">
        <f aca="false">E5-C5</f>
        <v>-9713.1</v>
      </c>
      <c r="J5" s="25" t="n">
        <f aca="false">E5/C5</f>
        <v>0.662778223328577</v>
      </c>
      <c r="K5" s="22" t="n">
        <f aca="false">K6+K22</f>
        <v>14178.7</v>
      </c>
      <c r="L5" s="27" t="n">
        <f aca="false">E5-K5</f>
        <v>4911.5</v>
      </c>
      <c r="M5" s="28" t="n">
        <f aca="false">K5/E5-100%</f>
        <v>-0.25727860368147</v>
      </c>
    </row>
    <row r="6" s="29" customFormat="true" ht="12" hidden="false" customHeight="false" outlineLevel="0" collapsed="false">
      <c r="A6" s="30"/>
      <c r="B6" s="21" t="s">
        <v>16</v>
      </c>
      <c r="C6" s="22" t="n">
        <f aca="false">C8+C13+C15+C20</f>
        <v>28450</v>
      </c>
      <c r="D6" s="22" t="n">
        <f aca="false">D8+D13+D15+D20</f>
        <v>20680</v>
      </c>
      <c r="E6" s="22" t="n">
        <f aca="false">E8+E13+E15+E20</f>
        <v>18814</v>
      </c>
      <c r="F6" s="23" t="n">
        <f aca="false">E6-D6</f>
        <v>-1866</v>
      </c>
      <c r="G6" s="24" t="n">
        <f aca="false">E6/D6</f>
        <v>0.909767891682785</v>
      </c>
      <c r="H6" s="25" t="n">
        <f aca="false">E6/Всего_доходов_2003</f>
        <v>0.80634308368156</v>
      </c>
      <c r="I6" s="26" t="n">
        <f aca="false">E6-C6</f>
        <v>-9636</v>
      </c>
      <c r="J6" s="25" t="n">
        <f aca="false">E6/C6</f>
        <v>0.661300527240773</v>
      </c>
      <c r="K6" s="22" t="n">
        <f aca="false">K8+K13+K15+K20</f>
        <v>13731.5</v>
      </c>
      <c r="L6" s="27" t="n">
        <f aca="false">E6-K6</f>
        <v>5082.5</v>
      </c>
      <c r="M6" s="28" t="n">
        <f aca="false">K6/E6-100%</f>
        <v>-0.270144573190178</v>
      </c>
    </row>
    <row r="7" s="29" customFormat="true" ht="18" hidden="false" customHeight="true" outlineLevel="0" collapsed="false">
      <c r="A7" s="20" t="s">
        <v>17</v>
      </c>
      <c r="B7" s="21" t="s">
        <v>18</v>
      </c>
      <c r="C7" s="22" t="n">
        <f aca="false">SUM(C8)</f>
        <v>6100</v>
      </c>
      <c r="D7" s="22" t="n">
        <f aca="false">SUM(D8)</f>
        <v>4450</v>
      </c>
      <c r="E7" s="22" t="n">
        <f aca="false">SUM(E8)</f>
        <v>4328.7</v>
      </c>
      <c r="F7" s="23" t="n">
        <f aca="false">E7-D7</f>
        <v>-121.3</v>
      </c>
      <c r="G7" s="24" t="n">
        <f aca="false">E7/D7</f>
        <v>0.972741573033708</v>
      </c>
      <c r="H7" s="25" t="n">
        <f aca="false">E7/Всего_доходов_2003</f>
        <v>0.185522340083574</v>
      </c>
      <c r="I7" s="26" t="n">
        <f aca="false">E7-C7</f>
        <v>-1771.3</v>
      </c>
      <c r="J7" s="25" t="n">
        <f aca="false">E7/C7</f>
        <v>0.709622950819672</v>
      </c>
      <c r="K7" s="22" t="n">
        <f aca="false">SUM(K8)</f>
        <v>4204.5</v>
      </c>
      <c r="L7" s="27" t="n">
        <f aca="false">E7-K7</f>
        <v>124.2</v>
      </c>
      <c r="M7" s="28" t="n">
        <f aca="false">K7/E7-100%</f>
        <v>-0.0286922170628595</v>
      </c>
    </row>
    <row r="8" s="29" customFormat="true" ht="17.25" hidden="false" customHeight="true" outlineLevel="0" collapsed="false">
      <c r="A8" s="20" t="s">
        <v>19</v>
      </c>
      <c r="B8" s="21" t="s">
        <v>20</v>
      </c>
      <c r="C8" s="31" t="n">
        <f aca="false">SUM(C9,C10,C11,C12,)</f>
        <v>6100</v>
      </c>
      <c r="D8" s="31" t="n">
        <f aca="false">SUM(D9,D10,D11,D12,)</f>
        <v>4450</v>
      </c>
      <c r="E8" s="31" t="n">
        <f aca="false">SUM(E9,E10,E11,E12,)</f>
        <v>4328.7</v>
      </c>
      <c r="F8" s="23" t="n">
        <f aca="false">E8-D8</f>
        <v>-121.3</v>
      </c>
      <c r="G8" s="24" t="n">
        <f aca="false">E8/D8</f>
        <v>0.972741573033708</v>
      </c>
      <c r="H8" s="25" t="n">
        <f aca="false">E8/Всего_доходов_2003</f>
        <v>0.185522340083574</v>
      </c>
      <c r="I8" s="26" t="n">
        <f aca="false">E8-C8</f>
        <v>-1771.3</v>
      </c>
      <c r="J8" s="25" t="n">
        <f aca="false">E8/C8</f>
        <v>0.709622950819672</v>
      </c>
      <c r="K8" s="31" t="n">
        <f aca="false">SUM(K9,K10,K11,K12,)</f>
        <v>4204.5</v>
      </c>
      <c r="L8" s="27" t="n">
        <f aca="false">E8-K8</f>
        <v>124.2</v>
      </c>
      <c r="M8" s="28" t="n">
        <f aca="false">K8/E8-100%</f>
        <v>-0.0286922170628595</v>
      </c>
    </row>
    <row r="9" s="29" customFormat="true" ht="48" hidden="false" customHeight="false" outlineLevel="0" collapsed="false">
      <c r="A9" s="32" t="s">
        <v>21</v>
      </c>
      <c r="B9" s="33" t="s">
        <v>22</v>
      </c>
      <c r="C9" s="34" t="n">
        <v>6100</v>
      </c>
      <c r="D9" s="34" t="n">
        <v>4450</v>
      </c>
      <c r="E9" s="34" t="n">
        <v>4116.3</v>
      </c>
      <c r="F9" s="35" t="n">
        <f aca="false">E9-D9</f>
        <v>-333.7</v>
      </c>
      <c r="G9" s="36" t="n">
        <f aca="false">E9/D9</f>
        <v>0.925011235955056</v>
      </c>
      <c r="H9" s="37" t="n">
        <f aca="false">E9/Всего_доходов_2003</f>
        <v>0.176419157827065</v>
      </c>
      <c r="I9" s="38" t="n">
        <f aca="false">E9-C9</f>
        <v>-1983.7</v>
      </c>
      <c r="J9" s="37" t="n">
        <f aca="false">E9/C9</f>
        <v>0.674803278688525</v>
      </c>
      <c r="K9" s="34" t="n">
        <v>3982.5</v>
      </c>
      <c r="L9" s="39" t="n">
        <f aca="false">E9-K9</f>
        <v>133.8</v>
      </c>
      <c r="M9" s="40" t="n">
        <f aca="false">K9/E9-100%</f>
        <v>-0.0325049194665112</v>
      </c>
    </row>
    <row r="10" s="43" customFormat="true" ht="68.25" hidden="false" customHeight="true" outlineLevel="0" collapsed="false">
      <c r="A10" s="41" t="s">
        <v>23</v>
      </c>
      <c r="B10" s="42" t="s">
        <v>24</v>
      </c>
      <c r="C10" s="34" t="n">
        <v>0</v>
      </c>
      <c r="D10" s="34" t="n">
        <v>0</v>
      </c>
      <c r="E10" s="34" t="n">
        <v>189.5</v>
      </c>
      <c r="F10" s="35" t="n">
        <f aca="false">E10-D10</f>
        <v>189.5</v>
      </c>
      <c r="G10" s="36" t="e">
        <f aca="false">E10/D10</f>
        <v>#DIV/0!</v>
      </c>
      <c r="H10" s="37" t="n">
        <f aca="false">E10/Всего_доходов_2003</f>
        <v>0.00812171863280831</v>
      </c>
      <c r="I10" s="38" t="n">
        <f aca="false">E10-C10</f>
        <v>189.5</v>
      </c>
      <c r="J10" s="37" t="e">
        <f aca="false">E10/C10</f>
        <v>#DIV/0!</v>
      </c>
      <c r="K10" s="34" t="n">
        <v>199.5</v>
      </c>
      <c r="L10" s="39" t="n">
        <f aca="false">E10-K10</f>
        <v>-10</v>
      </c>
      <c r="M10" s="40" t="n">
        <f aca="false">K10/E10-100%</f>
        <v>0.0527704485488127</v>
      </c>
    </row>
    <row r="11" s="47" customFormat="true" ht="36" hidden="false" customHeight="false" outlineLevel="0" collapsed="false">
      <c r="A11" s="32" t="s">
        <v>25</v>
      </c>
      <c r="B11" s="33" t="s">
        <v>26</v>
      </c>
      <c r="C11" s="44" t="n">
        <v>0</v>
      </c>
      <c r="D11" s="44" t="n">
        <v>0</v>
      </c>
      <c r="E11" s="44" t="n">
        <v>22.9</v>
      </c>
      <c r="F11" s="35" t="n">
        <f aca="false">E11-D11</f>
        <v>22.9</v>
      </c>
      <c r="G11" s="36" t="e">
        <f aca="false">E11/D11</f>
        <v>#DIV/0!</v>
      </c>
      <c r="H11" s="37" t="n">
        <f aca="false">E11/Всего_доходов_2003</f>
        <v>0.000981463623700846</v>
      </c>
      <c r="I11" s="38" t="n">
        <f aca="false">E11-C11</f>
        <v>22.9</v>
      </c>
      <c r="J11" s="37" t="e">
        <f aca="false">E11/C11</f>
        <v>#DIV/0!</v>
      </c>
      <c r="K11" s="44" t="n">
        <v>22.5</v>
      </c>
      <c r="L11" s="45" t="n">
        <f aca="false">E11-K11</f>
        <v>0.399999999999999</v>
      </c>
      <c r="M11" s="46" t="n">
        <f aca="false">K11/E11-100%</f>
        <v>-0.0174672489082969</v>
      </c>
    </row>
    <row r="12" s="47" customFormat="true" ht="55.5" hidden="false" customHeight="true" outlineLevel="0" collapsed="false">
      <c r="A12" s="32" t="s">
        <v>27</v>
      </c>
      <c r="B12" s="48" t="s">
        <v>28</v>
      </c>
      <c r="C12" s="44" t="n">
        <v>0</v>
      </c>
      <c r="D12" s="44" t="n">
        <v>0</v>
      </c>
      <c r="E12" s="44" t="n">
        <v>0</v>
      </c>
      <c r="F12" s="35" t="n">
        <f aca="false">E12-D12</f>
        <v>0</v>
      </c>
      <c r="G12" s="36" t="e">
        <f aca="false">E12/D12</f>
        <v>#DIV/0!</v>
      </c>
      <c r="H12" s="37" t="n">
        <f aca="false">E12/Всего_доходов_2003</f>
        <v>0</v>
      </c>
      <c r="I12" s="38" t="n">
        <f aca="false">E12-C12</f>
        <v>0</v>
      </c>
      <c r="J12" s="37" t="e">
        <f aca="false">E12/C12</f>
        <v>#DIV/0!</v>
      </c>
      <c r="K12" s="44" t="n">
        <v>0</v>
      </c>
      <c r="L12" s="45" t="n">
        <f aca="false">E12-K12</f>
        <v>0</v>
      </c>
      <c r="M12" s="46" t="e">
        <f aca="false">K12/E12-100%</f>
        <v>#DIV/0!</v>
      </c>
    </row>
    <row r="13" s="43" customFormat="true" ht="24" hidden="false" customHeight="false" outlineLevel="0" collapsed="false">
      <c r="A13" s="20" t="s">
        <v>29</v>
      </c>
      <c r="B13" s="49" t="s">
        <v>30</v>
      </c>
      <c r="C13" s="31" t="n">
        <f aca="false">SUM(C14)</f>
        <v>250</v>
      </c>
      <c r="D13" s="31" t="n">
        <f aca="false">SUM(D14)</f>
        <v>250</v>
      </c>
      <c r="E13" s="31" t="n">
        <f aca="false">SUM(E14)</f>
        <v>664.6</v>
      </c>
      <c r="F13" s="23" t="n">
        <f aca="false">E13-D13</f>
        <v>414.6</v>
      </c>
      <c r="G13" s="24" t="n">
        <f aca="false">E13/D13</f>
        <v>2.6584</v>
      </c>
      <c r="H13" s="25" t="n">
        <f aca="false">E13/Всего_доходов_2003</f>
        <v>0.0284838744240866</v>
      </c>
      <c r="I13" s="26" t="n">
        <f aca="false">E13-C13</f>
        <v>414.6</v>
      </c>
      <c r="J13" s="25" t="n">
        <f aca="false">E13/C13</f>
        <v>2.6584</v>
      </c>
      <c r="K13" s="31" t="n">
        <f aca="false">SUM(K14)</f>
        <v>640.8</v>
      </c>
      <c r="L13" s="27" t="n">
        <f aca="false">E13-K13</f>
        <v>23.8000000000001</v>
      </c>
      <c r="M13" s="28" t="n">
        <f aca="false">K13/E13-100%</f>
        <v>-0.035811014143846</v>
      </c>
    </row>
    <row r="14" s="47" customFormat="true" ht="24" hidden="false" customHeight="false" outlineLevel="0" collapsed="false">
      <c r="A14" s="50" t="s">
        <v>31</v>
      </c>
      <c r="B14" s="51" t="s">
        <v>32</v>
      </c>
      <c r="C14" s="52" t="n">
        <v>250</v>
      </c>
      <c r="D14" s="52" t="n">
        <v>250</v>
      </c>
      <c r="E14" s="52" t="n">
        <v>664.6</v>
      </c>
      <c r="F14" s="35" t="n">
        <f aca="false">E14-D14</f>
        <v>414.6</v>
      </c>
      <c r="G14" s="36" t="n">
        <f aca="false">E14/D14</f>
        <v>2.6584</v>
      </c>
      <c r="H14" s="37" t="n">
        <f aca="false">E14/Всего_доходов_2003</f>
        <v>0.0284838744240866</v>
      </c>
      <c r="I14" s="38" t="n">
        <f aca="false">E14-C14</f>
        <v>414.6</v>
      </c>
      <c r="J14" s="37" t="n">
        <f aca="false">E14/C14</f>
        <v>2.6584</v>
      </c>
      <c r="K14" s="52" t="n">
        <v>640.8</v>
      </c>
      <c r="L14" s="45" t="n">
        <f aca="false">E14-K14</f>
        <v>23.8000000000001</v>
      </c>
      <c r="M14" s="46" t="n">
        <f aca="false">K14/E14-100%</f>
        <v>-0.035811014143846</v>
      </c>
    </row>
    <row r="15" s="43" customFormat="true" ht="17.25" hidden="false" customHeight="true" outlineLevel="0" collapsed="false">
      <c r="A15" s="20" t="s">
        <v>33</v>
      </c>
      <c r="B15" s="49" t="s">
        <v>34</v>
      </c>
      <c r="C15" s="31" t="n">
        <f aca="false">SUM(C16+C18)</f>
        <v>22000</v>
      </c>
      <c r="D15" s="31" t="n">
        <f aca="false">SUM(D16+D18)</f>
        <v>15905</v>
      </c>
      <c r="E15" s="31" t="n">
        <f aca="false">SUM(E16+E18)</f>
        <v>13755.5</v>
      </c>
      <c r="F15" s="23" t="n">
        <f aca="false">E15-D15</f>
        <v>-2149.5</v>
      </c>
      <c r="G15" s="24" t="n">
        <f aca="false">E15/D15</f>
        <v>0.8648538195536</v>
      </c>
      <c r="H15" s="25" t="n">
        <f aca="false">E15/Всего_доходов_2003</f>
        <v>0.589542483660131</v>
      </c>
      <c r="I15" s="26" t="n">
        <f aca="false">E15-C15</f>
        <v>-8244.5</v>
      </c>
      <c r="J15" s="25" t="n">
        <f aca="false">E15/C15</f>
        <v>0.62525</v>
      </c>
      <c r="K15" s="31" t="n">
        <f aca="false">SUM(K16+K18)</f>
        <v>8797.1</v>
      </c>
      <c r="L15" s="27" t="n">
        <f aca="false">E15-K15</f>
        <v>4958.4</v>
      </c>
      <c r="M15" s="28" t="n">
        <f aca="false">K15/E15-100%</f>
        <v>-0.360466722401948</v>
      </c>
    </row>
    <row r="16" s="43" customFormat="true" ht="17.25" hidden="false" customHeight="true" outlineLevel="0" collapsed="false">
      <c r="A16" s="50" t="s">
        <v>35</v>
      </c>
      <c r="B16" s="49" t="s">
        <v>36</v>
      </c>
      <c r="C16" s="31" t="n">
        <f aca="false">C17</f>
        <v>6000</v>
      </c>
      <c r="D16" s="31" t="n">
        <f aca="false">D17</f>
        <v>5000</v>
      </c>
      <c r="E16" s="31" t="n">
        <f aca="false">E17</f>
        <v>3221</v>
      </c>
      <c r="F16" s="23" t="n">
        <f aca="false">E16-D16</f>
        <v>-1779</v>
      </c>
      <c r="G16" s="24" t="n">
        <f aca="false">E16/D16</f>
        <v>0.6442</v>
      </c>
      <c r="H16" s="25" t="n">
        <f aca="false">E16/Всего_доходов_2003</f>
        <v>0.138047787420979</v>
      </c>
      <c r="I16" s="26" t="n">
        <f aca="false">E16-C16</f>
        <v>-2779</v>
      </c>
      <c r="J16" s="25" t="n">
        <f aca="false">E16/C16</f>
        <v>0.536833333333333</v>
      </c>
      <c r="K16" s="31" t="n">
        <f aca="false">K17</f>
        <v>1642.7</v>
      </c>
      <c r="L16" s="27" t="n">
        <f aca="false">E16-K16</f>
        <v>1578.3</v>
      </c>
      <c r="M16" s="28" t="n">
        <f aca="false">K16/E16-100%</f>
        <v>-0.490003104625893</v>
      </c>
    </row>
    <row r="17" s="47" customFormat="true" ht="27.75" hidden="false" customHeight="true" outlineLevel="0" collapsed="false">
      <c r="A17" s="32" t="s">
        <v>37</v>
      </c>
      <c r="B17" s="33" t="s">
        <v>38</v>
      </c>
      <c r="C17" s="44" t="n">
        <v>6000</v>
      </c>
      <c r="D17" s="44" t="n">
        <v>5000</v>
      </c>
      <c r="E17" s="44" t="n">
        <v>3221</v>
      </c>
      <c r="F17" s="35" t="n">
        <f aca="false">E17-D17</f>
        <v>-1779</v>
      </c>
      <c r="G17" s="36" t="n">
        <f aca="false">E17/D17</f>
        <v>0.6442</v>
      </c>
      <c r="H17" s="37" t="n">
        <f aca="false">E17/Всего_доходов_2003</f>
        <v>0.138047787420979</v>
      </c>
      <c r="I17" s="38" t="n">
        <f aca="false">E17-C17</f>
        <v>-2779</v>
      </c>
      <c r="J17" s="37" t="n">
        <f aca="false">E17/C17</f>
        <v>0.536833333333333</v>
      </c>
      <c r="K17" s="44" t="n">
        <v>1642.7</v>
      </c>
      <c r="L17" s="45" t="n">
        <f aca="false">E17-K17</f>
        <v>1578.3</v>
      </c>
      <c r="M17" s="46" t="n">
        <f aca="false">K17/E17-100%</f>
        <v>-0.490003104625893</v>
      </c>
    </row>
    <row r="18" s="43" customFormat="true" ht="15" hidden="false" customHeight="true" outlineLevel="0" collapsed="false">
      <c r="A18" s="20" t="s">
        <v>39</v>
      </c>
      <c r="B18" s="49" t="s">
        <v>40</v>
      </c>
      <c r="C18" s="53" t="n">
        <f aca="false">SUM(C19:C19)</f>
        <v>16000</v>
      </c>
      <c r="D18" s="53" t="n">
        <f aca="false">SUM(D19:D19)</f>
        <v>10905</v>
      </c>
      <c r="E18" s="53" t="n">
        <f aca="false">SUM(E19:E19)</f>
        <v>10534.5</v>
      </c>
      <c r="F18" s="23" t="n">
        <f aca="false">E18-D18</f>
        <v>-370.5</v>
      </c>
      <c r="G18" s="24" t="n">
        <f aca="false">E18/D18</f>
        <v>0.966024759284732</v>
      </c>
      <c r="H18" s="25" t="n">
        <f aca="false">E18/Всего_доходов_2003</f>
        <v>0.451494696239151</v>
      </c>
      <c r="I18" s="26" t="n">
        <f aca="false">E18-C18</f>
        <v>-5465.5</v>
      </c>
      <c r="J18" s="25" t="n">
        <f aca="false">E18/C18</f>
        <v>0.65840625</v>
      </c>
      <c r="K18" s="53" t="n">
        <f aca="false">SUM(K19:K19)</f>
        <v>7154.4</v>
      </c>
      <c r="L18" s="27" t="n">
        <f aca="false">E18-K18</f>
        <v>3380.1</v>
      </c>
      <c r="M18" s="28" t="n">
        <f aca="false">K18/E18-100%</f>
        <v>-0.320860031325644</v>
      </c>
    </row>
    <row r="19" s="47" customFormat="true" ht="16.5" hidden="false" customHeight="true" outlineLevel="0" collapsed="false">
      <c r="A19" s="32" t="s">
        <v>39</v>
      </c>
      <c r="B19" s="33" t="s">
        <v>40</v>
      </c>
      <c r="C19" s="44" t="n">
        <v>16000</v>
      </c>
      <c r="D19" s="44" t="n">
        <v>10905</v>
      </c>
      <c r="E19" s="44" t="n">
        <v>10534.5</v>
      </c>
      <c r="F19" s="35" t="n">
        <f aca="false">E19-D19</f>
        <v>-370.5</v>
      </c>
      <c r="G19" s="36" t="n">
        <f aca="false">E19/D19</f>
        <v>0.966024759284732</v>
      </c>
      <c r="H19" s="37" t="n">
        <f aca="false">E19/Всего_доходов_2003</f>
        <v>0.451494696239151</v>
      </c>
      <c r="I19" s="38" t="n">
        <f aca="false">E19-C19</f>
        <v>-5465.5</v>
      </c>
      <c r="J19" s="37" t="n">
        <f aca="false">E19/C19</f>
        <v>0.65840625</v>
      </c>
      <c r="K19" s="44" t="n">
        <v>7154.4</v>
      </c>
      <c r="L19" s="45" t="n">
        <f aca="false">E19-K19</f>
        <v>3380.1</v>
      </c>
      <c r="M19" s="46" t="n">
        <f aca="false">K19/E19-100%</f>
        <v>-0.320860031325644</v>
      </c>
    </row>
    <row r="20" s="43" customFormat="true" ht="24" hidden="false" customHeight="false" outlineLevel="0" collapsed="false">
      <c r="A20" s="20" t="s">
        <v>41</v>
      </c>
      <c r="B20" s="49" t="s">
        <v>42</v>
      </c>
      <c r="C20" s="31" t="n">
        <f aca="false">SUM(C21:C21)</f>
        <v>100</v>
      </c>
      <c r="D20" s="31" t="n">
        <f aca="false">SUM(D21:D21)</f>
        <v>75</v>
      </c>
      <c r="E20" s="31" t="n">
        <f aca="false">SUM(E21:E21)</f>
        <v>65.2</v>
      </c>
      <c r="F20" s="23" t="n">
        <f aca="false">E20-D20</f>
        <v>-9.8</v>
      </c>
      <c r="G20" s="24" t="n">
        <v>0</v>
      </c>
      <c r="H20" s="25" t="n">
        <f aca="false">E20/Всего_доходов_2003</f>
        <v>0.00279438551376835</v>
      </c>
      <c r="I20" s="26" t="n">
        <f aca="false">E20-C20</f>
        <v>-34.8</v>
      </c>
      <c r="J20" s="25" t="n">
        <v>0</v>
      </c>
      <c r="K20" s="31" t="n">
        <f aca="false">SUM(K21:K21)</f>
        <v>89.1</v>
      </c>
      <c r="L20" s="27" t="n">
        <f aca="false">E20-K20</f>
        <v>-23.9</v>
      </c>
      <c r="M20" s="28" t="n">
        <f aca="false">K20/E20-100%</f>
        <v>0.366564417177914</v>
      </c>
    </row>
    <row r="21" s="47" customFormat="true" ht="48" hidden="false" customHeight="false" outlineLevel="0" collapsed="false">
      <c r="A21" s="32" t="s">
        <v>43</v>
      </c>
      <c r="B21" s="33" t="s">
        <v>44</v>
      </c>
      <c r="C21" s="44" t="n">
        <v>100</v>
      </c>
      <c r="D21" s="44" t="n">
        <v>75</v>
      </c>
      <c r="E21" s="44" t="n">
        <v>65.2</v>
      </c>
      <c r="F21" s="35" t="n">
        <f aca="false">E21-D21</f>
        <v>-9.8</v>
      </c>
      <c r="G21" s="36" t="n">
        <f aca="false">E21/D21</f>
        <v>0.869333333333333</v>
      </c>
      <c r="H21" s="37" t="n">
        <f aca="false">E21/Всего_доходов_2003</f>
        <v>0.00279438551376835</v>
      </c>
      <c r="I21" s="38" t="n">
        <f aca="false">E21-C21</f>
        <v>-34.8</v>
      </c>
      <c r="J21" s="37" t="n">
        <f aca="false">E21/C21</f>
        <v>0.652</v>
      </c>
      <c r="K21" s="44" t="n">
        <v>89.1</v>
      </c>
      <c r="L21" s="45" t="n">
        <f aca="false">E21-K21</f>
        <v>-23.9</v>
      </c>
      <c r="M21" s="46" t="n">
        <f aca="false">K21/E21-100%</f>
        <v>0.366564417177914</v>
      </c>
    </row>
    <row r="22" s="43" customFormat="true" ht="12" hidden="false" customHeight="false" outlineLevel="0" collapsed="false">
      <c r="A22" s="20"/>
      <c r="B22" s="49" t="s">
        <v>45</v>
      </c>
      <c r="C22" s="31" t="n">
        <f aca="false">C23+C32</f>
        <v>353.3</v>
      </c>
      <c r="D22" s="31" t="n">
        <f aca="false">D23+D32</f>
        <v>163.8</v>
      </c>
      <c r="E22" s="31" t="n">
        <f aca="false">E23+E32+E30+E39+E40</f>
        <v>276.2</v>
      </c>
      <c r="F22" s="23" t="n">
        <f aca="false">E22-D22</f>
        <v>112.4</v>
      </c>
      <c r="G22" s="24" t="n">
        <f aca="false">E22/D22</f>
        <v>1.68620268620269</v>
      </c>
      <c r="H22" s="25" t="n">
        <f aca="false">E22/Всего_доходов_2003</f>
        <v>0.0118375656273438</v>
      </c>
      <c r="I22" s="26" t="n">
        <f aca="false">E22-C22</f>
        <v>-77.1</v>
      </c>
      <c r="J22" s="25" t="n">
        <f aca="false">E22/C22</f>
        <v>0.781771865270309</v>
      </c>
      <c r="K22" s="31" t="n">
        <f aca="false">K23+K32+K30</f>
        <v>447.2</v>
      </c>
      <c r="L22" s="27" t="n">
        <f aca="false">E22-K22</f>
        <v>-171</v>
      </c>
      <c r="M22" s="28" t="n">
        <f aca="false">K22/E22-100%</f>
        <v>0.619116582186821</v>
      </c>
    </row>
    <row r="23" s="43" customFormat="true" ht="24" hidden="false" customHeight="false" outlineLevel="0" collapsed="false">
      <c r="A23" s="20" t="s">
        <v>46</v>
      </c>
      <c r="B23" s="49" t="s">
        <v>47</v>
      </c>
      <c r="C23" s="31" t="n">
        <f aca="false">C24+C29</f>
        <v>353.3</v>
      </c>
      <c r="D23" s="31" t="n">
        <f aca="false">D24+D29</f>
        <v>163.8</v>
      </c>
      <c r="E23" s="31" t="n">
        <f aca="false">E24+E28</f>
        <v>223.2</v>
      </c>
      <c r="F23" s="23" t="n">
        <f aca="false">E23-D23</f>
        <v>59.4</v>
      </c>
      <c r="G23" s="24" t="n">
        <f aca="false">E23/D23</f>
        <v>1.36263736263736</v>
      </c>
      <c r="H23" s="25" t="n">
        <f aca="false">E23/Всего_доходов_2003</f>
        <v>0.00956605593056895</v>
      </c>
      <c r="I23" s="26" t="n">
        <f aca="false">E23-C23</f>
        <v>-130.1</v>
      </c>
      <c r="J23" s="25" t="n">
        <f aca="false">E23/C23</f>
        <v>0.631757712991792</v>
      </c>
      <c r="K23" s="31" t="n">
        <f aca="false">K24+K28</f>
        <v>419.2</v>
      </c>
      <c r="L23" s="27" t="n">
        <f aca="false">E23-K23</f>
        <v>-196</v>
      </c>
      <c r="M23" s="28" t="n">
        <f aca="false">K23/E23-100%</f>
        <v>0.878136200716846</v>
      </c>
    </row>
    <row r="24" s="43" customFormat="true" ht="67.5" hidden="false" customHeight="true" outlineLevel="0" collapsed="false">
      <c r="A24" s="54" t="s">
        <v>48</v>
      </c>
      <c r="B24" s="55" t="s">
        <v>49</v>
      </c>
      <c r="C24" s="56" t="n">
        <f aca="false">C25+C27</f>
        <v>190</v>
      </c>
      <c r="D24" s="56" t="n">
        <f aca="false">D25+D27</f>
        <v>141</v>
      </c>
      <c r="E24" s="56" t="n">
        <f aca="false">E25+E27</f>
        <v>200.4</v>
      </c>
      <c r="F24" s="23" t="n">
        <f aca="false">E24-D24</f>
        <v>59.4</v>
      </c>
      <c r="G24" s="24" t="n">
        <f aca="false">E24/D24</f>
        <v>1.42127659574468</v>
      </c>
      <c r="H24" s="25" t="n">
        <f aca="false">E24/Всего_доходов_2003</f>
        <v>0.00858887817422051</v>
      </c>
      <c r="I24" s="26" t="n">
        <f aca="false">E24-C24</f>
        <v>10.4</v>
      </c>
      <c r="J24" s="25" t="n">
        <f aca="false">E24/C24</f>
        <v>1.05473684210526</v>
      </c>
      <c r="K24" s="56" t="n">
        <f aca="false">K25+K27</f>
        <v>403.6</v>
      </c>
      <c r="L24" s="27" t="n">
        <f aca="false">E24-K24</f>
        <v>-203.2</v>
      </c>
      <c r="M24" s="28" t="n">
        <f aca="false">K24/E24-100%</f>
        <v>1.01397205588822</v>
      </c>
    </row>
    <row r="25" s="43" customFormat="true" ht="48" hidden="true" customHeight="false" outlineLevel="0" collapsed="false">
      <c r="A25" s="20" t="s">
        <v>50</v>
      </c>
      <c r="B25" s="57" t="s">
        <v>51</v>
      </c>
      <c r="C25" s="31" t="n">
        <f aca="false">C26</f>
        <v>0</v>
      </c>
      <c r="D25" s="31" t="n">
        <v>0</v>
      </c>
      <c r="E25" s="31" t="n">
        <v>0</v>
      </c>
      <c r="F25" s="23" t="n">
        <f aca="false">E25-D25</f>
        <v>0</v>
      </c>
      <c r="G25" s="24" t="e">
        <f aca="false">E25/D25</f>
        <v>#DIV/0!</v>
      </c>
      <c r="H25" s="25" t="n">
        <f aca="false">E25/Всего_доходов_2003</f>
        <v>0</v>
      </c>
      <c r="I25" s="26" t="n">
        <f aca="false">E25-C25</f>
        <v>0</v>
      </c>
      <c r="J25" s="25" t="e">
        <f aca="false">E25/C25</f>
        <v>#DIV/0!</v>
      </c>
      <c r="K25" s="31" t="n">
        <f aca="false">K26</f>
        <v>0</v>
      </c>
      <c r="L25" s="45" t="n">
        <f aca="false">E25-K25</f>
        <v>0</v>
      </c>
      <c r="M25" s="46" t="e">
        <f aca="false">K25/E25-100%</f>
        <v>#DIV/0!</v>
      </c>
    </row>
    <row r="26" s="47" customFormat="true" ht="53.25" hidden="true" customHeight="true" outlineLevel="0" collapsed="false">
      <c r="A26" s="32" t="s">
        <v>52</v>
      </c>
      <c r="B26" s="33" t="s">
        <v>53</v>
      </c>
      <c r="C26" s="44" t="n">
        <v>0</v>
      </c>
      <c r="D26" s="44" t="n">
        <v>0</v>
      </c>
      <c r="E26" s="44" t="n">
        <v>0</v>
      </c>
      <c r="F26" s="35" t="n">
        <f aca="false">E26-D26</f>
        <v>0</v>
      </c>
      <c r="G26" s="36" t="e">
        <f aca="false">E26/D26</f>
        <v>#DIV/0!</v>
      </c>
      <c r="H26" s="37" t="n">
        <f aca="false">E26/Всего_доходов_2003</f>
        <v>0</v>
      </c>
      <c r="I26" s="38" t="n">
        <f aca="false">E26-C26</f>
        <v>0</v>
      </c>
      <c r="J26" s="37" t="e">
        <f aca="false">E26/C26</f>
        <v>#DIV/0!</v>
      </c>
      <c r="K26" s="44" t="n">
        <v>0</v>
      </c>
      <c r="L26" s="45" t="n">
        <f aca="false">E26-K26</f>
        <v>0</v>
      </c>
      <c r="M26" s="46" t="e">
        <f aca="false">K26/E26-100%</f>
        <v>#DIV/0!</v>
      </c>
    </row>
    <row r="27" s="47" customFormat="true" ht="41.25" hidden="false" customHeight="true" outlineLevel="0" collapsed="false">
      <c r="A27" s="32" t="s">
        <v>54</v>
      </c>
      <c r="B27" s="58" t="s">
        <v>55</v>
      </c>
      <c r="C27" s="59" t="n">
        <v>190</v>
      </c>
      <c r="D27" s="59" t="n">
        <v>141</v>
      </c>
      <c r="E27" s="59" t="n">
        <v>200.4</v>
      </c>
      <c r="F27" s="35" t="n">
        <f aca="false">E27-D27</f>
        <v>59.4</v>
      </c>
      <c r="G27" s="36" t="n">
        <f aca="false">E27/D27</f>
        <v>1.42127659574468</v>
      </c>
      <c r="H27" s="37" t="n">
        <f aca="false">E27/Всего_доходов_2003</f>
        <v>0.00858887817422051</v>
      </c>
      <c r="I27" s="38" t="n">
        <f aca="false">E27-C27</f>
        <v>10.4</v>
      </c>
      <c r="J27" s="37" t="n">
        <f aca="false">E27/C27</f>
        <v>1.05473684210526</v>
      </c>
      <c r="K27" s="59" t="n">
        <v>403.6</v>
      </c>
      <c r="L27" s="45" t="n">
        <f aca="false">E27-K27</f>
        <v>-203.2</v>
      </c>
      <c r="M27" s="46" t="n">
        <f aca="false">K27/E27-100%</f>
        <v>1.01397205588822</v>
      </c>
    </row>
    <row r="28" s="47" customFormat="true" ht="60" hidden="false" customHeight="false" outlineLevel="0" collapsed="false">
      <c r="A28" s="60" t="s">
        <v>56</v>
      </c>
      <c r="B28" s="61" t="s">
        <v>57</v>
      </c>
      <c r="C28" s="53" t="n">
        <f aca="false">C29</f>
        <v>163.3</v>
      </c>
      <c r="D28" s="53" t="n">
        <f aca="false">D29</f>
        <v>22.8</v>
      </c>
      <c r="E28" s="53" t="n">
        <f aca="false">E29</f>
        <v>22.8</v>
      </c>
      <c r="F28" s="62" t="n">
        <f aca="false">E28-D28</f>
        <v>0</v>
      </c>
      <c r="G28" s="63" t="n">
        <f aca="false">E28/D28</f>
        <v>1</v>
      </c>
      <c r="H28" s="64" t="n">
        <f aca="false">E28/Всего_доходов_2003</f>
        <v>0.000977177756348441</v>
      </c>
      <c r="I28" s="65" t="n">
        <f aca="false">E28-C28</f>
        <v>-140.5</v>
      </c>
      <c r="J28" s="64" t="n">
        <v>0</v>
      </c>
      <c r="K28" s="66" t="n">
        <f aca="false">K29</f>
        <v>15.6</v>
      </c>
      <c r="L28" s="27" t="n">
        <f aca="false">E28-K28</f>
        <v>7.2</v>
      </c>
      <c r="M28" s="28" t="n">
        <f aca="false">K28/E28-100%</f>
        <v>-0.315789473684211</v>
      </c>
    </row>
    <row r="29" s="47" customFormat="true" ht="54" hidden="false" customHeight="true" outlineLevel="0" collapsed="false">
      <c r="A29" s="67" t="s">
        <v>58</v>
      </c>
      <c r="B29" s="68" t="s">
        <v>59</v>
      </c>
      <c r="C29" s="44" t="n">
        <v>163.3</v>
      </c>
      <c r="D29" s="44" t="n">
        <v>22.8</v>
      </c>
      <c r="E29" s="44" t="n">
        <v>22.8</v>
      </c>
      <c r="F29" s="35" t="n">
        <f aca="false">E29-D29</f>
        <v>0</v>
      </c>
      <c r="G29" s="36" t="n">
        <f aca="false">E29/D29</f>
        <v>1</v>
      </c>
      <c r="H29" s="37" t="n">
        <f aca="false">E29/Всего_доходов_2003</f>
        <v>0.000977177756348441</v>
      </c>
      <c r="I29" s="38" t="n">
        <f aca="false">E29-C29</f>
        <v>-140.5</v>
      </c>
      <c r="J29" s="37" t="n">
        <v>0</v>
      </c>
      <c r="K29" s="69" t="n">
        <v>15.6</v>
      </c>
      <c r="L29" s="45" t="n">
        <f aca="false">E29-K29</f>
        <v>7.2</v>
      </c>
      <c r="M29" s="46" t="n">
        <f aca="false">K29/E29-100%</f>
        <v>-0.315789473684211</v>
      </c>
    </row>
    <row r="30" s="47" customFormat="true" ht="24" hidden="false" customHeight="false" outlineLevel="0" collapsed="false">
      <c r="A30" s="60" t="s">
        <v>60</v>
      </c>
      <c r="B30" s="70" t="s">
        <v>61</v>
      </c>
      <c r="C30" s="71" t="n">
        <f aca="false">C31</f>
        <v>0</v>
      </c>
      <c r="D30" s="71" t="n">
        <f aca="false">D31</f>
        <v>0</v>
      </c>
      <c r="E30" s="71" t="n">
        <f aca="false">E31</f>
        <v>28</v>
      </c>
      <c r="F30" s="62" t="n">
        <f aca="false">E30-D30</f>
        <v>28</v>
      </c>
      <c r="G30" s="63" t="e">
        <f aca="false">E30/D30</f>
        <v>#DIV/0!</v>
      </c>
      <c r="H30" s="64" t="n">
        <f aca="false">E30/Всего_доходов_2003</f>
        <v>0.00120004285867352</v>
      </c>
      <c r="I30" s="65" t="n">
        <f aca="false">E30-C30</f>
        <v>28</v>
      </c>
      <c r="J30" s="64" t="n">
        <v>0</v>
      </c>
      <c r="K30" s="72" t="n">
        <f aca="false">K31+K37+K38</f>
        <v>28</v>
      </c>
      <c r="L30" s="27" t="n">
        <f aca="false">E30-K30</f>
        <v>0</v>
      </c>
      <c r="M30" s="46" t="n">
        <f aca="false">K30/E30-100%</f>
        <v>0</v>
      </c>
    </row>
    <row r="31" s="47" customFormat="true" ht="24" hidden="false" customHeight="false" outlineLevel="0" collapsed="false">
      <c r="A31" s="67" t="s">
        <v>62</v>
      </c>
      <c r="B31" s="73" t="s">
        <v>63</v>
      </c>
      <c r="C31" s="59" t="n">
        <v>0</v>
      </c>
      <c r="D31" s="59" t="n">
        <v>0</v>
      </c>
      <c r="E31" s="59" t="n">
        <v>28</v>
      </c>
      <c r="F31" s="35" t="n">
        <f aca="false">E31-D31</f>
        <v>28</v>
      </c>
      <c r="G31" s="36" t="e">
        <f aca="false">E31/D31</f>
        <v>#DIV/0!</v>
      </c>
      <c r="H31" s="37" t="n">
        <f aca="false">E31/Всего_доходов_2003</f>
        <v>0.00120004285867352</v>
      </c>
      <c r="I31" s="38" t="n">
        <f aca="false">E31-C31</f>
        <v>28</v>
      </c>
      <c r="J31" s="37" t="n">
        <v>0</v>
      </c>
      <c r="K31" s="74" t="n">
        <v>28</v>
      </c>
      <c r="L31" s="45" t="n">
        <f aca="false">E31-K31</f>
        <v>0</v>
      </c>
      <c r="M31" s="46" t="n">
        <f aca="false">K31/E31-100%</f>
        <v>0</v>
      </c>
    </row>
    <row r="32" s="43" customFormat="true" ht="24" hidden="true" customHeight="false" outlineLevel="0" collapsed="false">
      <c r="A32" s="75" t="s">
        <v>64</v>
      </c>
      <c r="B32" s="70" t="s">
        <v>65</v>
      </c>
      <c r="C32" s="76" t="n">
        <f aca="false">C33</f>
        <v>0</v>
      </c>
      <c r="D32" s="76" t="n">
        <f aca="false">D33</f>
        <v>0</v>
      </c>
      <c r="E32" s="76" t="n">
        <f aca="false">E33</f>
        <v>0</v>
      </c>
      <c r="F32" s="23" t="n">
        <f aca="false">E32-D32</f>
        <v>0</v>
      </c>
      <c r="G32" s="24" t="e">
        <f aca="false">E32/D32</f>
        <v>#DIV/0!</v>
      </c>
      <c r="H32" s="37" t="n">
        <f aca="false">E32/Всего_доходов_2003</f>
        <v>0</v>
      </c>
      <c r="I32" s="26" t="n">
        <f aca="false">E32-C32</f>
        <v>0</v>
      </c>
      <c r="J32" s="25" t="e">
        <f aca="false">E32/C32</f>
        <v>#DIV/0!</v>
      </c>
      <c r="K32" s="77" t="n">
        <f aca="false">K33</f>
        <v>0</v>
      </c>
      <c r="L32" s="45" t="n">
        <f aca="false">E32-K32</f>
        <v>0</v>
      </c>
      <c r="M32" s="46" t="e">
        <f aca="false">K32/E32-100%</f>
        <v>#DIV/0!</v>
      </c>
    </row>
    <row r="33" s="47" customFormat="true" ht="36" hidden="true" customHeight="false" outlineLevel="0" collapsed="false">
      <c r="A33" s="78" t="s">
        <v>66</v>
      </c>
      <c r="B33" s="79" t="s">
        <v>67</v>
      </c>
      <c r="C33" s="80" t="n">
        <v>0</v>
      </c>
      <c r="D33" s="80" t="n">
        <v>0</v>
      </c>
      <c r="E33" s="80" t="n">
        <v>0</v>
      </c>
      <c r="F33" s="35" t="n">
        <f aca="false">E33-D33</f>
        <v>0</v>
      </c>
      <c r="G33" s="36" t="e">
        <f aca="false">E33/D33</f>
        <v>#DIV/0!</v>
      </c>
      <c r="H33" s="37" t="n">
        <f aca="false">E33/Всего_доходов_2003</f>
        <v>0</v>
      </c>
      <c r="I33" s="38" t="n">
        <f aca="false">E33-C33</f>
        <v>0</v>
      </c>
      <c r="J33" s="37" t="e">
        <f aca="false">E33/C33</f>
        <v>#DIV/0!</v>
      </c>
      <c r="K33" s="81" t="n">
        <v>0</v>
      </c>
      <c r="L33" s="45" t="n">
        <f aca="false">E33-K33</f>
        <v>0</v>
      </c>
      <c r="M33" s="46" t="e">
        <f aca="false">K33/E33-100%</f>
        <v>#DIV/0!</v>
      </c>
    </row>
    <row r="34" s="47" customFormat="true" ht="29.25" hidden="true" customHeight="true" outlineLevel="0" collapsed="false">
      <c r="A34" s="67" t="s">
        <v>68</v>
      </c>
      <c r="B34" s="68" t="s">
        <v>69</v>
      </c>
      <c r="C34" s="44" t="n">
        <v>0</v>
      </c>
      <c r="D34" s="44" t="n">
        <v>0</v>
      </c>
      <c r="E34" s="44" t="n">
        <v>0</v>
      </c>
      <c r="F34" s="35" t="n">
        <f aca="false">E34-D34</f>
        <v>0</v>
      </c>
      <c r="G34" s="36" t="e">
        <f aca="false">E34/D34</f>
        <v>#DIV/0!</v>
      </c>
      <c r="H34" s="37" t="n">
        <f aca="false">E34/Всего_доходов_2003</f>
        <v>0</v>
      </c>
      <c r="I34" s="38" t="n">
        <f aca="false">E34-C34</f>
        <v>0</v>
      </c>
      <c r="J34" s="37" t="e">
        <f aca="false">E34/C34</f>
        <v>#DIV/0!</v>
      </c>
      <c r="K34" s="69" t="n">
        <v>0</v>
      </c>
      <c r="L34" s="45" t="n">
        <f aca="false">E34-K34</f>
        <v>0</v>
      </c>
      <c r="M34" s="46" t="e">
        <f aca="false">K34/E34-100%</f>
        <v>#DIV/0!</v>
      </c>
    </row>
    <row r="35" s="60" customFormat="true" ht="24" hidden="true" customHeight="false" outlineLevel="0" collapsed="false">
      <c r="A35" s="60" t="s">
        <v>70</v>
      </c>
      <c r="B35" s="61" t="s">
        <v>71</v>
      </c>
      <c r="C35" s="82" t="n">
        <f aca="false">C36</f>
        <v>0</v>
      </c>
      <c r="D35" s="83" t="n">
        <f aca="false">D36</f>
        <v>0</v>
      </c>
      <c r="E35" s="82" t="n">
        <f aca="false">E36</f>
        <v>0</v>
      </c>
      <c r="F35" s="35" t="n">
        <f aca="false">E35-D35</f>
        <v>0</v>
      </c>
      <c r="G35" s="36" t="e">
        <f aca="false">E35/D35</f>
        <v>#DIV/0!</v>
      </c>
      <c r="H35" s="37" t="n">
        <f aca="false">E35/Всего_доходов_2003</f>
        <v>0</v>
      </c>
      <c r="I35" s="38" t="n">
        <f aca="false">E35-C35</f>
        <v>0</v>
      </c>
      <c r="J35" s="37" t="e">
        <f aca="false">E35/C35</f>
        <v>#DIV/0!</v>
      </c>
      <c r="K35" s="84" t="n">
        <f aca="false">K36</f>
        <v>0</v>
      </c>
      <c r="L35" s="45" t="n">
        <f aca="false">E35-K35</f>
        <v>0</v>
      </c>
      <c r="M35" s="46" t="e">
        <f aca="false">K35/E35-100%</f>
        <v>#DIV/0!</v>
      </c>
      <c r="N35" s="85"/>
    </row>
    <row r="36" s="47" customFormat="true" ht="24" hidden="true" customHeight="false" outlineLevel="0" collapsed="false">
      <c r="A36" s="67" t="s">
        <v>72</v>
      </c>
      <c r="B36" s="68" t="s">
        <v>73</v>
      </c>
      <c r="C36" s="44" t="n">
        <v>0</v>
      </c>
      <c r="D36" s="44" t="n">
        <v>0</v>
      </c>
      <c r="E36" s="44"/>
      <c r="F36" s="35" t="n">
        <f aca="false">E36-D36</f>
        <v>0</v>
      </c>
      <c r="G36" s="36" t="e">
        <f aca="false">E36/D36</f>
        <v>#DIV/0!</v>
      </c>
      <c r="H36" s="37" t="n">
        <f aca="false">E36/Всего_доходов_2003</f>
        <v>0</v>
      </c>
      <c r="I36" s="38" t="n">
        <f aca="false">E36-C36</f>
        <v>0</v>
      </c>
      <c r="J36" s="37" t="e">
        <f aca="false">E36/C36</f>
        <v>#DIV/0!</v>
      </c>
      <c r="K36" s="69" t="n">
        <v>0</v>
      </c>
      <c r="L36" s="45" t="n">
        <f aca="false">E36-K36</f>
        <v>0</v>
      </c>
      <c r="M36" s="46" t="e">
        <f aca="false">K36/E36-100%</f>
        <v>#DIV/0!</v>
      </c>
    </row>
    <row r="37" s="47" customFormat="true" ht="48" hidden="true" customHeight="false" outlineLevel="0" collapsed="false">
      <c r="A37" s="67" t="s">
        <v>74</v>
      </c>
      <c r="B37" s="68" t="s">
        <v>75</v>
      </c>
      <c r="C37" s="44" t="n">
        <v>0</v>
      </c>
      <c r="D37" s="44" t="n">
        <v>0</v>
      </c>
      <c r="E37" s="44" t="n">
        <v>0</v>
      </c>
      <c r="F37" s="35" t="n">
        <f aca="false">E37-D37</f>
        <v>0</v>
      </c>
      <c r="G37" s="36" t="e">
        <f aca="false">E37/D37</f>
        <v>#DIV/0!</v>
      </c>
      <c r="H37" s="37" t="n">
        <f aca="false">E37/Всего_доходов_2003</f>
        <v>0</v>
      </c>
      <c r="I37" s="38" t="n">
        <f aca="false">E37-C37</f>
        <v>0</v>
      </c>
      <c r="J37" s="37" t="e">
        <f aca="false">E37/C37</f>
        <v>#DIV/0!</v>
      </c>
      <c r="K37" s="69" t="n">
        <v>0</v>
      </c>
      <c r="L37" s="45" t="n">
        <f aca="false">E37-K37</f>
        <v>0</v>
      </c>
      <c r="M37" s="46" t="e">
        <f aca="false">K37/E37-100%</f>
        <v>#DIV/0!</v>
      </c>
    </row>
    <row r="38" s="47" customFormat="true" ht="36" hidden="true" customHeight="false" outlineLevel="0" collapsed="false">
      <c r="A38" s="67" t="s">
        <v>76</v>
      </c>
      <c r="B38" s="68" t="s">
        <v>77</v>
      </c>
      <c r="C38" s="44" t="n">
        <v>0</v>
      </c>
      <c r="D38" s="44" t="n">
        <v>0</v>
      </c>
      <c r="E38" s="44" t="n">
        <v>0</v>
      </c>
      <c r="F38" s="35" t="n">
        <f aca="false">E38-D38</f>
        <v>0</v>
      </c>
      <c r="G38" s="36" t="e">
        <f aca="false">E38/D38</f>
        <v>#DIV/0!</v>
      </c>
      <c r="H38" s="37" t="n">
        <f aca="false">E38/Всего_доходов_2003</f>
        <v>0</v>
      </c>
      <c r="I38" s="38" t="n">
        <f aca="false">E38-C38</f>
        <v>0</v>
      </c>
      <c r="J38" s="37" t="e">
        <f aca="false">E38/C38</f>
        <v>#DIV/0!</v>
      </c>
      <c r="K38" s="69" t="n">
        <v>0</v>
      </c>
      <c r="L38" s="45" t="n">
        <f aca="false">E38-K38</f>
        <v>0</v>
      </c>
      <c r="M38" s="46" t="e">
        <f aca="false">K38/E38-100%</f>
        <v>#DIV/0!</v>
      </c>
    </row>
    <row r="39" s="47" customFormat="true" ht="48" hidden="false" customHeight="false" outlineLevel="0" collapsed="false">
      <c r="A39" s="67" t="s">
        <v>74</v>
      </c>
      <c r="B39" s="86" t="s">
        <v>75</v>
      </c>
      <c r="C39" s="44" t="n">
        <v>0</v>
      </c>
      <c r="D39" s="44" t="n">
        <v>0</v>
      </c>
      <c r="E39" s="44" t="n">
        <v>15</v>
      </c>
      <c r="F39" s="35" t="n">
        <f aca="false">E39-D39</f>
        <v>15</v>
      </c>
      <c r="G39" s="36" t="e">
        <f aca="false">E39/D39</f>
        <v>#DIV/0!</v>
      </c>
      <c r="H39" s="37" t="n">
        <f aca="false">E39/Всего_доходов_2003</f>
        <v>0.000642880102860816</v>
      </c>
      <c r="I39" s="38" t="n">
        <f aca="false">E39-C39</f>
        <v>15</v>
      </c>
      <c r="J39" s="37" t="e">
        <f aca="false">E39/C39</f>
        <v>#DIV/0!</v>
      </c>
      <c r="K39" s="69" t="n">
        <v>0</v>
      </c>
      <c r="L39" s="45" t="n">
        <f aca="false">E39-K39</f>
        <v>15</v>
      </c>
      <c r="M39" s="46" t="n">
        <f aca="false">K39/E39-100%</f>
        <v>-1</v>
      </c>
    </row>
    <row r="40" s="47" customFormat="true" ht="30.75" hidden="false" customHeight="true" outlineLevel="0" collapsed="false">
      <c r="A40" s="67" t="s">
        <v>78</v>
      </c>
      <c r="B40" s="86" t="s">
        <v>79</v>
      </c>
      <c r="C40" s="44" t="n">
        <v>0</v>
      </c>
      <c r="D40" s="44" t="n">
        <v>0</v>
      </c>
      <c r="E40" s="44" t="n">
        <v>10</v>
      </c>
      <c r="F40" s="35" t="n">
        <f aca="false">E40-D40</f>
        <v>10</v>
      </c>
      <c r="G40" s="36" t="e">
        <f aca="false">E40/D40</f>
        <v>#DIV/0!</v>
      </c>
      <c r="H40" s="37" t="n">
        <f aca="false">E40/Всего_доходов_2003</f>
        <v>0.000428586735240544</v>
      </c>
      <c r="I40" s="38" t="n">
        <f aca="false">E40-C40</f>
        <v>10</v>
      </c>
      <c r="J40" s="37" t="e">
        <f aca="false">E40/C40</f>
        <v>#DIV/0!</v>
      </c>
      <c r="K40" s="69" t="n">
        <v>0</v>
      </c>
      <c r="L40" s="45" t="n">
        <f aca="false">E40-K40</f>
        <v>10</v>
      </c>
      <c r="M40" s="46" t="n">
        <f aca="false">K40/E40-100%</f>
        <v>-1</v>
      </c>
    </row>
    <row r="41" s="43" customFormat="true" ht="24" hidden="false" customHeight="false" outlineLevel="0" collapsed="false">
      <c r="A41" s="60" t="s">
        <v>80</v>
      </c>
      <c r="B41" s="87" t="s">
        <v>81</v>
      </c>
      <c r="C41" s="88" t="n">
        <f aca="false">SUM(C42,C45,)+C47</f>
        <v>4378.1</v>
      </c>
      <c r="D41" s="88" t="n">
        <f aca="false">SUM(D42,D45,)+D47</f>
        <v>4102.3</v>
      </c>
      <c r="E41" s="88" t="n">
        <f aca="false">SUM(E42,E45,)+E47+E49</f>
        <v>4242.3</v>
      </c>
      <c r="F41" s="23" t="n">
        <f aca="false">E41-D41</f>
        <v>140</v>
      </c>
      <c r="G41" s="24" t="n">
        <f aca="false">E41/D41</f>
        <v>1.0341271969383</v>
      </c>
      <c r="H41" s="25" t="n">
        <f aca="false">E41/Всего_доходов_2003</f>
        <v>0.181819350691096</v>
      </c>
      <c r="I41" s="26" t="n">
        <f aca="false">E41-C41</f>
        <v>-135.8</v>
      </c>
      <c r="J41" s="25" t="n">
        <f aca="false">E41/C41</f>
        <v>0.968981978483817</v>
      </c>
      <c r="K41" s="88" t="n">
        <f aca="false">SUM(K42,K45)+K49+K47</f>
        <v>3051.9</v>
      </c>
      <c r="L41" s="27" t="n">
        <f aca="false">E41-K41</f>
        <v>1190.4</v>
      </c>
      <c r="M41" s="28" t="n">
        <f aca="false">K41/E41-100%</f>
        <v>-0.280602503359027</v>
      </c>
    </row>
    <row r="42" s="43" customFormat="true" ht="24" hidden="false" customHeight="false" outlineLevel="0" collapsed="false">
      <c r="A42" s="89" t="s">
        <v>82</v>
      </c>
      <c r="B42" s="90" t="s">
        <v>83</v>
      </c>
      <c r="C42" s="88" t="n">
        <f aca="false">C44+C43</f>
        <v>508.7</v>
      </c>
      <c r="D42" s="88" t="n">
        <f aca="false">D44+D43</f>
        <v>362.7</v>
      </c>
      <c r="E42" s="88" t="n">
        <f aca="false">E44+E43</f>
        <v>362.7</v>
      </c>
      <c r="F42" s="23" t="n">
        <f aca="false">E42-D42</f>
        <v>0</v>
      </c>
      <c r="G42" s="24" t="n">
        <f aca="false">E42/D42</f>
        <v>1</v>
      </c>
      <c r="H42" s="25" t="n">
        <f aca="false">E42/Всего_доходов_2003</f>
        <v>0.0155448408871745</v>
      </c>
      <c r="I42" s="26" t="n">
        <f aca="false">E42-C42</f>
        <v>-146</v>
      </c>
      <c r="J42" s="25" t="n">
        <f aca="false">E42/C42</f>
        <v>0.712993906034991</v>
      </c>
      <c r="K42" s="91" t="n">
        <f aca="false">K44+K43</f>
        <v>352.5</v>
      </c>
      <c r="L42" s="27" t="n">
        <f aca="false">E42-K42</f>
        <v>10.2</v>
      </c>
      <c r="M42" s="28" t="n">
        <f aca="false">K42/E42-100%</f>
        <v>-0.0281224152191893</v>
      </c>
    </row>
    <row r="43" s="43" customFormat="true" ht="36" hidden="true" customHeight="false" outlineLevel="0" collapsed="false">
      <c r="A43" s="92" t="s">
        <v>84</v>
      </c>
      <c r="B43" s="93" t="s">
        <v>85</v>
      </c>
      <c r="C43" s="94" t="n">
        <v>0</v>
      </c>
      <c r="D43" s="94" t="n">
        <v>0</v>
      </c>
      <c r="E43" s="94" t="n">
        <v>0</v>
      </c>
      <c r="F43" s="23" t="n">
        <f aca="false">E43-D43</f>
        <v>0</v>
      </c>
      <c r="G43" s="24" t="e">
        <f aca="false">E43/D43</f>
        <v>#DIV/0!</v>
      </c>
      <c r="H43" s="25" t="n">
        <f aca="false">E43/Всего_доходов_2003</f>
        <v>0</v>
      </c>
      <c r="I43" s="26" t="n">
        <f aca="false">E43-C43</f>
        <v>0</v>
      </c>
      <c r="J43" s="25" t="e">
        <f aca="false">E43/C43</f>
        <v>#DIV/0!</v>
      </c>
      <c r="K43" s="95" t="n">
        <v>0</v>
      </c>
      <c r="L43" s="45" t="n">
        <f aca="false">E43-K43</f>
        <v>0</v>
      </c>
      <c r="M43" s="46" t="e">
        <f aca="false">K43/E43-100%</f>
        <v>#DIV/0!</v>
      </c>
    </row>
    <row r="44" s="43" customFormat="true" ht="45" hidden="false" customHeight="true" outlineLevel="0" collapsed="false">
      <c r="A44" s="96" t="s">
        <v>86</v>
      </c>
      <c r="B44" s="68" t="s">
        <v>87</v>
      </c>
      <c r="C44" s="97" t="n">
        <v>508.7</v>
      </c>
      <c r="D44" s="97" t="n">
        <v>362.7</v>
      </c>
      <c r="E44" s="97" t="n">
        <v>362.7</v>
      </c>
      <c r="F44" s="98" t="n">
        <f aca="false">E44-D44</f>
        <v>0</v>
      </c>
      <c r="G44" s="99" t="n">
        <f aca="false">E44/D44</f>
        <v>1</v>
      </c>
      <c r="H44" s="37" t="n">
        <f aca="false">E44/Всего_доходов_2003</f>
        <v>0.0155448408871745</v>
      </c>
      <c r="I44" s="38" t="n">
        <f aca="false">E44-C44</f>
        <v>-146</v>
      </c>
      <c r="J44" s="37" t="n">
        <f aca="false">E44/C44</f>
        <v>0.712993906034991</v>
      </c>
      <c r="K44" s="100" t="n">
        <v>352.5</v>
      </c>
      <c r="L44" s="45" t="n">
        <f aca="false">E44-K44</f>
        <v>10.2</v>
      </c>
      <c r="M44" s="46" t="n">
        <f aca="false">K44/E44-100%</f>
        <v>-0.0281224152191893</v>
      </c>
    </row>
    <row r="45" s="43" customFormat="true" ht="26.25" hidden="false" customHeight="true" outlineLevel="0" collapsed="false">
      <c r="A45" s="101" t="s">
        <v>88</v>
      </c>
      <c r="B45" s="90" t="s">
        <v>89</v>
      </c>
      <c r="C45" s="102" t="n">
        <f aca="false">SUM(C46:C46)</f>
        <v>461.2</v>
      </c>
      <c r="D45" s="102" t="n">
        <f aca="false">SUM(D46:D46)</f>
        <v>331.4</v>
      </c>
      <c r="E45" s="102" t="n">
        <f aca="false">SUM(E46:E46)</f>
        <v>331.4</v>
      </c>
      <c r="F45" s="103" t="n">
        <f aca="false">E45-D45</f>
        <v>0</v>
      </c>
      <c r="G45" s="104" t="n">
        <f aca="false">E45/D45</f>
        <v>1</v>
      </c>
      <c r="H45" s="25" t="n">
        <f aca="false">E45/Всего_доходов_2003</f>
        <v>0.0142033644058716</v>
      </c>
      <c r="I45" s="26" t="n">
        <f aca="false">E45-C45</f>
        <v>-129.8</v>
      </c>
      <c r="J45" s="25" t="n">
        <f aca="false">E45/C45</f>
        <v>0.71856027753686</v>
      </c>
      <c r="K45" s="105" t="n">
        <f aca="false">SUM(K46:K46)</f>
        <v>294</v>
      </c>
      <c r="L45" s="27" t="n">
        <f aca="false">E45-K45</f>
        <v>37.4</v>
      </c>
      <c r="M45" s="28" t="n">
        <f aca="false">K45/E45-100%</f>
        <v>-0.112854556427278</v>
      </c>
    </row>
    <row r="46" s="47" customFormat="true" ht="30" hidden="false" customHeight="true" outlineLevel="0" collapsed="false">
      <c r="A46" s="96" t="s">
        <v>90</v>
      </c>
      <c r="B46" s="68" t="s">
        <v>91</v>
      </c>
      <c r="C46" s="97" t="n">
        <v>461.2</v>
      </c>
      <c r="D46" s="97" t="n">
        <v>331.4</v>
      </c>
      <c r="E46" s="106" t="n">
        <v>331.4</v>
      </c>
      <c r="F46" s="98" t="n">
        <f aca="false">E46-D46</f>
        <v>0</v>
      </c>
      <c r="G46" s="99" t="n">
        <f aca="false">E46/D46</f>
        <v>1</v>
      </c>
      <c r="H46" s="37" t="n">
        <f aca="false">E46/Всего_доходов_2003</f>
        <v>0.0142033644058716</v>
      </c>
      <c r="I46" s="38" t="n">
        <f aca="false">E46-C46</f>
        <v>-129.8</v>
      </c>
      <c r="J46" s="37" t="n">
        <f aca="false">E46/C46</f>
        <v>0.71856027753686</v>
      </c>
      <c r="K46" s="107" t="n">
        <v>294</v>
      </c>
      <c r="L46" s="45" t="n">
        <f aca="false">E46-K46</f>
        <v>37.4</v>
      </c>
      <c r="M46" s="46" t="n">
        <f aca="false">K46/E46-100%</f>
        <v>-0.112854556427278</v>
      </c>
    </row>
    <row r="47" s="47" customFormat="true" ht="30" hidden="false" customHeight="true" outlineLevel="0" collapsed="false">
      <c r="A47" s="108" t="s">
        <v>92</v>
      </c>
      <c r="B47" s="61" t="s">
        <v>93</v>
      </c>
      <c r="C47" s="102" t="n">
        <f aca="false">C48</f>
        <v>3408.2</v>
      </c>
      <c r="D47" s="102" t="n">
        <f aca="false">D48</f>
        <v>3408.2</v>
      </c>
      <c r="E47" s="102" t="n">
        <f aca="false">E48</f>
        <v>3408.2</v>
      </c>
      <c r="F47" s="109" t="n">
        <f aca="false">E47-D47</f>
        <v>0</v>
      </c>
      <c r="G47" s="110" t="n">
        <f aca="false">E47/D47</f>
        <v>1</v>
      </c>
      <c r="H47" s="64" t="n">
        <f aca="false">E47/Всего_доходов_2003</f>
        <v>0.146070931104682</v>
      </c>
      <c r="I47" s="65" t="n">
        <f aca="false">E47-C47</f>
        <v>0</v>
      </c>
      <c r="J47" s="64" t="n">
        <f aca="false">E47/C47</f>
        <v>1</v>
      </c>
      <c r="K47" s="84" t="n">
        <f aca="false">K48</f>
        <v>2245.4</v>
      </c>
      <c r="L47" s="27" t="n">
        <f aca="false">E47-K47</f>
        <v>1162.8</v>
      </c>
      <c r="M47" s="28" t="n">
        <f aca="false">K47/E47-100%</f>
        <v>-0.341177160964732</v>
      </c>
    </row>
    <row r="48" s="47" customFormat="true" ht="48" hidden="false" customHeight="false" outlineLevel="0" collapsed="false">
      <c r="A48" s="96" t="s">
        <v>94</v>
      </c>
      <c r="B48" s="68" t="s">
        <v>95</v>
      </c>
      <c r="C48" s="97" t="n">
        <v>3408.2</v>
      </c>
      <c r="D48" s="97" t="n">
        <v>3408.2</v>
      </c>
      <c r="E48" s="106" t="n">
        <v>3408.2</v>
      </c>
      <c r="F48" s="98" t="n">
        <f aca="false">E48-D48</f>
        <v>0</v>
      </c>
      <c r="G48" s="99" t="n">
        <f aca="false">E48/D48</f>
        <v>1</v>
      </c>
      <c r="H48" s="37" t="n">
        <f aca="false">E48/Всего_доходов_2003</f>
        <v>0.146070931104682</v>
      </c>
      <c r="I48" s="38" t="n">
        <f aca="false">E48-C48</f>
        <v>0</v>
      </c>
      <c r="J48" s="37" t="n">
        <f aca="false">E48/C48</f>
        <v>1</v>
      </c>
      <c r="K48" s="107" t="n">
        <v>2245.4</v>
      </c>
      <c r="L48" s="45" t="n">
        <f aca="false">E48-K48</f>
        <v>1162.8</v>
      </c>
      <c r="M48" s="46" t="n">
        <f aca="false">K48/E48-100%</f>
        <v>-0.341177160964732</v>
      </c>
    </row>
    <row r="49" s="43" customFormat="true" ht="15.75" hidden="false" customHeight="true" outlineLevel="0" collapsed="false">
      <c r="A49" s="111" t="s">
        <v>96</v>
      </c>
      <c r="B49" s="112" t="s">
        <v>97</v>
      </c>
      <c r="C49" s="113" t="n">
        <f aca="false">C50</f>
        <v>0</v>
      </c>
      <c r="D49" s="113" t="n">
        <f aca="false">D50</f>
        <v>0</v>
      </c>
      <c r="E49" s="113" t="n">
        <f aca="false">E50</f>
        <v>140</v>
      </c>
      <c r="F49" s="109" t="n">
        <f aca="false">E49-D49</f>
        <v>140</v>
      </c>
      <c r="G49" s="110" t="e">
        <f aca="false">E49/D49</f>
        <v>#DIV/0!</v>
      </c>
      <c r="H49" s="64" t="n">
        <f aca="false">E49/Всего_доходов_2003</f>
        <v>0.00600021429336762</v>
      </c>
      <c r="I49" s="65" t="n">
        <f aca="false">E49-C49</f>
        <v>140</v>
      </c>
      <c r="J49" s="64" t="e">
        <f aca="false">E49/C49</f>
        <v>#DIV/0!</v>
      </c>
      <c r="K49" s="114" t="n">
        <f aca="false">K50</f>
        <v>160</v>
      </c>
      <c r="L49" s="27" t="n">
        <f aca="false">E49-K49</f>
        <v>-20</v>
      </c>
      <c r="M49" s="28" t="n">
        <f aca="false">K49/E49-100%</f>
        <v>0.142857142857143</v>
      </c>
    </row>
    <row r="50" s="47" customFormat="true" ht="17.25" hidden="false" customHeight="true" outlineLevel="0" collapsed="false">
      <c r="A50" s="96" t="s">
        <v>98</v>
      </c>
      <c r="B50" s="68" t="s">
        <v>99</v>
      </c>
      <c r="C50" s="97" t="n">
        <v>0</v>
      </c>
      <c r="D50" s="97" t="n">
        <v>0</v>
      </c>
      <c r="E50" s="106" t="n">
        <v>140</v>
      </c>
      <c r="F50" s="98" t="n">
        <f aca="false">E50-D50</f>
        <v>140</v>
      </c>
      <c r="G50" s="99" t="e">
        <f aca="false">E50/D50</f>
        <v>#DIV/0!</v>
      </c>
      <c r="H50" s="37" t="n">
        <f aca="false">E50/Всего_доходов_2003</f>
        <v>0.00600021429336762</v>
      </c>
      <c r="I50" s="38" t="n">
        <f aca="false">E50-C50</f>
        <v>140</v>
      </c>
      <c r="J50" s="37" t="e">
        <f aca="false">E50/C50</f>
        <v>#DIV/0!</v>
      </c>
      <c r="K50" s="107" t="n">
        <v>160</v>
      </c>
      <c r="L50" s="45" t="n">
        <f aca="false">E50-K50</f>
        <v>-20</v>
      </c>
      <c r="M50" s="46" t="n">
        <f aca="false">K50/E50-100%</f>
        <v>0.142857142857143</v>
      </c>
    </row>
    <row r="51" s="119" customFormat="true" ht="12" hidden="false" customHeight="false" outlineLevel="0" collapsed="false">
      <c r="A51" s="115"/>
      <c r="B51" s="116" t="s">
        <v>100</v>
      </c>
      <c r="C51" s="117" t="n">
        <f aca="false">C5+C41</f>
        <v>33181.4</v>
      </c>
      <c r="D51" s="117" t="n">
        <f aca="false">D5+D41</f>
        <v>24946.1</v>
      </c>
      <c r="E51" s="117" t="n">
        <f aca="false">E5+E41</f>
        <v>23332.5</v>
      </c>
      <c r="F51" s="103" t="n">
        <f aca="false">E51-D51</f>
        <v>-1613.6</v>
      </c>
      <c r="G51" s="104" t="n">
        <f aca="false">E51/D51</f>
        <v>0.935316542465556</v>
      </c>
      <c r="H51" s="64" t="n">
        <f aca="false">E51/Всего_доходов_2003</f>
        <v>1</v>
      </c>
      <c r="I51" s="26" t="n">
        <f aca="false">E51-C51</f>
        <v>-9848.9</v>
      </c>
      <c r="J51" s="25" t="n">
        <f aca="false">E51/C51</f>
        <v>0.703180094872429</v>
      </c>
      <c r="K51" s="118" t="n">
        <f aca="false">K5+K41</f>
        <v>17230.6</v>
      </c>
      <c r="L51" s="27" t="n">
        <f aca="false">E51-K51</f>
        <v>6101.9</v>
      </c>
      <c r="M51" s="28" t="n">
        <f aca="false">K51/E51-100%</f>
        <v>-0.261519339976428</v>
      </c>
    </row>
    <row r="52" s="127" customFormat="true" ht="12" hidden="false" customHeight="false" outlineLevel="0" collapsed="false">
      <c r="A52" s="115"/>
      <c r="B52" s="120"/>
      <c r="C52" s="121"/>
      <c r="D52" s="122"/>
      <c r="E52" s="122"/>
      <c r="F52" s="103"/>
      <c r="G52" s="104"/>
      <c r="H52" s="123"/>
      <c r="I52" s="124"/>
      <c r="J52" s="125"/>
      <c r="K52" s="126"/>
      <c r="L52" s="45"/>
      <c r="M52" s="46"/>
    </row>
    <row r="53" customFormat="false" ht="12" hidden="false" customHeight="false" outlineLevel="0" collapsed="false">
      <c r="A53" s="128" t="s">
        <v>101</v>
      </c>
      <c r="B53" s="129" t="s">
        <v>102</v>
      </c>
      <c r="C53" s="130"/>
      <c r="D53" s="131"/>
      <c r="E53" s="131"/>
      <c r="F53" s="132"/>
      <c r="G53" s="133"/>
      <c r="H53" s="134"/>
      <c r="I53" s="135"/>
      <c r="J53" s="134"/>
      <c r="K53" s="136"/>
      <c r="L53" s="137"/>
      <c r="M53" s="138"/>
    </row>
    <row r="54" s="143" customFormat="true" ht="12" hidden="false" customHeight="false" outlineLevel="0" collapsed="false">
      <c r="A54" s="139" t="s">
        <v>103</v>
      </c>
      <c r="B54" s="140" t="s">
        <v>104</v>
      </c>
      <c r="C54" s="141" t="n">
        <v>14657.1</v>
      </c>
      <c r="D54" s="141" t="n">
        <v>10466.7</v>
      </c>
      <c r="E54" s="141" t="n">
        <v>9351.9</v>
      </c>
      <c r="F54" s="103" t="n">
        <f aca="false">E54-D54</f>
        <v>-1114.8</v>
      </c>
      <c r="G54" s="104" t="n">
        <f aca="false">E54/D54</f>
        <v>0.893490785061194</v>
      </c>
      <c r="H54" s="25" t="n">
        <f aca="false">E54/Всего_расходов_2003</f>
        <v>0.354156804677707</v>
      </c>
      <c r="I54" s="26" t="n">
        <f aca="false">E54-C54</f>
        <v>-5305.2</v>
      </c>
      <c r="J54" s="25" t="n">
        <f aca="false">E54/C54</f>
        <v>0.638045725279898</v>
      </c>
      <c r="K54" s="142" t="n">
        <v>8582.9</v>
      </c>
      <c r="L54" s="27" t="n">
        <f aca="false">E54-K54</f>
        <v>769</v>
      </c>
      <c r="M54" s="28" t="n">
        <f aca="false">K54/E54-100%</f>
        <v>-0.0822292796116297</v>
      </c>
    </row>
    <row r="55" customFormat="false" ht="11.25" hidden="false" customHeight="true" outlineLevel="0" collapsed="false">
      <c r="A55" s="144"/>
      <c r="B55" s="145" t="s">
        <v>105</v>
      </c>
      <c r="C55" s="131"/>
      <c r="D55" s="131"/>
      <c r="E55" s="131"/>
      <c r="F55" s="103"/>
      <c r="G55" s="104"/>
      <c r="H55" s="146"/>
      <c r="I55" s="147"/>
      <c r="J55" s="146"/>
      <c r="K55" s="148"/>
      <c r="L55" s="45"/>
      <c r="M55" s="46"/>
    </row>
    <row r="56" customFormat="false" ht="12" hidden="false" customHeight="false" outlineLevel="0" collapsed="false">
      <c r="A56" s="144"/>
      <c r="B56" s="149" t="s">
        <v>106</v>
      </c>
      <c r="C56" s="131" t="n">
        <v>6730.8</v>
      </c>
      <c r="D56" s="131" t="n">
        <v>5157.8</v>
      </c>
      <c r="E56" s="131" t="n">
        <v>5117.1</v>
      </c>
      <c r="F56" s="150" t="n">
        <f aca="false">E56-D56</f>
        <v>-40.6999999999998</v>
      </c>
      <c r="G56" s="151" t="n">
        <f aca="false">E56/D56</f>
        <v>0.992109038737446</v>
      </c>
      <c r="H56" s="146" t="n">
        <f aca="false">E56/Всего_расходов_2003</f>
        <v>0.193784769428276</v>
      </c>
      <c r="I56" s="147" t="n">
        <f aca="false">E56-C56</f>
        <v>-1613.7</v>
      </c>
      <c r="J56" s="146" t="n">
        <f aca="false">E56/C56</f>
        <v>0.760251381707969</v>
      </c>
      <c r="K56" s="148" t="n">
        <v>5247.4</v>
      </c>
      <c r="L56" s="45" t="n">
        <f aca="false">E56-K56</f>
        <v>-130.299999999999</v>
      </c>
      <c r="M56" s="46" t="n">
        <f aca="false">K56/E56-100%</f>
        <v>0.0254636415157021</v>
      </c>
    </row>
    <row r="57" customFormat="false" ht="12" hidden="false" customHeight="false" outlineLevel="0" collapsed="false">
      <c r="A57" s="144"/>
      <c r="B57" s="149" t="s">
        <v>107</v>
      </c>
      <c r="C57" s="131" t="n">
        <v>2012.7</v>
      </c>
      <c r="D57" s="131" t="n">
        <v>1536.9</v>
      </c>
      <c r="E57" s="131" t="n">
        <v>1488.2</v>
      </c>
      <c r="F57" s="150" t="n">
        <f aca="false">E57-D57</f>
        <v>-48.7</v>
      </c>
      <c r="G57" s="151" t="n">
        <f aca="false">E57/D57</f>
        <v>0.968312837530093</v>
      </c>
      <c r="H57" s="146" t="n">
        <f aca="false">E57/Всего_расходов_2003</f>
        <v>0.0563581899636826</v>
      </c>
      <c r="I57" s="147" t="n">
        <f aca="false">E57-C57</f>
        <v>-524.5</v>
      </c>
      <c r="J57" s="146" t="n">
        <f aca="false">E57/C57</f>
        <v>0.739404779649228</v>
      </c>
      <c r="K57" s="148" t="n">
        <v>1457.3</v>
      </c>
      <c r="L57" s="45" t="n">
        <f aca="false">E57-K57</f>
        <v>30.9000000000001</v>
      </c>
      <c r="M57" s="46" t="n">
        <f aca="false">K57/E57-100%</f>
        <v>-0.0207633382609865</v>
      </c>
    </row>
    <row r="58" customFormat="false" ht="12" hidden="false" customHeight="false" outlineLevel="0" collapsed="false">
      <c r="A58" s="144"/>
      <c r="B58" s="149" t="s">
        <v>108</v>
      </c>
      <c r="C58" s="131" t="n">
        <v>862.6</v>
      </c>
      <c r="D58" s="131" t="n">
        <v>514</v>
      </c>
      <c r="E58" s="131" t="n">
        <v>504.6</v>
      </c>
      <c r="F58" s="150" t="n">
        <f aca="false">E58-D58</f>
        <v>-9.39999999999998</v>
      </c>
      <c r="G58" s="151" t="n">
        <f aca="false">E58/D58</f>
        <v>0.981712062256809</v>
      </c>
      <c r="H58" s="146" t="n">
        <f aca="false">E58/Всего_расходов_2003</f>
        <v>0.0191092209754564</v>
      </c>
      <c r="I58" s="147" t="n">
        <f aca="false">E58-C58</f>
        <v>-358</v>
      </c>
      <c r="J58" s="146" t="n">
        <f aca="false">E58/C58</f>
        <v>0.584975654996522</v>
      </c>
      <c r="K58" s="131" t="n">
        <v>478.6</v>
      </c>
      <c r="L58" s="45" t="n">
        <f aca="false">E58-K58</f>
        <v>26</v>
      </c>
      <c r="M58" s="46" t="n">
        <f aca="false">K58/E58-100%</f>
        <v>-0.0515259611573523</v>
      </c>
    </row>
    <row r="59" customFormat="false" ht="12" hidden="false" customHeight="false" outlineLevel="0" collapsed="false">
      <c r="A59" s="144"/>
      <c r="B59" s="152" t="s">
        <v>109</v>
      </c>
      <c r="C59" s="153" t="n">
        <v>1195</v>
      </c>
      <c r="D59" s="131" t="n">
        <v>1155</v>
      </c>
      <c r="E59" s="131" t="n">
        <f aca="false">6.6+960.6</f>
        <v>967.2</v>
      </c>
      <c r="F59" s="150" t="n">
        <f aca="false">E59-D59</f>
        <v>-187.8</v>
      </c>
      <c r="G59" s="151" t="n">
        <f aca="false">E59/D59</f>
        <v>0.837402597402598</v>
      </c>
      <c r="H59" s="146" t="n">
        <f aca="false">E59/Всего_расходов_2003</f>
        <v>0.0366279003715051</v>
      </c>
      <c r="I59" s="147" t="n">
        <f aca="false">E59-C59</f>
        <v>-227.8</v>
      </c>
      <c r="J59" s="146" t="n">
        <f aca="false">E59/C59</f>
        <v>0.809372384937239</v>
      </c>
      <c r="K59" s="131" t="n">
        <v>24.6</v>
      </c>
      <c r="L59" s="45" t="n">
        <f aca="false">E59-K59</f>
        <v>942.6</v>
      </c>
      <c r="M59" s="46" t="n">
        <f aca="false">K59/E59-100%</f>
        <v>-0.974565756823821</v>
      </c>
    </row>
    <row r="60" customFormat="false" ht="12" hidden="false" customHeight="false" outlineLevel="0" collapsed="false">
      <c r="A60" s="144" t="s">
        <v>110</v>
      </c>
      <c r="B60" s="152" t="s">
        <v>111</v>
      </c>
      <c r="C60" s="153" t="n">
        <v>98</v>
      </c>
      <c r="D60" s="131" t="n">
        <v>73</v>
      </c>
      <c r="E60" s="131" t="n">
        <v>0</v>
      </c>
      <c r="F60" s="150" t="n">
        <f aca="false">E60-D60</f>
        <v>-73</v>
      </c>
      <c r="G60" s="151" t="n">
        <f aca="false">E60/D60</f>
        <v>0</v>
      </c>
      <c r="H60" s="146" t="n">
        <f aca="false">E60/Всего_расходов_2003</f>
        <v>0</v>
      </c>
      <c r="I60" s="147" t="n">
        <f aca="false">E60-C60</f>
        <v>-98</v>
      </c>
      <c r="J60" s="146" t="n">
        <f aca="false">E60/C60</f>
        <v>0</v>
      </c>
      <c r="K60" s="131" t="n">
        <v>0</v>
      </c>
      <c r="L60" s="45" t="n">
        <f aca="false">E60-K60</f>
        <v>0</v>
      </c>
      <c r="M60" s="46" t="e">
        <f aca="false">K60/E60-100%</f>
        <v>#DIV/0!</v>
      </c>
    </row>
    <row r="61" customFormat="false" ht="12" hidden="false" customHeight="false" outlineLevel="0" collapsed="false">
      <c r="A61" s="144" t="s">
        <v>112</v>
      </c>
      <c r="B61" s="154" t="s">
        <v>113</v>
      </c>
      <c r="C61" s="153" t="n">
        <v>655.8</v>
      </c>
      <c r="D61" s="131" t="n">
        <v>298.5</v>
      </c>
      <c r="E61" s="131" t="n">
        <v>206.7</v>
      </c>
      <c r="F61" s="150" t="n">
        <f aca="false">E61-D61</f>
        <v>-91.8</v>
      </c>
      <c r="G61" s="151" t="n">
        <f aca="false">E61/D61</f>
        <v>0.692462311557789</v>
      </c>
      <c r="H61" s="146" t="n">
        <f aca="false">E61/Всего_расходов_2003</f>
        <v>0.00782773677294262</v>
      </c>
      <c r="I61" s="147" t="n">
        <f aca="false">E61-C61</f>
        <v>-449.1</v>
      </c>
      <c r="J61" s="146" t="n">
        <f aca="false">E61/C61</f>
        <v>0.315187557182068</v>
      </c>
      <c r="K61" s="131" t="n">
        <v>42.6</v>
      </c>
      <c r="L61" s="45" t="n">
        <f aca="false">E61-K61</f>
        <v>164.1</v>
      </c>
      <c r="M61" s="46" t="n">
        <f aca="false">K61/E61-100%</f>
        <v>-0.793904208998549</v>
      </c>
    </row>
    <row r="62" customFormat="false" ht="12" hidden="false" customHeight="false" outlineLevel="0" collapsed="false">
      <c r="A62" s="139" t="s">
        <v>114</v>
      </c>
      <c r="B62" s="155" t="s">
        <v>115</v>
      </c>
      <c r="C62" s="141" t="n">
        <f aca="false">C64+C65</f>
        <v>461.2</v>
      </c>
      <c r="D62" s="141" t="n">
        <f aca="false">D64+D65</f>
        <v>331.4</v>
      </c>
      <c r="E62" s="141" t="n">
        <f aca="false">E64+E65</f>
        <v>331.4</v>
      </c>
      <c r="F62" s="103" t="n">
        <f aca="false">E62-D62</f>
        <v>0</v>
      </c>
      <c r="G62" s="110" t="n">
        <f aca="false">E62/D62</f>
        <v>1</v>
      </c>
      <c r="H62" s="25" t="n">
        <f aca="false">E62/Всего_расходов_2003</f>
        <v>0.0125501304622796</v>
      </c>
      <c r="I62" s="26" t="n">
        <f aca="false">E62-C62</f>
        <v>-129.8</v>
      </c>
      <c r="J62" s="64" t="n">
        <f aca="false">E62/C62</f>
        <v>0.71856027753686</v>
      </c>
      <c r="K62" s="156" t="n">
        <v>294</v>
      </c>
      <c r="L62" s="27" t="n">
        <f aca="false">E62-K62</f>
        <v>37.4</v>
      </c>
      <c r="M62" s="28" t="n">
        <f aca="false">K62/E62-100%</f>
        <v>-0.112854556427278</v>
      </c>
    </row>
    <row r="63" customFormat="false" ht="10.5" hidden="false" customHeight="true" outlineLevel="0" collapsed="false">
      <c r="A63" s="157" t="s">
        <v>101</v>
      </c>
      <c r="B63" s="145" t="s">
        <v>105</v>
      </c>
      <c r="C63" s="131"/>
      <c r="D63" s="131"/>
      <c r="E63" s="158"/>
      <c r="F63" s="159"/>
      <c r="G63" s="160"/>
      <c r="H63" s="161"/>
      <c r="I63" s="146"/>
      <c r="J63" s="64"/>
      <c r="K63" s="162"/>
      <c r="L63" s="45"/>
      <c r="M63" s="46"/>
    </row>
    <row r="64" customFormat="false" ht="12.75" hidden="false" customHeight="true" outlineLevel="0" collapsed="false">
      <c r="A64" s="157"/>
      <c r="B64" s="149" t="s">
        <v>106</v>
      </c>
      <c r="C64" s="131" t="n">
        <v>357</v>
      </c>
      <c r="D64" s="131" t="n">
        <v>259.3</v>
      </c>
      <c r="E64" s="163" t="n">
        <v>259.3</v>
      </c>
      <c r="F64" s="159" t="n">
        <f aca="false">E64-D64</f>
        <v>0</v>
      </c>
      <c r="G64" s="164" t="n">
        <f aca="false">E64/D64</f>
        <v>1</v>
      </c>
      <c r="H64" s="146" t="n">
        <f aca="false">E64/Всего_расходов_2003</f>
        <v>0.00981970075096285</v>
      </c>
      <c r="I64" s="147" t="n">
        <f aca="false">E64-C64</f>
        <v>-97.7</v>
      </c>
      <c r="J64" s="64" t="n">
        <f aca="false">E64/C64</f>
        <v>0.726330532212885</v>
      </c>
      <c r="K64" s="165" t="n">
        <v>228.3</v>
      </c>
      <c r="L64" s="45" t="n">
        <f aca="false">E64-K64</f>
        <v>31</v>
      </c>
      <c r="M64" s="46" t="n">
        <f aca="false">K64/E64-100%</f>
        <v>-0.119552641727729</v>
      </c>
    </row>
    <row r="65" customFormat="false" ht="12" hidden="false" customHeight="false" outlineLevel="0" collapsed="false">
      <c r="A65" s="157" t="s">
        <v>101</v>
      </c>
      <c r="B65" s="149" t="s">
        <v>107</v>
      </c>
      <c r="C65" s="131" t="n">
        <v>104.2</v>
      </c>
      <c r="D65" s="131" t="n">
        <v>72.1</v>
      </c>
      <c r="E65" s="163" t="n">
        <v>72.1</v>
      </c>
      <c r="F65" s="159" t="n">
        <f aca="false">E65-D65</f>
        <v>0</v>
      </c>
      <c r="G65" s="164" t="n">
        <f aca="false">E65/D65</f>
        <v>1</v>
      </c>
      <c r="H65" s="146" t="n">
        <f aca="false">E65/Всего_расходов_2003</f>
        <v>0.0027304297113167</v>
      </c>
      <c r="I65" s="147" t="n">
        <f aca="false">E65-C65</f>
        <v>-32.1</v>
      </c>
      <c r="J65" s="64" t="n">
        <f aca="false">E65/C65</f>
        <v>0.69193857965451</v>
      </c>
      <c r="K65" s="165" t="n">
        <v>63.5</v>
      </c>
      <c r="L65" s="45" t="n">
        <f aca="false">E65-K65</f>
        <v>8.59999999999999</v>
      </c>
      <c r="M65" s="46" t="n">
        <f aca="false">K65/E65-100%</f>
        <v>-0.119278779472954</v>
      </c>
    </row>
    <row r="66" customFormat="false" ht="24" hidden="false" customHeight="false" outlineLevel="0" collapsed="false">
      <c r="A66" s="139" t="s">
        <v>116</v>
      </c>
      <c r="B66" s="155" t="s">
        <v>117</v>
      </c>
      <c r="C66" s="141" t="n">
        <f aca="false">C69+C70+C71+C68</f>
        <v>866.1</v>
      </c>
      <c r="D66" s="141" t="n">
        <f aca="false">D69+D70+D71+D68</f>
        <v>591.5</v>
      </c>
      <c r="E66" s="141" t="n">
        <f aca="false">E69+E70+E71+E68</f>
        <v>434.4</v>
      </c>
      <c r="F66" s="103" t="n">
        <f aca="false">E66-D66</f>
        <v>-157.1</v>
      </c>
      <c r="G66" s="104" t="n">
        <f aca="false">E66/D66</f>
        <v>0.734404057480981</v>
      </c>
      <c r="H66" s="25" t="n">
        <f aca="false">E66/Всего_расходов_2003</f>
        <v>0.0164507443355891</v>
      </c>
      <c r="I66" s="26" t="n">
        <f aca="false">E66-C66</f>
        <v>-431.7</v>
      </c>
      <c r="J66" s="25" t="n">
        <f aca="false">E66/C66</f>
        <v>0.501558711465189</v>
      </c>
      <c r="K66" s="156" t="n">
        <v>332.4</v>
      </c>
      <c r="L66" s="27" t="n">
        <f aca="false">E66-K66</f>
        <v>102</v>
      </c>
      <c r="M66" s="28" t="n">
        <f aca="false">K66/E66-100%</f>
        <v>-0.234806629834254</v>
      </c>
    </row>
    <row r="67" customFormat="false" ht="11.25" hidden="false" customHeight="true" outlineLevel="0" collapsed="false">
      <c r="A67" s="157" t="s">
        <v>101</v>
      </c>
      <c r="B67" s="145" t="s">
        <v>105</v>
      </c>
      <c r="C67" s="131"/>
      <c r="D67" s="131"/>
      <c r="E67" s="158"/>
      <c r="F67" s="159"/>
      <c r="G67" s="160"/>
      <c r="H67" s="161"/>
      <c r="I67" s="146"/>
      <c r="J67" s="147"/>
      <c r="K67" s="162"/>
      <c r="L67" s="45"/>
      <c r="M67" s="46"/>
    </row>
    <row r="68" customFormat="false" ht="11.25" hidden="false" customHeight="true" outlineLevel="0" collapsed="false">
      <c r="A68" s="157"/>
      <c r="B68" s="152" t="s">
        <v>118</v>
      </c>
      <c r="C68" s="131" t="n">
        <v>5</v>
      </c>
      <c r="D68" s="131" t="n">
        <v>5</v>
      </c>
      <c r="E68" s="163" t="n">
        <v>1.2</v>
      </c>
      <c r="F68" s="159" t="n">
        <f aca="false">E68-D68</f>
        <v>-3.8</v>
      </c>
      <c r="G68" s="160" t="n">
        <f aca="false">E68/D68</f>
        <v>0.24</v>
      </c>
      <c r="H68" s="146" t="n">
        <f aca="false">E68/Всего_расходов_2003</f>
        <v>4.54440451259368E-005</v>
      </c>
      <c r="I68" s="147" t="n">
        <f aca="false">E68-C68</f>
        <v>-3.8</v>
      </c>
      <c r="J68" s="146" t="n">
        <f aca="false">E68/C68</f>
        <v>0.24</v>
      </c>
      <c r="K68" s="165" t="n">
        <v>0</v>
      </c>
      <c r="L68" s="45" t="n">
        <f aca="false">E68-K68</f>
        <v>1.2</v>
      </c>
      <c r="M68" s="46" t="n">
        <f aca="false">K68/E68-100%</f>
        <v>-1</v>
      </c>
    </row>
    <row r="69" customFormat="false" ht="12" hidden="false" customHeight="false" outlineLevel="0" collapsed="false">
      <c r="A69" s="157" t="s">
        <v>101</v>
      </c>
      <c r="B69" s="149" t="s">
        <v>119</v>
      </c>
      <c r="C69" s="131" t="n">
        <v>515</v>
      </c>
      <c r="D69" s="131" t="n">
        <v>385</v>
      </c>
      <c r="E69" s="163" t="n">
        <v>340</v>
      </c>
      <c r="F69" s="159" t="n">
        <f aca="false">E69-D69</f>
        <v>-45</v>
      </c>
      <c r="G69" s="160" t="n">
        <f aca="false">E69/D69</f>
        <v>0.883116883116883</v>
      </c>
      <c r="H69" s="146" t="n">
        <f aca="false">E69/Всего_расходов_2003</f>
        <v>0.0128758127856821</v>
      </c>
      <c r="I69" s="147" t="n">
        <f aca="false">E69-C69</f>
        <v>-175</v>
      </c>
      <c r="J69" s="146" t="n">
        <f aca="false">E69/C69</f>
        <v>0.660194174757282</v>
      </c>
      <c r="K69" s="165" t="n">
        <v>273.5</v>
      </c>
      <c r="L69" s="45" t="n">
        <f aca="false">E69-K69</f>
        <v>66.5</v>
      </c>
      <c r="M69" s="46" t="n">
        <f aca="false">K69/E69-100%</f>
        <v>-0.195588235294118</v>
      </c>
    </row>
    <row r="70" customFormat="false" ht="12" hidden="false" customHeight="false" outlineLevel="0" collapsed="false">
      <c r="A70" s="157"/>
      <c r="B70" s="152" t="s">
        <v>109</v>
      </c>
      <c r="C70" s="131" t="n">
        <v>51.5</v>
      </c>
      <c r="D70" s="131" t="n">
        <v>51.5</v>
      </c>
      <c r="E70" s="163" t="n">
        <v>0</v>
      </c>
      <c r="F70" s="159" t="n">
        <f aca="false">E70-D70</f>
        <v>-51.5</v>
      </c>
      <c r="G70" s="160" t="n">
        <f aca="false">E70/D70</f>
        <v>0</v>
      </c>
      <c r="H70" s="146" t="n">
        <f aca="false">E70/Всего_расходов_2003</f>
        <v>0</v>
      </c>
      <c r="I70" s="147" t="n">
        <f aca="false">E70-C70</f>
        <v>-51.5</v>
      </c>
      <c r="J70" s="146" t="n">
        <f aca="false">E70/C70</f>
        <v>0</v>
      </c>
      <c r="K70" s="165" t="n">
        <v>0</v>
      </c>
      <c r="L70" s="39" t="n">
        <f aca="false">E70-K70</f>
        <v>0</v>
      </c>
      <c r="M70" s="40" t="e">
        <f aca="false">K70/E70-100%</f>
        <v>#DIV/0!</v>
      </c>
    </row>
    <row r="71" customFormat="false" ht="12" hidden="false" customHeight="false" outlineLevel="0" collapsed="false">
      <c r="A71" s="157"/>
      <c r="B71" s="149" t="s">
        <v>120</v>
      </c>
      <c r="C71" s="131" t="n">
        <v>294.6</v>
      </c>
      <c r="D71" s="131" t="n">
        <v>150</v>
      </c>
      <c r="E71" s="163" t="n">
        <v>93.2</v>
      </c>
      <c r="F71" s="159" t="n">
        <f aca="false">E71-D71</f>
        <v>-56.8</v>
      </c>
      <c r="G71" s="160" t="n">
        <f aca="false">E71/D71</f>
        <v>0.621333333333333</v>
      </c>
      <c r="H71" s="146" t="n">
        <f aca="false">E71/Всего_расходов_2003</f>
        <v>0.00352948750478109</v>
      </c>
      <c r="I71" s="147" t="n">
        <f aca="false">E71-C71</f>
        <v>-201.4</v>
      </c>
      <c r="J71" s="146" t="n">
        <f aca="false">E71/C71</f>
        <v>0.316361167684997</v>
      </c>
      <c r="K71" s="165" t="n">
        <v>58.9</v>
      </c>
      <c r="L71" s="39" t="n">
        <f aca="false">E71-K71</f>
        <v>34.3</v>
      </c>
      <c r="M71" s="40" t="n">
        <f aca="false">K71/E71-100%</f>
        <v>-0.368025751072961</v>
      </c>
    </row>
    <row r="72" customFormat="false" ht="17.25" hidden="false" customHeight="true" outlineLevel="0" collapsed="false">
      <c r="A72" s="139" t="s">
        <v>121</v>
      </c>
      <c r="B72" s="129" t="s">
        <v>122</v>
      </c>
      <c r="C72" s="141" t="n">
        <f aca="false">C74+C75+C76+C77</f>
        <v>12008.6</v>
      </c>
      <c r="D72" s="141" t="n">
        <f aca="false">D74+D75+D76+D77</f>
        <v>10121.6</v>
      </c>
      <c r="E72" s="141" t="n">
        <f aca="false">E74+E75+E76+E77</f>
        <v>8768.8</v>
      </c>
      <c r="F72" s="166" t="n">
        <f aca="false">E72-D72</f>
        <v>-1352.8</v>
      </c>
      <c r="G72" s="167" t="n">
        <f aca="false">E72/D72</f>
        <v>0.866345241858995</v>
      </c>
      <c r="H72" s="64" t="n">
        <f aca="false">E72/Всего_расходов_2003</f>
        <v>0.332074785750262</v>
      </c>
      <c r="I72" s="65" t="n">
        <f aca="false">E72-C72</f>
        <v>-3239.8</v>
      </c>
      <c r="J72" s="64" t="n">
        <f aca="false">E72/C72</f>
        <v>0.730210016155089</v>
      </c>
      <c r="K72" s="168" t="n">
        <f aca="false">K74+K75+K78+K76</f>
        <v>9781.1</v>
      </c>
      <c r="L72" s="27" t="n">
        <f aca="false">E72-K72</f>
        <v>-1012.3</v>
      </c>
      <c r="M72" s="28" t="n">
        <f aca="false">K72/E72-100%</f>
        <v>0.115443390201624</v>
      </c>
    </row>
    <row r="73" customFormat="false" ht="12.75" hidden="false" customHeight="true" outlineLevel="0" collapsed="false">
      <c r="A73" s="157"/>
      <c r="B73" s="145" t="s">
        <v>105</v>
      </c>
      <c r="C73" s="131"/>
      <c r="D73" s="131"/>
      <c r="E73" s="163"/>
      <c r="F73" s="159"/>
      <c r="G73" s="160"/>
      <c r="H73" s="146"/>
      <c r="I73" s="147"/>
      <c r="J73" s="146"/>
      <c r="K73" s="165"/>
      <c r="L73" s="45"/>
      <c r="M73" s="46"/>
    </row>
    <row r="74" customFormat="false" ht="12" hidden="false" customHeight="false" outlineLevel="0" collapsed="false">
      <c r="A74" s="157"/>
      <c r="B74" s="149" t="s">
        <v>123</v>
      </c>
      <c r="C74" s="131" t="n">
        <f aca="false">1250</f>
        <v>1250</v>
      </c>
      <c r="D74" s="131" t="n">
        <v>1250</v>
      </c>
      <c r="E74" s="163" t="n">
        <v>1250</v>
      </c>
      <c r="F74" s="159" t="n">
        <f aca="false">E74-D74</f>
        <v>0</v>
      </c>
      <c r="G74" s="160" t="n">
        <f aca="false">E74/D74</f>
        <v>1</v>
      </c>
      <c r="H74" s="146" t="n">
        <f aca="false">E74/Всего_расходов_2003</f>
        <v>0.0473375470061842</v>
      </c>
      <c r="I74" s="147" t="n">
        <f aca="false">E74-C74</f>
        <v>0</v>
      </c>
      <c r="J74" s="146" t="n">
        <f aca="false">E74/C74</f>
        <v>1</v>
      </c>
      <c r="K74" s="165" t="n">
        <v>2880</v>
      </c>
      <c r="L74" s="45" t="n">
        <f aca="false">E74-K74</f>
        <v>-1630</v>
      </c>
      <c r="M74" s="46" t="n">
        <f aca="false">K74/E74-100%</f>
        <v>1.304</v>
      </c>
    </row>
    <row r="75" customFormat="false" ht="12" hidden="false" customHeight="false" outlineLevel="0" collapsed="false">
      <c r="A75" s="157"/>
      <c r="B75" s="149" t="s">
        <v>124</v>
      </c>
      <c r="C75" s="131" t="n">
        <f aca="false">60.7+150</f>
        <v>210.7</v>
      </c>
      <c r="D75" s="131" t="n">
        <f aca="false">60+125</f>
        <v>185</v>
      </c>
      <c r="E75" s="163" t="n">
        <f aca="false">26.5+125</f>
        <v>151.5</v>
      </c>
      <c r="F75" s="159" t="n">
        <f aca="false">E75-D75</f>
        <v>-33.5</v>
      </c>
      <c r="G75" s="160" t="n">
        <f aca="false">E75/D75</f>
        <v>0.818918918918919</v>
      </c>
      <c r="H75" s="146" t="n">
        <f aca="false">E75/Всего_расходов_2003</f>
        <v>0.00573731069714952</v>
      </c>
      <c r="I75" s="147" t="n">
        <f aca="false">E75-C75</f>
        <v>-59.2</v>
      </c>
      <c r="J75" s="146" t="n">
        <f aca="false">E75/C75</f>
        <v>0.719031798766018</v>
      </c>
      <c r="K75" s="165" t="n">
        <v>101.7</v>
      </c>
      <c r="L75" s="45" t="n">
        <f aca="false">E75-K75</f>
        <v>49.8</v>
      </c>
      <c r="M75" s="46" t="n">
        <f aca="false">K75/E75-100%</f>
        <v>-0.328712871287129</v>
      </c>
    </row>
    <row r="76" customFormat="false" ht="12" hidden="false" customHeight="false" outlineLevel="0" collapsed="false">
      <c r="A76" s="157"/>
      <c r="B76" s="149" t="s">
        <v>125</v>
      </c>
      <c r="C76" s="131" t="n">
        <f aca="false">5390+1549.7+3408.2</f>
        <v>10347.9</v>
      </c>
      <c r="D76" s="131" t="n">
        <f aca="false">3880+1198.4+3408.2</f>
        <v>8486.6</v>
      </c>
      <c r="E76" s="163" t="n">
        <f aca="false">3408.2+2653.7+1195.5</f>
        <v>7257.4</v>
      </c>
      <c r="F76" s="159" t="n">
        <f aca="false">E76-D76</f>
        <v>-1229.2</v>
      </c>
      <c r="G76" s="160" t="n">
        <f aca="false">E76/D76</f>
        <v>0.855159899135107</v>
      </c>
      <c r="H76" s="146" t="n">
        <f aca="false">E76/Всего_расходов_2003</f>
        <v>0.274838010914145</v>
      </c>
      <c r="I76" s="147" t="n">
        <f aca="false">E76-C76</f>
        <v>-3090.5</v>
      </c>
      <c r="J76" s="146" t="n">
        <f aca="false">E76/C76</f>
        <v>0.701340368577199</v>
      </c>
      <c r="K76" s="165" t="n">
        <v>2245.4</v>
      </c>
      <c r="L76" s="45" t="n">
        <f aca="false">E76-K76</f>
        <v>5012</v>
      </c>
      <c r="M76" s="46" t="n">
        <f aca="false">K76/E76-100%</f>
        <v>-0.690605450987957</v>
      </c>
    </row>
    <row r="77" customFormat="false" ht="12" hidden="false" customHeight="false" outlineLevel="0" collapsed="false">
      <c r="A77" s="157"/>
      <c r="B77" s="149" t="s">
        <v>126</v>
      </c>
      <c r="C77" s="131" t="n">
        <v>200</v>
      </c>
      <c r="D77" s="131" t="n">
        <v>200</v>
      </c>
      <c r="E77" s="163" t="n">
        <v>109.9</v>
      </c>
      <c r="F77" s="159" t="n">
        <f aca="false">E77-D77</f>
        <v>-90.1</v>
      </c>
      <c r="G77" s="160" t="n">
        <f aca="false">E77/D77</f>
        <v>0.5495</v>
      </c>
      <c r="H77" s="146" t="n">
        <f aca="false">E77/Всего_расходов_2003</f>
        <v>0.00416191713278371</v>
      </c>
      <c r="I77" s="147" t="n">
        <f aca="false">E77-C77</f>
        <v>-90.1</v>
      </c>
      <c r="J77" s="146" t="n">
        <f aca="false">E77/C77</f>
        <v>0.5495</v>
      </c>
      <c r="K77" s="165" t="n">
        <v>0</v>
      </c>
      <c r="L77" s="45" t="n">
        <f aca="false">E77-K77</f>
        <v>109.9</v>
      </c>
      <c r="M77" s="46" t="n">
        <f aca="false">K77/E77-100%</f>
        <v>-1</v>
      </c>
    </row>
    <row r="78" customFormat="false" ht="12" hidden="false" customHeight="false" outlineLevel="0" collapsed="false">
      <c r="A78" s="157"/>
      <c r="B78" s="152" t="s">
        <v>127</v>
      </c>
      <c r="C78" s="131" t="n">
        <v>0</v>
      </c>
      <c r="D78" s="131" t="n">
        <v>0</v>
      </c>
      <c r="E78" s="163" t="n">
        <v>0</v>
      </c>
      <c r="F78" s="159" t="n">
        <f aca="false">E78-D78</f>
        <v>0</v>
      </c>
      <c r="G78" s="160" t="e">
        <f aca="false">E78/D78</f>
        <v>#DIV/0!</v>
      </c>
      <c r="H78" s="146" t="n">
        <f aca="false">E78/Всего_расходов_2003</f>
        <v>0</v>
      </c>
      <c r="I78" s="147" t="n">
        <f aca="false">E78-C78</f>
        <v>0</v>
      </c>
      <c r="J78" s="146" t="e">
        <f aca="false">E78/C78</f>
        <v>#DIV/0!</v>
      </c>
      <c r="K78" s="165" t="n">
        <v>4554</v>
      </c>
      <c r="L78" s="45" t="n">
        <f aca="false">E78-K78</f>
        <v>-4554</v>
      </c>
      <c r="M78" s="46" t="e">
        <f aca="false">K78/E78-100%</f>
        <v>#DIV/0!</v>
      </c>
    </row>
    <row r="79" s="143" customFormat="true" ht="12" hidden="false" customHeight="false" outlineLevel="0" collapsed="false">
      <c r="A79" s="139" t="s">
        <v>128</v>
      </c>
      <c r="B79" s="129" t="s">
        <v>129</v>
      </c>
      <c r="C79" s="169" t="n">
        <f aca="false">C80</f>
        <v>9151.3</v>
      </c>
      <c r="D79" s="169" t="n">
        <f aca="false">D80</f>
        <v>7696.6</v>
      </c>
      <c r="E79" s="169" t="n">
        <f aca="false">E80</f>
        <v>7171.6</v>
      </c>
      <c r="F79" s="103" t="n">
        <f aca="false">E79-D79</f>
        <v>-525.000000000001</v>
      </c>
      <c r="G79" s="104" t="n">
        <f aca="false">E79/D79</f>
        <v>0.931788062261258</v>
      </c>
      <c r="H79" s="25" t="n">
        <f aca="false">E79/Всего_расходов_2003</f>
        <v>0.27158876168764</v>
      </c>
      <c r="I79" s="26" t="n">
        <f aca="false">E79-C79</f>
        <v>-1979.7</v>
      </c>
      <c r="J79" s="25" t="n">
        <f aca="false">E79/C79</f>
        <v>0.783670079660813</v>
      </c>
      <c r="K79" s="156" t="n">
        <f aca="false">K80</f>
        <v>2880.5</v>
      </c>
      <c r="L79" s="27" t="n">
        <f aca="false">E79-K79</f>
        <v>4291.1</v>
      </c>
      <c r="M79" s="28" t="n">
        <f aca="false">K79/E79-100%</f>
        <v>-0.598346254671203</v>
      </c>
    </row>
    <row r="80" customFormat="false" ht="12" hidden="false" customHeight="false" outlineLevel="0" collapsed="false">
      <c r="A80" s="144" t="s">
        <v>130</v>
      </c>
      <c r="B80" s="152" t="s">
        <v>131</v>
      </c>
      <c r="C80" s="153" t="n">
        <f aca="false">C82+C83+C89+C91+C84+C85+C90+C86+C87+C88</f>
        <v>9151.3</v>
      </c>
      <c r="D80" s="153" t="n">
        <f aca="false">D82+D83+D89+D91+D84+D85+D90+D86+D87+D88</f>
        <v>7696.6</v>
      </c>
      <c r="E80" s="153" t="n">
        <f aca="false">E82+E83+E89+E91+E84+E85+E90+E86+E87+E88</f>
        <v>7171.6</v>
      </c>
      <c r="F80" s="150" t="n">
        <f aca="false">E80-D80</f>
        <v>-525.000000000001</v>
      </c>
      <c r="G80" s="151" t="n">
        <f aca="false">E80/D80</f>
        <v>0.931788062261258</v>
      </c>
      <c r="H80" s="146" t="n">
        <f aca="false">E80/Всего_расходов_2003</f>
        <v>0.27158876168764</v>
      </c>
      <c r="I80" s="147" t="n">
        <f aca="false">E80-C80</f>
        <v>-1979.7</v>
      </c>
      <c r="J80" s="146" t="n">
        <f aca="false">E80/C80</f>
        <v>0.783670079660813</v>
      </c>
      <c r="K80" s="170" t="n">
        <f aca="false">K82+K83+K84+K85+K89+K91+K90</f>
        <v>2880.5</v>
      </c>
      <c r="L80" s="45" t="n">
        <f aca="false">E80-K80</f>
        <v>4291.1</v>
      </c>
      <c r="M80" s="46" t="n">
        <f aca="false">K80/E80-100%</f>
        <v>-0.598346254671203</v>
      </c>
    </row>
    <row r="81" customFormat="false" ht="12" hidden="false" customHeight="true" outlineLevel="0" collapsed="false">
      <c r="A81" s="144"/>
      <c r="B81" s="152" t="s">
        <v>132</v>
      </c>
      <c r="C81" s="153"/>
      <c r="D81" s="131"/>
      <c r="E81" s="131"/>
      <c r="F81" s="150"/>
      <c r="G81" s="151"/>
      <c r="H81" s="146"/>
      <c r="I81" s="147"/>
      <c r="J81" s="146"/>
      <c r="K81" s="148"/>
      <c r="L81" s="45"/>
      <c r="M81" s="46"/>
    </row>
    <row r="82" customFormat="false" ht="13.5" hidden="false" customHeight="true" outlineLevel="0" collapsed="false">
      <c r="A82" s="144"/>
      <c r="B82" s="149" t="s">
        <v>133</v>
      </c>
      <c r="C82" s="153" t="n">
        <v>524</v>
      </c>
      <c r="D82" s="131" t="n">
        <v>524</v>
      </c>
      <c r="E82" s="131" t="n">
        <v>524</v>
      </c>
      <c r="F82" s="150" t="n">
        <f aca="false">E82-D82</f>
        <v>0</v>
      </c>
      <c r="G82" s="151" t="n">
        <f aca="false">E82/D82</f>
        <v>1</v>
      </c>
      <c r="H82" s="146" t="n">
        <f aca="false">E82/Всего_расходов_2003</f>
        <v>0.0198438997049924</v>
      </c>
      <c r="I82" s="147" t="n">
        <f aca="false">E82-C82</f>
        <v>0</v>
      </c>
      <c r="J82" s="146" t="n">
        <f aca="false">E82/C82</f>
        <v>1</v>
      </c>
      <c r="K82" s="148" t="n">
        <v>1489.4</v>
      </c>
      <c r="L82" s="45" t="n">
        <f aca="false">E82-K82</f>
        <v>-965.4</v>
      </c>
      <c r="M82" s="46" t="n">
        <f aca="false">K82/E82-100%</f>
        <v>1.84236641221374</v>
      </c>
    </row>
    <row r="83" customFormat="false" ht="15" hidden="false" customHeight="true" outlineLevel="0" collapsed="false">
      <c r="A83" s="144"/>
      <c r="B83" s="149" t="s">
        <v>134</v>
      </c>
      <c r="C83" s="153" t="n">
        <v>25.4</v>
      </c>
      <c r="D83" s="131" t="n">
        <v>0</v>
      </c>
      <c r="E83" s="131" t="n">
        <v>0</v>
      </c>
      <c r="F83" s="150" t="n">
        <f aca="false">E83-D83</f>
        <v>0</v>
      </c>
      <c r="G83" s="151" t="e">
        <f aca="false">E83/D83</f>
        <v>#DIV/0!</v>
      </c>
      <c r="H83" s="146" t="n">
        <f aca="false">E83/Всего_расходов_2003</f>
        <v>0</v>
      </c>
      <c r="I83" s="147" t="n">
        <f aca="false">E83-C83</f>
        <v>-25.4</v>
      </c>
      <c r="J83" s="146" t="n">
        <f aca="false">E83/C83</f>
        <v>0</v>
      </c>
      <c r="K83" s="148" t="n">
        <v>233.8</v>
      </c>
      <c r="L83" s="45" t="n">
        <f aca="false">E83-K83</f>
        <v>-233.8</v>
      </c>
      <c r="M83" s="46" t="e">
        <f aca="false">K83/E83-100%</f>
        <v>#DIV/0!</v>
      </c>
    </row>
    <row r="84" customFormat="false" ht="15" hidden="false" customHeight="true" outlineLevel="0" collapsed="false">
      <c r="A84" s="144"/>
      <c r="B84" s="149" t="s">
        <v>135</v>
      </c>
      <c r="C84" s="153" t="n">
        <v>100.2</v>
      </c>
      <c r="D84" s="131" t="n">
        <v>100.2</v>
      </c>
      <c r="E84" s="131" t="n">
        <v>100.2</v>
      </c>
      <c r="F84" s="150" t="n">
        <f aca="false">E84-D84</f>
        <v>0</v>
      </c>
      <c r="G84" s="151" t="n">
        <f aca="false">E84/D84</f>
        <v>1</v>
      </c>
      <c r="H84" s="146" t="n">
        <f aca="false">E84/Всего_расходов_2003</f>
        <v>0.00379457776801572</v>
      </c>
      <c r="I84" s="147" t="n">
        <f aca="false">E84-C84</f>
        <v>0</v>
      </c>
      <c r="J84" s="146" t="n">
        <f aca="false">E84/C84</f>
        <v>1</v>
      </c>
      <c r="K84" s="148" t="n">
        <v>876.7</v>
      </c>
      <c r="L84" s="45" t="n">
        <f aca="false">E84-K84</f>
        <v>-776.5</v>
      </c>
      <c r="M84" s="46" t="n">
        <f aca="false">K84/E84-100%</f>
        <v>7.74950099800399</v>
      </c>
    </row>
    <row r="85" customFormat="false" ht="24" hidden="false" customHeight="false" outlineLevel="0" collapsed="false">
      <c r="A85" s="144"/>
      <c r="B85" s="152" t="s">
        <v>136</v>
      </c>
      <c r="C85" s="153" t="n">
        <v>0</v>
      </c>
      <c r="D85" s="131" t="n">
        <v>0</v>
      </c>
      <c r="E85" s="131" t="n">
        <v>0</v>
      </c>
      <c r="F85" s="150" t="n">
        <f aca="false">E85-D85</f>
        <v>0</v>
      </c>
      <c r="G85" s="151" t="e">
        <f aca="false">E85/D85</f>
        <v>#DIV/0!</v>
      </c>
      <c r="H85" s="146" t="n">
        <f aca="false">E85/Всего_расходов_2003</f>
        <v>0</v>
      </c>
      <c r="I85" s="147" t="n">
        <f aca="false">E85-C85</f>
        <v>0</v>
      </c>
      <c r="J85" s="146" t="e">
        <f aca="false">E85/C85</f>
        <v>#DIV/0!</v>
      </c>
      <c r="K85" s="148" t="n">
        <v>97</v>
      </c>
      <c r="L85" s="45" t="n">
        <f aca="false">E85-K85</f>
        <v>-97</v>
      </c>
      <c r="M85" s="46" t="e">
        <f aca="false">K85/E85-100%</f>
        <v>#DIV/0!</v>
      </c>
    </row>
    <row r="86" customFormat="false" ht="12" hidden="false" customHeight="false" outlineLevel="0" collapsed="false">
      <c r="A86" s="144"/>
      <c r="B86" s="152" t="s">
        <v>137</v>
      </c>
      <c r="C86" s="153" t="n">
        <v>2000</v>
      </c>
      <c r="D86" s="131" t="n">
        <v>1400</v>
      </c>
      <c r="E86" s="131" t="n">
        <v>1146.5</v>
      </c>
      <c r="F86" s="150" t="n">
        <f aca="false">E86-D86</f>
        <v>-253.5</v>
      </c>
      <c r="G86" s="151" t="n">
        <f aca="false">E86/D86</f>
        <v>0.818928571428572</v>
      </c>
      <c r="H86" s="146" t="n">
        <f aca="false">E86/Всего_расходов_2003</f>
        <v>0.0434179981140721</v>
      </c>
      <c r="I86" s="147" t="n">
        <f aca="false">E86-C86</f>
        <v>-853.5</v>
      </c>
      <c r="J86" s="146" t="n">
        <f aca="false">E86/C86</f>
        <v>0.57325</v>
      </c>
      <c r="K86" s="148" t="n">
        <v>0</v>
      </c>
      <c r="L86" s="45" t="n">
        <f aca="false">E86-K86</f>
        <v>1146.5</v>
      </c>
      <c r="M86" s="46" t="n">
        <f aca="false">K86/E86-100%</f>
        <v>-1</v>
      </c>
    </row>
    <row r="87" customFormat="false" ht="12" hidden="false" customHeight="false" outlineLevel="0" collapsed="false">
      <c r="A87" s="144"/>
      <c r="B87" s="152" t="s">
        <v>118</v>
      </c>
      <c r="C87" s="153" t="n">
        <f aca="false">562.6+723+2395.3+243</f>
        <v>3923.9</v>
      </c>
      <c r="D87" s="131" t="n">
        <f aca="false">272.6+723+200+2390.8</f>
        <v>3586.4</v>
      </c>
      <c r="E87" s="131" t="n">
        <f aca="false">195.9+723+193.7+2390.8</f>
        <v>3503.4</v>
      </c>
      <c r="F87" s="150" t="n">
        <f aca="false">E87-D87</f>
        <v>-83</v>
      </c>
      <c r="G87" s="151" t="n">
        <f aca="false">E87/D87</f>
        <v>0.976857015391479</v>
      </c>
      <c r="H87" s="146" t="n">
        <f aca="false">E87/Всего_расходов_2003</f>
        <v>0.132673889745173</v>
      </c>
      <c r="I87" s="147" t="n">
        <f aca="false">E87-C87</f>
        <v>-420.5</v>
      </c>
      <c r="J87" s="146" t="n">
        <f aca="false">E87/C87</f>
        <v>0.892836208873825</v>
      </c>
      <c r="K87" s="148" t="n">
        <v>0</v>
      </c>
      <c r="L87" s="45" t="n">
        <f aca="false">E87-K87</f>
        <v>3503.4</v>
      </c>
      <c r="M87" s="46" t="n">
        <f aca="false">K87/E87-100%</f>
        <v>-1</v>
      </c>
    </row>
    <row r="88" customFormat="false" ht="12" hidden="false" customHeight="false" outlineLevel="0" collapsed="false">
      <c r="A88" s="144"/>
      <c r="B88" s="152" t="s">
        <v>119</v>
      </c>
      <c r="C88" s="153" t="n">
        <f aca="false">512.6+397.1</f>
        <v>909.7</v>
      </c>
      <c r="D88" s="131" t="n">
        <f aca="false">512.6+29.4</f>
        <v>542</v>
      </c>
      <c r="E88" s="131" t="n">
        <f aca="false">512.6+23.1</f>
        <v>535.7</v>
      </c>
      <c r="F88" s="150" t="n">
        <f aca="false">E88-D88</f>
        <v>-6.29999999999995</v>
      </c>
      <c r="G88" s="151" t="n">
        <f aca="false">E88/D88</f>
        <v>0.988376383763838</v>
      </c>
      <c r="H88" s="146" t="n">
        <f aca="false">E88/Всего_расходов_2003</f>
        <v>0.0202869791449703</v>
      </c>
      <c r="I88" s="147" t="n">
        <f aca="false">E88-C88</f>
        <v>-374</v>
      </c>
      <c r="J88" s="146" t="n">
        <f aca="false">E88/C88</f>
        <v>0.588875453446191</v>
      </c>
      <c r="K88" s="148" t="n">
        <v>0</v>
      </c>
      <c r="L88" s="45" t="n">
        <f aca="false">E88-K88</f>
        <v>535.7</v>
      </c>
      <c r="M88" s="46" t="n">
        <f aca="false">K88/E88-100%</f>
        <v>-1</v>
      </c>
    </row>
    <row r="89" customFormat="false" ht="15" hidden="false" customHeight="true" outlineLevel="0" collapsed="false">
      <c r="A89" s="144"/>
      <c r="B89" s="152" t="s">
        <v>127</v>
      </c>
      <c r="C89" s="153" t="n">
        <f aca="false">10+26.5+324</f>
        <v>360.5</v>
      </c>
      <c r="D89" s="131" t="n">
        <f aca="false">10+26.5+200</f>
        <v>236.5</v>
      </c>
      <c r="E89" s="131" t="n">
        <f aca="false">9.3+26.5+161.8</f>
        <v>197.6</v>
      </c>
      <c r="F89" s="150" t="n">
        <f aca="false">E89-D89</f>
        <v>-38.9</v>
      </c>
      <c r="G89" s="151" t="n">
        <f aca="false">E89/D89</f>
        <v>0.835517970401691</v>
      </c>
      <c r="H89" s="146" t="n">
        <f aca="false">E89/Всего_расходов_2003</f>
        <v>0.0074831194307376</v>
      </c>
      <c r="I89" s="147" t="n">
        <f aca="false">E89-C89</f>
        <v>-162.9</v>
      </c>
      <c r="J89" s="146" t="n">
        <f aca="false">E89/C89</f>
        <v>0.548127600554785</v>
      </c>
      <c r="K89" s="148" t="n">
        <v>178.2</v>
      </c>
      <c r="L89" s="45" t="n">
        <f aca="false">E89-K89</f>
        <v>19.4</v>
      </c>
      <c r="M89" s="46" t="n">
        <f aca="false">K89/E89-100%</f>
        <v>-0.098178137651822</v>
      </c>
    </row>
    <row r="90" customFormat="false" ht="15" hidden="false" customHeight="true" outlineLevel="0" collapsed="false">
      <c r="A90" s="144"/>
      <c r="B90" s="149" t="s">
        <v>138</v>
      </c>
      <c r="C90" s="153" t="n">
        <f aca="false">435+217.9+654.7</f>
        <v>1307.6</v>
      </c>
      <c r="D90" s="131" t="n">
        <f aca="false">435+217.9+654.6</f>
        <v>1307.5</v>
      </c>
      <c r="E90" s="131" t="n">
        <f aca="false">422.9+161.8+579.5</f>
        <v>1164.2</v>
      </c>
      <c r="F90" s="150" t="n">
        <f aca="false">E90-D90</f>
        <v>-143.3</v>
      </c>
      <c r="G90" s="151" t="n">
        <f aca="false">E90/D90</f>
        <v>0.890401529636711</v>
      </c>
      <c r="H90" s="146" t="n">
        <f aca="false">E90/Всего_расходов_2003</f>
        <v>0.0440882977796797</v>
      </c>
      <c r="I90" s="147" t="n">
        <f aca="false">E90-C90</f>
        <v>-143.4</v>
      </c>
      <c r="J90" s="146" t="n">
        <f aca="false">E90/C90</f>
        <v>0.890333435301316</v>
      </c>
      <c r="K90" s="148" t="n">
        <v>5.4</v>
      </c>
      <c r="L90" s="45" t="n">
        <f aca="false">E90-K90</f>
        <v>1158.8</v>
      </c>
      <c r="M90" s="46" t="n">
        <f aca="false">K90/E90-100%</f>
        <v>-0.995361621714482</v>
      </c>
    </row>
    <row r="91" customFormat="false" ht="15" hidden="true" customHeight="true" outlineLevel="0" collapsed="false">
      <c r="A91" s="144"/>
      <c r="B91" s="149" t="s">
        <v>139</v>
      </c>
      <c r="C91" s="153" t="n">
        <v>0</v>
      </c>
      <c r="D91" s="131" t="n">
        <v>0</v>
      </c>
      <c r="E91" s="131" t="n">
        <v>0</v>
      </c>
      <c r="F91" s="150" t="n">
        <f aca="false">E91-D91</f>
        <v>0</v>
      </c>
      <c r="G91" s="151" t="e">
        <f aca="false">E91/D91</f>
        <v>#DIV/0!</v>
      </c>
      <c r="H91" s="146" t="n">
        <f aca="false">E91/Всего_расходов_2003</f>
        <v>0</v>
      </c>
      <c r="I91" s="147" t="n">
        <f aca="false">E91-C91</f>
        <v>0</v>
      </c>
      <c r="J91" s="146" t="e">
        <f aca="false">E91/C91</f>
        <v>#DIV/0!</v>
      </c>
      <c r="K91" s="148" t="n">
        <v>0</v>
      </c>
      <c r="L91" s="45" t="n">
        <f aca="false">E91-K91</f>
        <v>0</v>
      </c>
      <c r="M91" s="46" t="e">
        <f aca="false">K91/E91-100%</f>
        <v>#DIV/0!</v>
      </c>
    </row>
    <row r="92" customFormat="false" ht="15" hidden="false" customHeight="true" outlineLevel="0" collapsed="false">
      <c r="A92" s="139" t="s">
        <v>140</v>
      </c>
      <c r="B92" s="171" t="s">
        <v>141</v>
      </c>
      <c r="C92" s="83" t="n">
        <f aca="false">C93+C94</f>
        <v>30</v>
      </c>
      <c r="D92" s="83" t="n">
        <f aca="false">D93+D94</f>
        <v>23</v>
      </c>
      <c r="E92" s="83" t="n">
        <f aca="false">E93+E94</f>
        <v>3.6</v>
      </c>
      <c r="F92" s="109" t="n">
        <f aca="false">E92-D92</f>
        <v>-19.4</v>
      </c>
      <c r="G92" s="110" t="n">
        <f aca="false">E92/D92</f>
        <v>0.156521739130435</v>
      </c>
      <c r="H92" s="64" t="n">
        <f aca="false">E92/Всего_расходов_2003</f>
        <v>0.00013633213537781</v>
      </c>
      <c r="I92" s="65" t="n">
        <f aca="false">E92-C92</f>
        <v>-26.4</v>
      </c>
      <c r="J92" s="64" t="n">
        <f aca="false">E92/C92</f>
        <v>0.12</v>
      </c>
      <c r="K92" s="172" t="n">
        <v>0</v>
      </c>
      <c r="L92" s="27" t="n">
        <f aca="false">E92-K92</f>
        <v>3.6</v>
      </c>
      <c r="M92" s="28" t="n">
        <f aca="false">K92/E92-100%</f>
        <v>-1</v>
      </c>
    </row>
    <row r="93" customFormat="false" ht="15" hidden="false" customHeight="true" outlineLevel="0" collapsed="false">
      <c r="A93" s="144"/>
      <c r="B93" s="149" t="s">
        <v>142</v>
      </c>
      <c r="C93" s="153" t="n">
        <v>27.9</v>
      </c>
      <c r="D93" s="131" t="n">
        <v>20.9</v>
      </c>
      <c r="E93" s="131" t="n">
        <v>1.5</v>
      </c>
      <c r="F93" s="150" t="n">
        <f aca="false">E93-D93</f>
        <v>-19.4</v>
      </c>
      <c r="G93" s="151" t="n">
        <f aca="false">E93/D93</f>
        <v>0.0717703349282297</v>
      </c>
      <c r="H93" s="146" t="n">
        <f aca="false">E93/Всего_расходов_2003</f>
        <v>5.6805056407421E-005</v>
      </c>
      <c r="I93" s="147" t="n">
        <f aca="false">E93-C93</f>
        <v>-26.4</v>
      </c>
      <c r="J93" s="146" t="n">
        <f aca="false">E93/C93</f>
        <v>0.0537634408602151</v>
      </c>
      <c r="K93" s="148" t="n">
        <v>0</v>
      </c>
      <c r="L93" s="45" t="n">
        <f aca="false">E93-K93</f>
        <v>1.5</v>
      </c>
      <c r="M93" s="46" t="n">
        <f aca="false">K93/E93-100%</f>
        <v>-1</v>
      </c>
    </row>
    <row r="94" customFormat="false" ht="15" hidden="false" customHeight="true" outlineLevel="0" collapsed="false">
      <c r="A94" s="144"/>
      <c r="B94" s="149" t="s">
        <v>138</v>
      </c>
      <c r="C94" s="153" t="n">
        <v>2.1</v>
      </c>
      <c r="D94" s="131" t="n">
        <v>2.1</v>
      </c>
      <c r="E94" s="131" t="n">
        <v>2.1</v>
      </c>
      <c r="F94" s="150" t="n">
        <f aca="false">E94-D94</f>
        <v>0</v>
      </c>
      <c r="G94" s="151" t="n">
        <f aca="false">E94/D94</f>
        <v>1</v>
      </c>
      <c r="H94" s="146" t="n">
        <f aca="false">E94/Всего_расходов_2003</f>
        <v>7.95270789703894E-005</v>
      </c>
      <c r="I94" s="147" t="n">
        <f aca="false">E94-C94</f>
        <v>0</v>
      </c>
      <c r="J94" s="146" t="n">
        <f aca="false">E94/C94</f>
        <v>1</v>
      </c>
      <c r="K94" s="148" t="n">
        <v>0</v>
      </c>
      <c r="L94" s="45" t="n">
        <f aca="false">E94-K94</f>
        <v>2.1</v>
      </c>
      <c r="M94" s="46" t="n">
        <f aca="false">K94/E94-100%</f>
        <v>-1</v>
      </c>
    </row>
    <row r="95" customFormat="false" ht="15" hidden="false" customHeight="true" outlineLevel="0" collapsed="false">
      <c r="A95" s="139" t="s">
        <v>143</v>
      </c>
      <c r="B95" s="171" t="s">
        <v>144</v>
      </c>
      <c r="C95" s="83" t="n">
        <f aca="false">C97+C96</f>
        <v>313</v>
      </c>
      <c r="D95" s="83" t="n">
        <f aca="false">D97+D96</f>
        <v>308</v>
      </c>
      <c r="E95" s="83" t="n">
        <f aca="false">E97+E96</f>
        <v>67.4</v>
      </c>
      <c r="F95" s="109" t="n">
        <f aca="false">E95-D95</f>
        <v>-240.6</v>
      </c>
      <c r="G95" s="110" t="n">
        <f aca="false">E95/D95</f>
        <v>0.218831168831169</v>
      </c>
      <c r="H95" s="64" t="n">
        <f aca="false">E95/Всего_расходов_2003</f>
        <v>0.00255244053457345</v>
      </c>
      <c r="I95" s="65" t="n">
        <f aca="false">E95-C95</f>
        <v>-245.6</v>
      </c>
      <c r="J95" s="64" t="n">
        <f aca="false">E95/C95</f>
        <v>0.215335463258786</v>
      </c>
      <c r="K95" s="172" t="n">
        <f aca="false">K96+K97</f>
        <v>37.9</v>
      </c>
      <c r="L95" s="27" t="n">
        <f aca="false">E95-K95</f>
        <v>29.5</v>
      </c>
      <c r="M95" s="28" t="n">
        <f aca="false">K95/E95-100%</f>
        <v>-0.437685459940653</v>
      </c>
    </row>
    <row r="96" customFormat="false" ht="15" hidden="false" customHeight="true" outlineLevel="0" collapsed="false">
      <c r="A96" s="139"/>
      <c r="B96" s="149" t="s">
        <v>142</v>
      </c>
      <c r="C96" s="106" t="n">
        <v>273</v>
      </c>
      <c r="D96" s="106" t="n">
        <v>268</v>
      </c>
      <c r="E96" s="106" t="n">
        <v>33.8</v>
      </c>
      <c r="F96" s="150" t="n">
        <f aca="false">E96-D96</f>
        <v>-234.2</v>
      </c>
      <c r="G96" s="151" t="n">
        <f aca="false">E96/D96</f>
        <v>0.126119402985075</v>
      </c>
      <c r="H96" s="146" t="n">
        <f aca="false">E96/Всего_расходов_2003</f>
        <v>0.00128000727104722</v>
      </c>
      <c r="I96" s="147" t="n">
        <f aca="false">E96-C96</f>
        <v>-239.2</v>
      </c>
      <c r="J96" s="146" t="n">
        <f aca="false">E96/C96</f>
        <v>0.123809523809524</v>
      </c>
      <c r="K96" s="173" t="n">
        <v>6</v>
      </c>
      <c r="L96" s="45" t="n">
        <f aca="false">E96-K96</f>
        <v>27.8</v>
      </c>
      <c r="M96" s="46" t="n">
        <f aca="false">K96/E96-100%</f>
        <v>-0.822485207100592</v>
      </c>
    </row>
    <row r="97" customFormat="false" ht="15" hidden="false" customHeight="true" outlineLevel="0" collapsed="false">
      <c r="A97" s="144"/>
      <c r="B97" s="149" t="s">
        <v>138</v>
      </c>
      <c r="C97" s="106" t="n">
        <v>40</v>
      </c>
      <c r="D97" s="174" t="n">
        <v>40</v>
      </c>
      <c r="E97" s="174" t="n">
        <v>33.6</v>
      </c>
      <c r="F97" s="150" t="n">
        <f aca="false">E97-D97</f>
        <v>-6.4</v>
      </c>
      <c r="G97" s="151" t="n">
        <f aca="false">E97/D97</f>
        <v>0.84</v>
      </c>
      <c r="H97" s="146" t="n">
        <f aca="false">E97/Всего_расходов_2003</f>
        <v>0.00127243326352623</v>
      </c>
      <c r="I97" s="147" t="n">
        <f aca="false">E97-C97</f>
        <v>-6.4</v>
      </c>
      <c r="J97" s="146" t="n">
        <f aca="false">E97/C97</f>
        <v>0.84</v>
      </c>
      <c r="K97" s="173" t="n">
        <v>31.9</v>
      </c>
      <c r="L97" s="45" t="n">
        <f aca="false">E97-K97</f>
        <v>1.7</v>
      </c>
      <c r="M97" s="46" t="n">
        <f aca="false">K97/E97-100%</f>
        <v>-0.0505952380952381</v>
      </c>
    </row>
    <row r="98" customFormat="false" ht="12.75" hidden="false" customHeight="true" outlineLevel="0" collapsed="false">
      <c r="A98" s="175" t="n">
        <v>1000</v>
      </c>
      <c r="B98" s="176" t="s">
        <v>145</v>
      </c>
      <c r="C98" s="177" t="n">
        <f aca="false">C100+C101</f>
        <v>341.8</v>
      </c>
      <c r="D98" s="177" t="n">
        <f aca="false">D100+D101</f>
        <v>261</v>
      </c>
      <c r="E98" s="177" t="n">
        <f aca="false">E100+E101</f>
        <v>224.7</v>
      </c>
      <c r="F98" s="109" t="n">
        <f aca="false">E98-D98</f>
        <v>-36.3</v>
      </c>
      <c r="G98" s="110" t="n">
        <f aca="false">E98/D98</f>
        <v>0.860919540229885</v>
      </c>
      <c r="H98" s="64" t="n">
        <f aca="false">E98/Всего_расходов_2003</f>
        <v>0.00850939744983167</v>
      </c>
      <c r="I98" s="65" t="n">
        <f aca="false">E98-C98</f>
        <v>-117.1</v>
      </c>
      <c r="J98" s="64" t="n">
        <f aca="false">E98/C98</f>
        <v>0.657401989467525</v>
      </c>
      <c r="K98" s="172" t="n">
        <f aca="false">K100+K101</f>
        <v>219.2</v>
      </c>
      <c r="L98" s="27" t="n">
        <f aca="false">E98-K98</f>
        <v>5.5</v>
      </c>
      <c r="M98" s="28" t="n">
        <f aca="false">K98/E98-100%</f>
        <v>-0.0244770805518469</v>
      </c>
    </row>
    <row r="99" customFormat="false" ht="11.25" hidden="false" customHeight="true" outlineLevel="0" collapsed="false">
      <c r="A99" s="128"/>
      <c r="B99" s="178" t="s">
        <v>105</v>
      </c>
      <c r="C99" s="131"/>
      <c r="D99" s="131"/>
      <c r="E99" s="131"/>
      <c r="F99" s="150"/>
      <c r="G99" s="151"/>
      <c r="H99" s="146"/>
      <c r="I99" s="147"/>
      <c r="J99" s="146"/>
      <c r="K99" s="148"/>
      <c r="L99" s="45"/>
      <c r="M99" s="46"/>
    </row>
    <row r="100" customFormat="false" ht="12.75" hidden="false" customHeight="true" outlineLevel="0" collapsed="false">
      <c r="A100" s="128" t="n">
        <v>1001</v>
      </c>
      <c r="B100" s="152" t="s">
        <v>146</v>
      </c>
      <c r="C100" s="131" t="n">
        <v>325.8</v>
      </c>
      <c r="D100" s="131" t="n">
        <v>245</v>
      </c>
      <c r="E100" s="131" t="n">
        <v>211</v>
      </c>
      <c r="F100" s="150" t="n">
        <f aca="false">E100-D100</f>
        <v>-34</v>
      </c>
      <c r="G100" s="151" t="n">
        <f aca="false">E100/D100</f>
        <v>0.861224489795918</v>
      </c>
      <c r="H100" s="146" t="n">
        <f aca="false">E100/Всего_расходов_2003</f>
        <v>0.00799057793464389</v>
      </c>
      <c r="I100" s="147" t="n">
        <f aca="false">E100-C100</f>
        <v>-114.8</v>
      </c>
      <c r="J100" s="146" t="n">
        <f aca="false">E100/C100</f>
        <v>0.647636586863106</v>
      </c>
      <c r="K100" s="148" t="n">
        <v>183.2</v>
      </c>
      <c r="L100" s="45" t="n">
        <f aca="false">E100-K100</f>
        <v>27.8</v>
      </c>
      <c r="M100" s="46" t="n">
        <f aca="false">K100/E100-100%</f>
        <v>-0.13175355450237</v>
      </c>
    </row>
    <row r="101" customFormat="false" ht="12.75" hidden="false" customHeight="true" outlineLevel="0" collapsed="false">
      <c r="A101" s="128" t="n">
        <v>1003</v>
      </c>
      <c r="B101" s="152" t="s">
        <v>147</v>
      </c>
      <c r="C101" s="131" t="n">
        <v>16</v>
      </c>
      <c r="D101" s="131" t="n">
        <v>16</v>
      </c>
      <c r="E101" s="131" t="n">
        <v>13.7</v>
      </c>
      <c r="F101" s="150" t="n">
        <f aca="false">E101-D101</f>
        <v>-2.3</v>
      </c>
      <c r="G101" s="151" t="n">
        <f aca="false">E101/D101</f>
        <v>0.85625</v>
      </c>
      <c r="H101" s="146" t="n">
        <f aca="false">E101/Всего_расходов_2003</f>
        <v>0.000518819515187779</v>
      </c>
      <c r="I101" s="147" t="n">
        <f aca="false">E101-C101</f>
        <v>-2.3</v>
      </c>
      <c r="J101" s="146" t="n">
        <f aca="false">E101/C101</f>
        <v>0.85625</v>
      </c>
      <c r="K101" s="148" t="n">
        <v>36</v>
      </c>
      <c r="L101" s="45" t="n">
        <f aca="false">E101-K101</f>
        <v>-22.3</v>
      </c>
      <c r="M101" s="46" t="n">
        <f aca="false">K101/E101-100%</f>
        <v>1.62773722627737</v>
      </c>
    </row>
    <row r="102" s="143" customFormat="true" ht="12" hidden="false" customHeight="false" outlineLevel="0" collapsed="false">
      <c r="A102" s="139" t="s">
        <v>148</v>
      </c>
      <c r="B102" s="129" t="s">
        <v>149</v>
      </c>
      <c r="C102" s="169" t="n">
        <f aca="false">C104</f>
        <v>228.5</v>
      </c>
      <c r="D102" s="169" t="n">
        <f aca="false">SUM(D105:D105)</f>
        <v>171.9</v>
      </c>
      <c r="E102" s="169" t="n">
        <f aca="false">E104</f>
        <v>29.5</v>
      </c>
      <c r="F102" s="103" t="n">
        <f aca="false">E102-D102</f>
        <v>-142.4</v>
      </c>
      <c r="G102" s="104" t="n">
        <f aca="false">E102/D102</f>
        <v>0.171611401977894</v>
      </c>
      <c r="H102" s="25" t="n">
        <f aca="false">E102/Всего_расходов_2003</f>
        <v>0.00111716610934595</v>
      </c>
      <c r="I102" s="26" t="n">
        <f aca="false">E102-C102</f>
        <v>-199</v>
      </c>
      <c r="J102" s="25" t="n">
        <f aca="false">E102/C102</f>
        <v>0.12910284463895</v>
      </c>
      <c r="K102" s="156" t="n">
        <f aca="false">K104</f>
        <v>11.7</v>
      </c>
      <c r="L102" s="27" t="n">
        <f aca="false">E102-K102</f>
        <v>17.8</v>
      </c>
      <c r="M102" s="28" t="n">
        <v>1</v>
      </c>
    </row>
    <row r="103" customFormat="false" ht="9.75" hidden="false" customHeight="true" outlineLevel="0" collapsed="false">
      <c r="A103" s="128"/>
      <c r="B103" s="145" t="s">
        <v>105</v>
      </c>
      <c r="C103" s="131"/>
      <c r="D103" s="131"/>
      <c r="E103" s="131"/>
      <c r="F103" s="103"/>
      <c r="G103" s="104"/>
      <c r="H103" s="146"/>
      <c r="I103" s="147"/>
      <c r="J103" s="146"/>
      <c r="K103" s="148"/>
      <c r="L103" s="45"/>
      <c r="M103" s="46"/>
    </row>
    <row r="104" customFormat="false" ht="12" hidden="false" customHeight="false" outlineLevel="0" collapsed="false">
      <c r="A104" s="144" t="s">
        <v>150</v>
      </c>
      <c r="B104" s="152" t="s">
        <v>151</v>
      </c>
      <c r="C104" s="153" t="n">
        <f aca="false">C105</f>
        <v>228.5</v>
      </c>
      <c r="D104" s="153" t="n">
        <v>171.9</v>
      </c>
      <c r="E104" s="153" t="n">
        <v>29.5</v>
      </c>
      <c r="F104" s="150" t="n">
        <f aca="false">E104-D104</f>
        <v>-142.4</v>
      </c>
      <c r="G104" s="151" t="n">
        <f aca="false">E104/D104</f>
        <v>0.171611401977894</v>
      </c>
      <c r="H104" s="146" t="n">
        <f aca="false">E104/Всего_расходов_2003</f>
        <v>0.00111716610934595</v>
      </c>
      <c r="I104" s="147" t="n">
        <f aca="false">E104-C104</f>
        <v>-199</v>
      </c>
      <c r="J104" s="146" t="n">
        <f aca="false">E104/C104</f>
        <v>0.12910284463895</v>
      </c>
      <c r="K104" s="148" t="n">
        <v>11.7</v>
      </c>
      <c r="L104" s="45" t="n">
        <f aca="false">E104-K104</f>
        <v>17.8</v>
      </c>
      <c r="M104" s="46" t="n">
        <f aca="false">K104/E104-100%</f>
        <v>-0.603389830508475</v>
      </c>
    </row>
    <row r="105" customFormat="false" ht="12" hidden="false" customHeight="false" outlineLevel="0" collapsed="false">
      <c r="A105" s="179"/>
      <c r="B105" s="149" t="s">
        <v>142</v>
      </c>
      <c r="C105" s="131" t="n">
        <v>228.5</v>
      </c>
      <c r="D105" s="131" t="n">
        <v>171.9</v>
      </c>
      <c r="E105" s="131" t="n">
        <v>29.5</v>
      </c>
      <c r="F105" s="150" t="n">
        <f aca="false">E105-D105</f>
        <v>-142.4</v>
      </c>
      <c r="G105" s="151" t="n">
        <f aca="false">E105/D105</f>
        <v>0.171611401977894</v>
      </c>
      <c r="H105" s="146" t="n">
        <f aca="false">E105/Всего_расходов_2003</f>
        <v>0.00111716610934595</v>
      </c>
      <c r="I105" s="147" t="n">
        <f aca="false">E105-C105</f>
        <v>-199</v>
      </c>
      <c r="J105" s="146" t="n">
        <f aca="false">E105/C105</f>
        <v>0.12910284463895</v>
      </c>
      <c r="K105" s="148" t="n">
        <v>11.7</v>
      </c>
      <c r="L105" s="45" t="n">
        <f aca="false">E105-K105</f>
        <v>17.8</v>
      </c>
      <c r="M105" s="46" t="n">
        <f aca="false">K105/E105-100%</f>
        <v>-0.603389830508475</v>
      </c>
    </row>
    <row r="106" s="119" customFormat="true" ht="24" hidden="false" customHeight="false" outlineLevel="0" collapsed="false">
      <c r="A106" s="180" t="s">
        <v>152</v>
      </c>
      <c r="B106" s="171" t="s">
        <v>153</v>
      </c>
      <c r="C106" s="177" t="n">
        <f aca="false">C107</f>
        <v>199.2</v>
      </c>
      <c r="D106" s="177" t="n">
        <f aca="false">D107</f>
        <v>49.8</v>
      </c>
      <c r="E106" s="177" t="n">
        <f aca="false">E107</f>
        <v>22.8</v>
      </c>
      <c r="F106" s="150" t="n">
        <f aca="false">E106-D106</f>
        <v>-27</v>
      </c>
      <c r="G106" s="151" t="n">
        <f aca="false">E106/D106</f>
        <v>0.457831325301205</v>
      </c>
      <c r="H106" s="146" t="n">
        <f aca="false">E106/Всего_расходов_2003</f>
        <v>0.000863436857392799</v>
      </c>
      <c r="I106" s="147" t="n">
        <f aca="false">E106-C106</f>
        <v>-176.4</v>
      </c>
      <c r="J106" s="146" t="n">
        <f aca="false">E106/C106</f>
        <v>0.114457831325301</v>
      </c>
      <c r="K106" s="172" t="n">
        <f aca="false">K107</f>
        <v>15.6</v>
      </c>
      <c r="L106" s="27" t="n">
        <f aca="false">E106-K106</f>
        <v>7.2</v>
      </c>
      <c r="M106" s="28" t="n">
        <f aca="false">K106/E106-100%</f>
        <v>-0.315789473684211</v>
      </c>
    </row>
    <row r="107" customFormat="false" ht="12" hidden="false" customHeight="false" outlineLevel="0" collapsed="false">
      <c r="A107" s="179" t="s">
        <v>154</v>
      </c>
      <c r="B107" s="149" t="s">
        <v>93</v>
      </c>
      <c r="C107" s="131" t="n">
        <v>199.2</v>
      </c>
      <c r="D107" s="131" t="n">
        <v>49.8</v>
      </c>
      <c r="E107" s="131" t="n">
        <v>22.8</v>
      </c>
      <c r="F107" s="150" t="n">
        <f aca="false">E107-D107</f>
        <v>-27</v>
      </c>
      <c r="G107" s="151" t="n">
        <f aca="false">E107/D107</f>
        <v>0.457831325301205</v>
      </c>
      <c r="H107" s="146" t="n">
        <f aca="false">E107/Всего_расходов_2003</f>
        <v>0.000863436857392799</v>
      </c>
      <c r="I107" s="147" t="n">
        <f aca="false">E107-C107</f>
        <v>-176.4</v>
      </c>
      <c r="J107" s="146" t="n">
        <f aca="false">E107/C107</f>
        <v>0.114457831325301</v>
      </c>
      <c r="K107" s="148" t="n">
        <v>15.6</v>
      </c>
      <c r="L107" s="45" t="n">
        <f aca="false">E107-K107</f>
        <v>7.2</v>
      </c>
      <c r="M107" s="46" t="n">
        <f aca="false">K107/E107-100%</f>
        <v>-0.315789473684211</v>
      </c>
    </row>
    <row r="108" s="143" customFormat="true" ht="12" hidden="false" customHeight="false" outlineLevel="0" collapsed="false">
      <c r="A108" s="115" t="s">
        <v>101</v>
      </c>
      <c r="B108" s="120" t="s">
        <v>155</v>
      </c>
      <c r="C108" s="122" t="n">
        <f aca="false">SUM(C54+C62+C66+C72+C79+C102+C98)+C106+C92+C95</f>
        <v>38256.8</v>
      </c>
      <c r="D108" s="122" t="n">
        <f aca="false">SUM(D54+D62+D66+D72+D79+D102+D98)+D106+D92+D95</f>
        <v>30021.5</v>
      </c>
      <c r="E108" s="122" t="n">
        <f aca="false">SUM(E54+E62+E66+E72+E79+E102+E98)+E106+E92+E95</f>
        <v>26406.1</v>
      </c>
      <c r="F108" s="103" t="n">
        <f aca="false">E108-D108</f>
        <v>-3615.4</v>
      </c>
      <c r="G108" s="104" t="n">
        <f aca="false">E108/D108</f>
        <v>0.879572972702896</v>
      </c>
      <c r="H108" s="25" t="n">
        <f aca="false">E108/Всего_расходов_2003</f>
        <v>1</v>
      </c>
      <c r="I108" s="26" t="n">
        <f aca="false">E108-C108</f>
        <v>-11850.7</v>
      </c>
      <c r="J108" s="25" t="n">
        <f aca="false">E108/C108</f>
        <v>0.690232847493779</v>
      </c>
      <c r="K108" s="126" t="n">
        <f aca="false">SUM(K54+K62+K66+K72+K79+K102+K98)+K92+K95+K106</f>
        <v>22155.3</v>
      </c>
      <c r="L108" s="27" t="n">
        <f aca="false">E108-K108</f>
        <v>4250.8</v>
      </c>
      <c r="M108" s="28" t="n">
        <f aca="false">K108/E108-100%</f>
        <v>-0.16097795585111</v>
      </c>
    </row>
    <row r="109" customFormat="false" ht="24" hidden="false" customHeight="false" outlineLevel="0" collapsed="false">
      <c r="A109" s="181"/>
      <c r="B109" s="182" t="s">
        <v>156</v>
      </c>
      <c r="C109" s="65" t="n">
        <f aca="false">C51-C108</f>
        <v>-5075.4</v>
      </c>
      <c r="D109" s="65" t="n">
        <f aca="false">D51-D108</f>
        <v>-5075.4</v>
      </c>
      <c r="E109" s="65" t="n">
        <f aca="false">E51-E108</f>
        <v>-3073.6</v>
      </c>
      <c r="F109" s="103" t="n">
        <f aca="false">E109-D109</f>
        <v>2001.8</v>
      </c>
      <c r="G109" s="104" t="n">
        <f aca="false">E109/D109</f>
        <v>0.605587736927139</v>
      </c>
      <c r="H109" s="25" t="n">
        <f aca="false">E109/Всего_расходов_2003</f>
        <v>-0.116397347582566</v>
      </c>
      <c r="I109" s="65" t="n">
        <f aca="false">I51-I108</f>
        <v>2001.8</v>
      </c>
      <c r="J109" s="64" t="n">
        <f aca="false">E109/C109</f>
        <v>0.605587736927138</v>
      </c>
      <c r="K109" s="183" t="n">
        <f aca="false">K51-K108</f>
        <v>-4924.7</v>
      </c>
      <c r="L109" s="27" t="n">
        <f aca="false">E109-K109</f>
        <v>1851.1</v>
      </c>
      <c r="M109" s="28" t="n">
        <f aca="false">K109/E109-100%</f>
        <v>0.602257938573661</v>
      </c>
    </row>
    <row r="110" s="143" customFormat="true" ht="21.75" hidden="false" customHeight="true" outlineLevel="0" collapsed="false">
      <c r="A110" s="184"/>
      <c r="B110" s="120" t="s">
        <v>157</v>
      </c>
      <c r="C110" s="117" t="n">
        <f aca="false">C111</f>
        <v>5075.4</v>
      </c>
      <c r="D110" s="117" t="n">
        <f aca="false">D111</f>
        <v>5075.4</v>
      </c>
      <c r="E110" s="117" t="n">
        <f aca="false">E111</f>
        <v>3073.6</v>
      </c>
      <c r="F110" s="185" t="n">
        <f aca="false">F111</f>
        <v>-2001.8</v>
      </c>
      <c r="G110" s="104" t="n">
        <f aca="false">E110/D110</f>
        <v>0.605587736927139</v>
      </c>
      <c r="H110" s="25" t="n">
        <f aca="false">E110/Всего_расходов_2003</f>
        <v>0.116397347582566</v>
      </c>
      <c r="I110" s="117" t="n">
        <f aca="false">I111</f>
        <v>-2001.8</v>
      </c>
      <c r="J110" s="64" t="n">
        <f aca="false">E110/C110</f>
        <v>0.605587736927138</v>
      </c>
      <c r="K110" s="118" t="n">
        <f aca="false">K111</f>
        <v>4924.7</v>
      </c>
      <c r="L110" s="27" t="n">
        <f aca="false">E110-K110</f>
        <v>-1851.1</v>
      </c>
      <c r="M110" s="28" t="n">
        <f aca="false">K110/E110-100%</f>
        <v>0.602257938573661</v>
      </c>
    </row>
    <row r="111" s="143" customFormat="true" ht="23.25" hidden="false" customHeight="true" outlineLevel="0" collapsed="false">
      <c r="A111" s="186" t="s">
        <v>158</v>
      </c>
      <c r="B111" s="182" t="s">
        <v>159</v>
      </c>
      <c r="C111" s="122" t="n">
        <f aca="false">C112+C113</f>
        <v>5075.4</v>
      </c>
      <c r="D111" s="122" t="n">
        <f aca="false">D112+D113</f>
        <v>5075.4</v>
      </c>
      <c r="E111" s="122" t="n">
        <f aca="false">E112+E113</f>
        <v>3073.6</v>
      </c>
      <c r="F111" s="103" t="n">
        <f aca="false">E111-D111</f>
        <v>-2001.8</v>
      </c>
      <c r="G111" s="104" t="n">
        <f aca="false">E111/D111</f>
        <v>0.605587736927139</v>
      </c>
      <c r="H111" s="25" t="n">
        <f aca="false">E111/Всего_расходов_2003</f>
        <v>0.116397347582566</v>
      </c>
      <c r="I111" s="26" t="n">
        <f aca="false">E111-C111</f>
        <v>-2001.8</v>
      </c>
      <c r="J111" s="64" t="n">
        <f aca="false">E111/C111</f>
        <v>0.605587736927138</v>
      </c>
      <c r="K111" s="126" t="n">
        <f aca="false">K112+K113</f>
        <v>4924.7</v>
      </c>
      <c r="L111" s="27" t="n">
        <f aca="false">E111-K111</f>
        <v>-1851.1</v>
      </c>
      <c r="M111" s="28" t="n">
        <f aca="false">K111/E111-100%</f>
        <v>0.602257938573661</v>
      </c>
    </row>
    <row r="112" customFormat="false" ht="12" hidden="false" customHeight="false" outlineLevel="0" collapsed="false">
      <c r="A112" s="144" t="s">
        <v>160</v>
      </c>
      <c r="B112" s="187" t="s">
        <v>161</v>
      </c>
      <c r="C112" s="131" t="n">
        <f aca="false">-C51</f>
        <v>-33181.4</v>
      </c>
      <c r="D112" s="131" t="n">
        <f aca="false">-D51</f>
        <v>-24946.1</v>
      </c>
      <c r="E112" s="131" t="n">
        <f aca="false">-E51</f>
        <v>-23332.5</v>
      </c>
      <c r="F112" s="150" t="n">
        <f aca="false">E112-D112</f>
        <v>1613.6</v>
      </c>
      <c r="G112" s="151" t="n">
        <f aca="false">E112/D112</f>
        <v>0.935316542465556</v>
      </c>
      <c r="H112" s="37" t="n">
        <f aca="false">E112/Всего_расходов_2003</f>
        <v>-0.883602652417434</v>
      </c>
      <c r="I112" s="147" t="n">
        <f aca="false">E112-C112</f>
        <v>9848.9</v>
      </c>
      <c r="J112" s="146" t="n">
        <f aca="false">E112/C112</f>
        <v>0.703180094872429</v>
      </c>
      <c r="K112" s="148" t="n">
        <f aca="false">-K51</f>
        <v>-17230.6</v>
      </c>
      <c r="L112" s="45" t="n">
        <f aca="false">E112-K112</f>
        <v>-6101.9</v>
      </c>
      <c r="M112" s="46" t="n">
        <f aca="false">K112/E112-100%</f>
        <v>-0.261519339976428</v>
      </c>
    </row>
    <row r="113" customFormat="false" ht="24" hidden="false" customHeight="false" outlineLevel="0" collapsed="false">
      <c r="A113" s="144" t="s">
        <v>162</v>
      </c>
      <c r="B113" s="187" t="s">
        <v>163</v>
      </c>
      <c r="C113" s="131" t="n">
        <f aca="false">C108</f>
        <v>38256.8</v>
      </c>
      <c r="D113" s="131" t="n">
        <f aca="false">D108</f>
        <v>30021.5</v>
      </c>
      <c r="E113" s="131" t="n">
        <f aca="false">E108</f>
        <v>26406.1</v>
      </c>
      <c r="F113" s="150" t="n">
        <f aca="false">E113-D113</f>
        <v>-3615.4</v>
      </c>
      <c r="G113" s="151" t="n">
        <f aca="false">E113/D113</f>
        <v>0.879572972702896</v>
      </c>
      <c r="H113" s="37" t="n">
        <f aca="false">E113/Всего_расходов_2003</f>
        <v>1</v>
      </c>
      <c r="I113" s="147" t="n">
        <f aca="false">E113-C113</f>
        <v>-11850.7</v>
      </c>
      <c r="J113" s="146" t="n">
        <f aca="false">E113/C113</f>
        <v>0.690232847493779</v>
      </c>
      <c r="K113" s="148" t="n">
        <f aca="false">K108</f>
        <v>22155.3</v>
      </c>
      <c r="L113" s="45" t="n">
        <f aca="false">E113-K113</f>
        <v>4250.8</v>
      </c>
      <c r="M113" s="46" t="n">
        <f aca="false">K113/E113-100%</f>
        <v>-0.16097795585111</v>
      </c>
    </row>
    <row r="114" customFormat="false" ht="12" hidden="false" customHeight="false" outlineLevel="0" collapsed="false">
      <c r="A114" s="128" t="s">
        <v>101</v>
      </c>
      <c r="B114" s="188" t="s">
        <v>164</v>
      </c>
      <c r="C114" s="189"/>
      <c r="D114" s="131" t="s">
        <v>101</v>
      </c>
      <c r="E114" s="131"/>
      <c r="F114" s="103"/>
      <c r="G114" s="104"/>
      <c r="H114" s="146"/>
      <c r="I114" s="147"/>
      <c r="J114" s="146"/>
      <c r="K114" s="148"/>
      <c r="L114" s="45"/>
      <c r="M114" s="46"/>
    </row>
    <row r="115" customFormat="false" ht="12" hidden="false" customHeight="false" outlineLevel="0" collapsed="false">
      <c r="A115" s="128" t="s">
        <v>101</v>
      </c>
      <c r="B115" s="149" t="s">
        <v>106</v>
      </c>
      <c r="C115" s="131" t="n">
        <f aca="false">SUM(C56+C64)</f>
        <v>7087.8</v>
      </c>
      <c r="D115" s="131" t="n">
        <f aca="false">SUM(D56+D64)</f>
        <v>5417.1</v>
      </c>
      <c r="E115" s="131" t="n">
        <f aca="false">SUM(E56+E64)</f>
        <v>5376.4</v>
      </c>
      <c r="F115" s="150" t="n">
        <f aca="false">E115-D115</f>
        <v>-40.6999999999998</v>
      </c>
      <c r="G115" s="151" t="n">
        <f aca="false">E115/D115</f>
        <v>0.992486754905761</v>
      </c>
      <c r="H115" s="146" t="n">
        <f aca="false">E115/Всего_расходов_2003</f>
        <v>0.203604470179239</v>
      </c>
      <c r="I115" s="147" t="n">
        <f aca="false">E115-C115</f>
        <v>-1711.4</v>
      </c>
      <c r="J115" s="146" t="n">
        <f aca="false">E115/C115</f>
        <v>0.7585428482745</v>
      </c>
      <c r="K115" s="148" t="n">
        <f aca="false">SUM(K56+K64)</f>
        <v>5475.7</v>
      </c>
      <c r="L115" s="45" t="n">
        <f aca="false">E115-K115</f>
        <v>-99.2999999999993</v>
      </c>
      <c r="M115" s="46" t="n">
        <f aca="false">K115/E115-100%</f>
        <v>0.0184696079160775</v>
      </c>
    </row>
    <row r="116" customFormat="false" ht="12" hidden="false" customHeight="false" outlineLevel="0" collapsed="false">
      <c r="A116" s="128"/>
      <c r="B116" s="149" t="s">
        <v>107</v>
      </c>
      <c r="C116" s="131" t="n">
        <f aca="false">SUM(C57+C65)</f>
        <v>2116.9</v>
      </c>
      <c r="D116" s="131" t="n">
        <f aca="false">SUM(D57+D65)</f>
        <v>1609</v>
      </c>
      <c r="E116" s="131" t="n">
        <f aca="false">SUM(E57+E65)</f>
        <v>1560.3</v>
      </c>
      <c r="F116" s="150" t="n">
        <f aca="false">E116-D116</f>
        <v>-48.7</v>
      </c>
      <c r="G116" s="151" t="n">
        <f aca="false">E116/D116</f>
        <v>0.969732753262896</v>
      </c>
      <c r="H116" s="146" t="n">
        <f aca="false">E116/Всего_расходов_2003</f>
        <v>0.0590886196749993</v>
      </c>
      <c r="I116" s="147" t="n">
        <f aca="false">E116-C116</f>
        <v>-556.6</v>
      </c>
      <c r="J116" s="146" t="n">
        <f aca="false">E116/C116</f>
        <v>0.737068354669564</v>
      </c>
      <c r="K116" s="148" t="n">
        <f aca="false">SUM(K57+K65)</f>
        <v>1520.8</v>
      </c>
      <c r="L116" s="45" t="n">
        <f aca="false">E116-K116</f>
        <v>39.5</v>
      </c>
      <c r="M116" s="46" t="n">
        <f aca="false">K116/E116-100%</f>
        <v>-0.0253156444273537</v>
      </c>
    </row>
    <row r="117" customFormat="false" ht="12" hidden="false" customHeight="false" outlineLevel="0" collapsed="false">
      <c r="A117" s="128" t="s">
        <v>101</v>
      </c>
      <c r="B117" s="149" t="s">
        <v>108</v>
      </c>
      <c r="C117" s="131" t="n">
        <f aca="false">SUM(C58)+C86</f>
        <v>2862.6</v>
      </c>
      <c r="D117" s="131" t="n">
        <f aca="false">SUM(D58)+D86</f>
        <v>1914</v>
      </c>
      <c r="E117" s="131" t="n">
        <f aca="false">SUM(E58)+E86</f>
        <v>1651.1</v>
      </c>
      <c r="F117" s="150" t="n">
        <f aca="false">E117-D117</f>
        <v>-262.9</v>
      </c>
      <c r="G117" s="151" t="n">
        <f aca="false">E117/D117</f>
        <v>0.86264367816092</v>
      </c>
      <c r="H117" s="146" t="n">
        <f aca="false">E117/Всего_расходов_2003</f>
        <v>0.0625272190895286</v>
      </c>
      <c r="I117" s="147" t="n">
        <f aca="false">E117-C117</f>
        <v>-1211.5</v>
      </c>
      <c r="J117" s="146" t="n">
        <f aca="false">E117/C117</f>
        <v>0.576783343813317</v>
      </c>
      <c r="K117" s="148" t="n">
        <f aca="false">SUM(K58)</f>
        <v>478.6</v>
      </c>
      <c r="L117" s="45" t="n">
        <f aca="false">E117-K117</f>
        <v>1172.5</v>
      </c>
      <c r="M117" s="46" t="n">
        <f aca="false">K117/E117-100%</f>
        <v>-0.710132638846829</v>
      </c>
    </row>
    <row r="118" customFormat="false" ht="12" hidden="false" customHeight="false" outlineLevel="0" collapsed="false">
      <c r="A118" s="128" t="s">
        <v>101</v>
      </c>
      <c r="B118" s="152" t="s">
        <v>109</v>
      </c>
      <c r="C118" s="131" t="n">
        <f aca="false">C59+C70+C89</f>
        <v>1607</v>
      </c>
      <c r="D118" s="131" t="n">
        <f aca="false">D59+D70+D89</f>
        <v>1443</v>
      </c>
      <c r="E118" s="131" t="n">
        <f aca="false">E59+E70+E89</f>
        <v>1164.8</v>
      </c>
      <c r="F118" s="150" t="n">
        <f aca="false">E118-D118</f>
        <v>-278.2</v>
      </c>
      <c r="G118" s="151" t="n">
        <v>0</v>
      </c>
      <c r="H118" s="146" t="n">
        <f aca="false">E118/Всего_расходов_2003</f>
        <v>0.0441110198022427</v>
      </c>
      <c r="I118" s="147" t="n">
        <f aca="false">E118-C118</f>
        <v>-442.2</v>
      </c>
      <c r="J118" s="146" t="n">
        <f aca="false">E118/C118</f>
        <v>0.72482887367766</v>
      </c>
      <c r="K118" s="148" t="n">
        <f aca="false">K59+K78+K89</f>
        <v>4756.8</v>
      </c>
      <c r="L118" s="45" t="n">
        <f aca="false">E118-K118</f>
        <v>-3592</v>
      </c>
      <c r="M118" s="46" t="n">
        <f aca="false">K118/E118-100%</f>
        <v>3.08379120879121</v>
      </c>
    </row>
    <row r="119" customFormat="false" ht="12" hidden="false" customHeight="false" outlineLevel="0" collapsed="false">
      <c r="A119" s="190"/>
      <c r="B119" s="191"/>
      <c r="C119" s="192"/>
      <c r="D119" s="192"/>
      <c r="E119" s="192"/>
      <c r="F119" s="193"/>
      <c r="G119" s="194"/>
      <c r="H119" s="195"/>
      <c r="I119" s="196"/>
      <c r="J119" s="195"/>
      <c r="K119" s="195"/>
      <c r="L119" s="197"/>
    </row>
    <row r="120" customFormat="false" ht="12" hidden="false" customHeight="false" outlineLevel="0" collapsed="false">
      <c r="A120" s="11"/>
      <c r="C120" s="198"/>
      <c r="H120" s="5" t="s">
        <v>101</v>
      </c>
    </row>
    <row r="121" customFormat="false" ht="12" hidden="false" customHeight="false" outlineLevel="0" collapsed="false">
      <c r="B121" s="199"/>
      <c r="C121" s="200" t="s">
        <v>101</v>
      </c>
      <c r="D121" s="127"/>
      <c r="E121" s="6"/>
      <c r="F121" s="6"/>
      <c r="G121" s="6"/>
      <c r="H121" s="5" t="s">
        <v>101</v>
      </c>
      <c r="J121" s="5" t="s">
        <v>101</v>
      </c>
    </row>
    <row r="122" customFormat="false" ht="12" hidden="false" customHeight="false" outlineLevel="0" collapsed="false">
      <c r="B122" s="201"/>
      <c r="C122" s="202"/>
    </row>
    <row r="125" customFormat="false" ht="12" hidden="false" customHeight="false" outlineLevel="0" collapsed="false">
      <c r="D125" s="4" t="s">
        <v>101</v>
      </c>
    </row>
  </sheetData>
  <printOptions headings="false" gridLines="false" gridLinesSet="true" horizontalCentered="false" verticalCentered="false"/>
  <pageMargins left="0.275694444444444" right="0.196527777777778" top="0.118055555555556" bottom="0.196527777777778" header="0.511811023622047" footer="0.19652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Лист &amp;P из &amp;N</oddFooter>
  </headerFooter>
  <rowBreaks count="68" manualBreakCount="68">
    <brk id="10" man="true" max="16383" min="0"/>
    <brk id="11" man="true" max="16383" min="0"/>
    <brk id="12" man="true" max="16383" min="0"/>
    <brk id="14" man="true" max="16383" min="0"/>
    <brk id="15" man="true" max="16383" min="0"/>
    <brk id="16" man="true" max="16383" min="0"/>
    <brk id="18" man="true" max="16383" min="0"/>
    <brk id="19" man="true" max="16383" min="0"/>
    <brk id="20" man="true" max="16383" min="0"/>
    <brk id="21" man="true" max="16383" min="0"/>
    <brk id="23" man="true" max="16383" min="0"/>
    <brk id="24" man="true" max="16383" min="0"/>
    <brk id="27" man="true" max="16383" min="0"/>
    <brk id="28" man="true" max="16383" min="0"/>
    <brk id="30" man="true" max="16383" min="0"/>
    <brk id="31" man="true" max="16383" min="0"/>
    <brk id="32" man="true" max="16383" min="0"/>
    <brk id="34" man="true" max="16383" min="0"/>
    <brk id="35" man="true" max="16383" min="0"/>
    <brk id="36" man="true" max="16383" min="0"/>
    <brk id="41" man="true" max="16383" min="0"/>
    <brk id="44" man="true" max="16383" min="0"/>
    <brk id="45" man="true" max="16383" min="0"/>
    <brk id="46" man="true" max="16383" min="0"/>
    <brk id="48" man="true" max="16383" min="0"/>
    <brk id="49" man="true" max="16383" min="0"/>
    <brk id="51" man="true" max="16383" min="0"/>
    <brk id="53" man="true" max="16383" min="0"/>
    <brk id="54" man="true" max="16383" min="0"/>
    <brk id="56" man="true" max="16383" min="0"/>
    <brk id="57" man="true" max="16383" min="0"/>
    <brk id="59" man="true" max="16383" min="0"/>
    <brk id="60" man="true" max="16383" min="0"/>
    <brk id="61" man="true" max="16383" min="0"/>
    <brk id="63" man="true" max="16383" min="0"/>
    <brk id="64" man="true" max="16383" min="0"/>
    <brk id="65" man="true" max="16383" min="0"/>
    <brk id="66" man="true" max="16383" min="0"/>
    <brk id="69" man="true" max="16383" min="0"/>
    <brk id="71" man="true" max="16383" min="0"/>
    <brk id="73" man="true" max="16383" min="0"/>
    <brk id="76" man="true" max="16383" min="0"/>
    <brk id="78" man="true" max="16383" min="0"/>
    <brk id="79" man="true" max="16383" min="0"/>
    <brk id="81" man="true" max="16383" min="0"/>
    <brk id="83" man="true" max="16383" min="0"/>
    <brk id="88" man="true" max="16383" min="0"/>
    <brk id="90" man="true" max="16383" min="0"/>
    <brk id="95" man="true" max="16383" min="0"/>
    <brk id="98" man="true" max="16383" min="0"/>
    <brk id="99" man="true" max="16383" min="0"/>
    <brk id="106" man="true" max="16383" min="0"/>
    <brk id="107" man="true" max="16383" min="0"/>
    <brk id="111" man="true" max="16383" min="0"/>
    <brk id="112" man="true" max="16383" min="0"/>
    <brk id="114" man="true" max="16383" min="0"/>
    <brk id="118" man="true" max="16383" min="0"/>
    <brk id="121" man="true" max="16383" min="0"/>
    <brk id="133" man="true" max="16383" min="0"/>
    <brk id="141" man="true" max="16383" min="0"/>
    <brk id="142" man="true" max="16383" min="0"/>
    <brk id="143" man="true" max="16383" min="0"/>
    <brk id="161" man="true" max="16383" min="0"/>
    <brk id="166" man="true" max="16383" min="0"/>
    <brk id="167" man="true" max="16383" min="0"/>
    <brk id="178" man="true" max="16383" min="0"/>
    <brk id="183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7.7"/>
  </cols>
  <sheetData>
    <row r="1" customFormat="false" ht="12.75" hidden="false" customHeight="false" outlineLevel="0" collapsed="false">
      <c r="A1" s="1"/>
      <c r="B1" s="2"/>
      <c r="C1" s="3"/>
      <c r="D1" s="5"/>
      <c r="E1" s="5"/>
      <c r="F1" s="5"/>
      <c r="G1" s="5"/>
      <c r="H1" s="5"/>
      <c r="I1" s="7"/>
      <c r="J1" s="7"/>
    </row>
    <row r="2" customFormat="false" ht="15" hidden="false" customHeight="false" outlineLevel="0" collapsed="false">
      <c r="A2" s="9" t="s">
        <v>16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1"/>
      <c r="B3" s="12"/>
      <c r="C3" s="13"/>
      <c r="D3" s="203"/>
      <c r="E3" s="15"/>
      <c r="F3" s="15"/>
      <c r="G3" s="15"/>
      <c r="H3" s="5"/>
      <c r="I3" s="5"/>
      <c r="J3" s="5"/>
    </row>
    <row r="4" customFormat="false" ht="67.5" hidden="false" customHeight="true" outlineLevel="0" collapsed="false">
      <c r="A4" s="204" t="s">
        <v>1</v>
      </c>
      <c r="B4" s="157" t="s">
        <v>2</v>
      </c>
      <c r="C4" s="205" t="s">
        <v>166</v>
      </c>
      <c r="D4" s="206" t="s">
        <v>167</v>
      </c>
      <c r="E4" s="206" t="s">
        <v>168</v>
      </c>
      <c r="F4" s="206" t="s">
        <v>169</v>
      </c>
      <c r="G4" s="206" t="s">
        <v>170</v>
      </c>
      <c r="H4" s="206" t="s">
        <v>171</v>
      </c>
      <c r="I4" s="206" t="s">
        <v>9</v>
      </c>
      <c r="J4" s="206" t="s">
        <v>10</v>
      </c>
    </row>
    <row r="5" customFormat="false" ht="21.75" hidden="false" customHeight="true" outlineLevel="0" collapsed="false">
      <c r="A5" s="20" t="s">
        <v>14</v>
      </c>
      <c r="B5" s="21" t="s">
        <v>15</v>
      </c>
      <c r="C5" s="22" t="n">
        <f aca="false">C6+C24</f>
        <v>11151.7</v>
      </c>
      <c r="D5" s="22" t="n">
        <f aca="false">D6+D24</f>
        <v>1840.2</v>
      </c>
      <c r="E5" s="22" t="n">
        <f aca="false">E6+E24</f>
        <v>1663.2</v>
      </c>
      <c r="F5" s="23" t="n">
        <f aca="false">E5-D5</f>
        <v>-177</v>
      </c>
      <c r="G5" s="24" t="n">
        <f aca="false">E5/D5</f>
        <v>0.903814802738833</v>
      </c>
      <c r="H5" s="25" t="n">
        <f aca="false">E5/Всего_доходов_2003</f>
        <v>0.0712825458052073</v>
      </c>
      <c r="I5" s="26" t="n">
        <f aca="false">E5-C5</f>
        <v>-9488.5</v>
      </c>
      <c r="J5" s="25" t="n">
        <f aca="false">E5/C5</f>
        <v>0.149143179963593</v>
      </c>
    </row>
    <row r="6" customFormat="false" ht="16.5" hidden="false" customHeight="true" outlineLevel="0" collapsed="false">
      <c r="A6" s="30"/>
      <c r="B6" s="21" t="s">
        <v>16</v>
      </c>
      <c r="C6" s="22" t="n">
        <f aca="false">C8+C14+C16+C22</f>
        <v>10846.7</v>
      </c>
      <c r="D6" s="22" t="n">
        <f aca="false">D8+D14+D16+D22</f>
        <v>1787.2</v>
      </c>
      <c r="E6" s="22" t="n">
        <f aca="false">E8+E14+E16+E22</f>
        <v>1660.3</v>
      </c>
      <c r="F6" s="23" t="n">
        <f aca="false">E6-D6</f>
        <v>-126.9</v>
      </c>
      <c r="G6" s="24" t="n">
        <f aca="false">E6/D6</f>
        <v>0.928995076096688</v>
      </c>
      <c r="H6" s="25" t="n">
        <f aca="false">E6/Всего_доходов_2003</f>
        <v>0.0711582556519876</v>
      </c>
      <c r="I6" s="26" t="n">
        <f aca="false">E6-C6</f>
        <v>-9186.4</v>
      </c>
      <c r="J6" s="25" t="n">
        <f aca="false">E6/C6</f>
        <v>0.15306959720468</v>
      </c>
    </row>
    <row r="7" customFormat="false" ht="16.5" hidden="false" customHeight="true" outlineLevel="0" collapsed="false">
      <c r="A7" s="20" t="s">
        <v>17</v>
      </c>
      <c r="B7" s="21" t="s">
        <v>18</v>
      </c>
      <c r="C7" s="22" t="n">
        <f aca="false">SUM(C8)</f>
        <v>1768.3</v>
      </c>
      <c r="D7" s="22" t="n">
        <f aca="false">SUM(D8)</f>
        <v>528.3</v>
      </c>
      <c r="E7" s="22" t="n">
        <f aca="false">SUM(E8)</f>
        <v>565.4</v>
      </c>
      <c r="F7" s="23" t="n">
        <f aca="false">E7-D7</f>
        <v>37.1</v>
      </c>
      <c r="G7" s="24" t="n">
        <f aca="false">E7/D7</f>
        <v>1.07022525080447</v>
      </c>
      <c r="H7" s="25" t="n">
        <f aca="false">E7/Всего_доходов_2003</f>
        <v>0.0242322940105004</v>
      </c>
      <c r="I7" s="26" t="n">
        <f aca="false">E7-C7</f>
        <v>-1202.9</v>
      </c>
      <c r="J7" s="25" t="n">
        <f aca="false">E7/C7</f>
        <v>0.319742125204999</v>
      </c>
    </row>
    <row r="8" customFormat="false" ht="16.5" hidden="false" customHeight="true" outlineLevel="0" collapsed="false">
      <c r="A8" s="20" t="s">
        <v>19</v>
      </c>
      <c r="B8" s="21" t="s">
        <v>20</v>
      </c>
      <c r="C8" s="31" t="n">
        <f aca="false">SUM(C9,C12,C13,)</f>
        <v>1768.3</v>
      </c>
      <c r="D8" s="31" t="n">
        <f aca="false">SUM(D9,D12,D13,)</f>
        <v>528.3</v>
      </c>
      <c r="E8" s="31" t="n">
        <f aca="false">SUM(E9,E12,E13,)</f>
        <v>565.4</v>
      </c>
      <c r="F8" s="23" t="n">
        <f aca="false">E8-D8</f>
        <v>37.1</v>
      </c>
      <c r="G8" s="24" t="n">
        <f aca="false">E8/D8</f>
        <v>1.07022525080447</v>
      </c>
      <c r="H8" s="25" t="n">
        <f aca="false">E8/Всего_доходов_2003</f>
        <v>0.0242322940105004</v>
      </c>
      <c r="I8" s="26" t="n">
        <f aca="false">E8-C8</f>
        <v>-1202.9</v>
      </c>
      <c r="J8" s="25" t="n">
        <f aca="false">E8/C8</f>
        <v>0.319742125204999</v>
      </c>
    </row>
    <row r="9" customFormat="false" ht="40.5" hidden="false" customHeight="true" outlineLevel="0" collapsed="false">
      <c r="A9" s="207" t="s">
        <v>23</v>
      </c>
      <c r="B9" s="208" t="s">
        <v>172</v>
      </c>
      <c r="C9" s="31" t="n">
        <f aca="false">SUM(C10,C11)</f>
        <v>1768.3</v>
      </c>
      <c r="D9" s="31" t="n">
        <f aca="false">SUM(D10,D11)</f>
        <v>528.3</v>
      </c>
      <c r="E9" s="31" t="n">
        <f aca="false">SUM(E10,E11)</f>
        <v>564.8</v>
      </c>
      <c r="F9" s="23" t="n">
        <f aca="false">E9-D9</f>
        <v>36.5</v>
      </c>
      <c r="G9" s="24" t="n">
        <f aca="false">E9/D9</f>
        <v>1.06908953246262</v>
      </c>
      <c r="H9" s="64" t="n">
        <f aca="false">E9/Всего_доходов_2003</f>
        <v>0.0242065788063859</v>
      </c>
      <c r="I9" s="26" t="n">
        <f aca="false">E9-C9</f>
        <v>-1203.5</v>
      </c>
      <c r="J9" s="25" t="n">
        <f aca="false">E9/C9</f>
        <v>0.319402816264209</v>
      </c>
    </row>
    <row r="10" customFormat="false" ht="67.5" hidden="false" customHeight="true" outlineLevel="0" collapsed="false">
      <c r="A10" s="32" t="s">
        <v>173</v>
      </c>
      <c r="B10" s="33" t="s">
        <v>174</v>
      </c>
      <c r="C10" s="44" t="n">
        <v>1768.3</v>
      </c>
      <c r="D10" s="44" t="n">
        <v>528.3</v>
      </c>
      <c r="E10" s="44" t="n">
        <v>564.8</v>
      </c>
      <c r="F10" s="35" t="n">
        <f aca="false">E10-D10</f>
        <v>36.5</v>
      </c>
      <c r="G10" s="36" t="n">
        <f aca="false">E10/D10</f>
        <v>1.06908953246262</v>
      </c>
      <c r="H10" s="37" t="n">
        <f aca="false">E10/Всего_доходов_2003</f>
        <v>0.0242065788063859</v>
      </c>
      <c r="I10" s="38" t="n">
        <f aca="false">E10-C10</f>
        <v>-1203.5</v>
      </c>
      <c r="J10" s="37" t="n">
        <f aca="false">E10/C10</f>
        <v>0.319402816264209</v>
      </c>
    </row>
    <row r="11" customFormat="false" ht="80.25" hidden="false" customHeight="true" outlineLevel="0" collapsed="false">
      <c r="A11" s="32" t="s">
        <v>175</v>
      </c>
      <c r="B11" s="33" t="s">
        <v>176</v>
      </c>
      <c r="C11" s="44" t="n">
        <v>0</v>
      </c>
      <c r="D11" s="44" t="n">
        <v>0</v>
      </c>
      <c r="E11" s="44" t="n">
        <v>0</v>
      </c>
      <c r="F11" s="35" t="n">
        <f aca="false">E11-D11</f>
        <v>0</v>
      </c>
      <c r="G11" s="36" t="n">
        <v>0</v>
      </c>
      <c r="H11" s="37" t="n">
        <f aca="false">E11/Всего_доходов_2003</f>
        <v>0</v>
      </c>
      <c r="I11" s="38" t="n">
        <f aca="false">E11-C11</f>
        <v>0</v>
      </c>
      <c r="J11" s="37" t="n">
        <v>0</v>
      </c>
    </row>
    <row r="12" customFormat="false" ht="41.25" hidden="false" customHeight="true" outlineLevel="0" collapsed="false">
      <c r="A12" s="32" t="s">
        <v>25</v>
      </c>
      <c r="B12" s="33" t="s">
        <v>177</v>
      </c>
      <c r="C12" s="44" t="n">
        <v>0</v>
      </c>
      <c r="D12" s="44" t="n">
        <v>0</v>
      </c>
      <c r="E12" s="44" t="n">
        <v>0.5</v>
      </c>
      <c r="F12" s="35" t="n">
        <f aca="false">E12-D12</f>
        <v>0.5</v>
      </c>
      <c r="G12" s="36" t="n">
        <v>0</v>
      </c>
      <c r="H12" s="37" t="n">
        <f aca="false">E12/Всего_доходов_2003</f>
        <v>2.14293367620272E-005</v>
      </c>
      <c r="I12" s="38" t="n">
        <f aca="false">E12-C12</f>
        <v>0.5</v>
      </c>
      <c r="J12" s="37" t="n">
        <v>0</v>
      </c>
    </row>
    <row r="13" customFormat="false" ht="66.75" hidden="false" customHeight="true" outlineLevel="0" collapsed="false">
      <c r="A13" s="32" t="s">
        <v>27</v>
      </c>
      <c r="B13" s="48" t="s">
        <v>28</v>
      </c>
      <c r="C13" s="44" t="n">
        <v>0</v>
      </c>
      <c r="D13" s="44" t="n">
        <v>0</v>
      </c>
      <c r="E13" s="44" t="n">
        <v>0.1</v>
      </c>
      <c r="F13" s="35" t="n">
        <f aca="false">E13-D13</f>
        <v>0.1</v>
      </c>
      <c r="G13" s="36" t="n">
        <v>0</v>
      </c>
      <c r="H13" s="37" t="n">
        <f aca="false">E13/Всего_доходов_2003</f>
        <v>4.28586735240544E-006</v>
      </c>
      <c r="I13" s="38" t="n">
        <f aca="false">E13-C13</f>
        <v>0.1</v>
      </c>
      <c r="J13" s="37" t="n">
        <v>0</v>
      </c>
    </row>
    <row r="14" customFormat="false" ht="19.5" hidden="false" customHeight="true" outlineLevel="0" collapsed="false">
      <c r="A14" s="20" t="s">
        <v>29</v>
      </c>
      <c r="B14" s="49" t="s">
        <v>30</v>
      </c>
      <c r="C14" s="31" t="n">
        <f aca="false">SUM(C15)</f>
        <v>373.9</v>
      </c>
      <c r="D14" s="31" t="n">
        <f aca="false">SUM(D15)</f>
        <v>188.9</v>
      </c>
      <c r="E14" s="31" t="n">
        <f aca="false">SUM(E15)</f>
        <v>74.8</v>
      </c>
      <c r="F14" s="23" t="n">
        <f aca="false">E14-D14</f>
        <v>-114.1</v>
      </c>
      <c r="G14" s="24" t="n">
        <f aca="false">E14/D14</f>
        <v>0.395976707252515</v>
      </c>
      <c r="H14" s="25" t="n">
        <f aca="false">E14/Всего_доходов_2003</f>
        <v>0.00320582877959927</v>
      </c>
      <c r="I14" s="26" t="n">
        <f aca="false">E14-C14</f>
        <v>-299.1</v>
      </c>
      <c r="J14" s="25" t="n">
        <f aca="false">E14/C14</f>
        <v>0.200053490238032</v>
      </c>
    </row>
    <row r="15" customFormat="false" ht="17.25" hidden="false" customHeight="true" outlineLevel="0" collapsed="false">
      <c r="A15" s="50" t="s">
        <v>31</v>
      </c>
      <c r="B15" s="51" t="s">
        <v>32</v>
      </c>
      <c r="C15" s="52" t="n">
        <v>373.9</v>
      </c>
      <c r="D15" s="52" t="n">
        <v>188.9</v>
      </c>
      <c r="E15" s="52" t="n">
        <v>74.8</v>
      </c>
      <c r="F15" s="35" t="n">
        <f aca="false">E15-D15</f>
        <v>-114.1</v>
      </c>
      <c r="G15" s="36" t="n">
        <f aca="false">E15/D15</f>
        <v>0.395976707252515</v>
      </c>
      <c r="H15" s="37" t="n">
        <f aca="false">E15/Всего_доходов_2003</f>
        <v>0.00320582877959927</v>
      </c>
      <c r="I15" s="38" t="n">
        <f aca="false">E15-C15</f>
        <v>-299.1</v>
      </c>
      <c r="J15" s="37" t="n">
        <f aca="false">E15/C15</f>
        <v>0.200053490238032</v>
      </c>
    </row>
    <row r="16" customFormat="false" ht="16.5" hidden="false" customHeight="true" outlineLevel="0" collapsed="false">
      <c r="A16" s="20" t="s">
        <v>33</v>
      </c>
      <c r="B16" s="49" t="s">
        <v>34</v>
      </c>
      <c r="C16" s="31" t="n">
        <f aca="false">SUM(C17+C19)</f>
        <v>8704.5</v>
      </c>
      <c r="D16" s="31" t="n">
        <f aca="false">SUM(D17+D19)</f>
        <v>1070</v>
      </c>
      <c r="E16" s="31" t="n">
        <f aca="false">SUM(E17+E19)</f>
        <v>1015.2</v>
      </c>
      <c r="F16" s="23" t="n">
        <f aca="false">E16-D16</f>
        <v>-54.8</v>
      </c>
      <c r="G16" s="24" t="n">
        <f aca="false">E16/D16</f>
        <v>0.948785046728972</v>
      </c>
      <c r="H16" s="25" t="n">
        <f aca="false">E16/Всего_доходов_2003</f>
        <v>0.0435101253616201</v>
      </c>
      <c r="I16" s="26" t="n">
        <f aca="false">E16-C16</f>
        <v>-7689.3</v>
      </c>
      <c r="J16" s="25" t="n">
        <f aca="false">E16/C16</f>
        <v>0.116629329657074</v>
      </c>
    </row>
    <row r="17" customFormat="false" ht="18.75" hidden="false" customHeight="true" outlineLevel="0" collapsed="false">
      <c r="A17" s="50" t="s">
        <v>35</v>
      </c>
      <c r="B17" s="49" t="s">
        <v>36</v>
      </c>
      <c r="C17" s="31" t="n">
        <f aca="false">C18</f>
        <v>1566</v>
      </c>
      <c r="D17" s="31" t="n">
        <f aca="false">D18</f>
        <v>50</v>
      </c>
      <c r="E17" s="31" t="n">
        <f aca="false">E18</f>
        <v>112.2</v>
      </c>
      <c r="F17" s="23" t="n">
        <f aca="false">E17-D17</f>
        <v>62.2</v>
      </c>
      <c r="G17" s="24" t="n">
        <f aca="false">E17/D17</f>
        <v>2.244</v>
      </c>
      <c r="H17" s="25" t="n">
        <f aca="false">E17/Всего_доходов_2003</f>
        <v>0.00480874316939891</v>
      </c>
      <c r="I17" s="26" t="n">
        <f aca="false">E17-C17</f>
        <v>-1453.8</v>
      </c>
      <c r="J17" s="25" t="n">
        <f aca="false">E17/C17</f>
        <v>0.0716475095785441</v>
      </c>
    </row>
    <row r="18" customFormat="false" ht="38.25" hidden="false" customHeight="true" outlineLevel="0" collapsed="false">
      <c r="A18" s="32" t="s">
        <v>37</v>
      </c>
      <c r="B18" s="33" t="s">
        <v>38</v>
      </c>
      <c r="C18" s="44" t="n">
        <v>1566</v>
      </c>
      <c r="D18" s="44" t="n">
        <v>50</v>
      </c>
      <c r="E18" s="44" t="n">
        <v>112.2</v>
      </c>
      <c r="F18" s="35" t="n">
        <f aca="false">E18-D18</f>
        <v>62.2</v>
      </c>
      <c r="G18" s="36" t="n">
        <f aca="false">E18/D18</f>
        <v>2.244</v>
      </c>
      <c r="H18" s="37" t="n">
        <f aca="false">E18/Всего_доходов_2003</f>
        <v>0.00480874316939891</v>
      </c>
      <c r="I18" s="38" t="n">
        <f aca="false">E18-C18</f>
        <v>-1453.8</v>
      </c>
      <c r="J18" s="37" t="n">
        <f aca="false">E18/C18</f>
        <v>0.0716475095785441</v>
      </c>
    </row>
    <row r="19" customFormat="false" ht="17.25" hidden="false" customHeight="true" outlineLevel="0" collapsed="false">
      <c r="A19" s="20" t="s">
        <v>39</v>
      </c>
      <c r="B19" s="49" t="s">
        <v>40</v>
      </c>
      <c r="C19" s="53" t="n">
        <f aca="false">SUM(C20:C21)</f>
        <v>7138.5</v>
      </c>
      <c r="D19" s="53" t="n">
        <f aca="false">SUM(D20:D21)</f>
        <v>1020</v>
      </c>
      <c r="E19" s="53" t="n">
        <f aca="false">SUM(E20:E21)</f>
        <v>903</v>
      </c>
      <c r="F19" s="23" t="n">
        <f aca="false">E19-D19</f>
        <v>-117</v>
      </c>
      <c r="G19" s="24" t="n">
        <f aca="false">E19/D19</f>
        <v>0.885294117647059</v>
      </c>
      <c r="H19" s="25" t="n">
        <f aca="false">E19/Всего_доходов_2003</f>
        <v>0.0387013821922212</v>
      </c>
      <c r="I19" s="26" t="n">
        <f aca="false">E19-C19</f>
        <v>-6235.5</v>
      </c>
      <c r="J19" s="25" t="n">
        <f aca="false">E19/C19</f>
        <v>0.126497163269594</v>
      </c>
    </row>
    <row r="20" customFormat="false" ht="53.25" hidden="false" customHeight="true" outlineLevel="0" collapsed="false">
      <c r="A20" s="32" t="s">
        <v>178</v>
      </c>
      <c r="B20" s="33" t="s">
        <v>179</v>
      </c>
      <c r="C20" s="44" t="n">
        <v>6074.9</v>
      </c>
      <c r="D20" s="44" t="n">
        <v>869</v>
      </c>
      <c r="E20" s="44" t="n">
        <v>868.8</v>
      </c>
      <c r="F20" s="35" t="n">
        <f aca="false">E20-D20</f>
        <v>-0.200000000000045</v>
      </c>
      <c r="G20" s="36" t="n">
        <f aca="false">E20/D20</f>
        <v>0.999769850402762</v>
      </c>
      <c r="H20" s="37" t="n">
        <f aca="false">E20/Всего_доходов_2003</f>
        <v>0.0372356155576985</v>
      </c>
      <c r="I20" s="38" t="n">
        <f aca="false">E20-C20</f>
        <v>-5206.1</v>
      </c>
      <c r="J20" s="37" t="n">
        <f aca="false">E20/C20</f>
        <v>0.14301469983045</v>
      </c>
    </row>
    <row r="21" customFormat="false" ht="52.5" hidden="false" customHeight="true" outlineLevel="0" collapsed="false">
      <c r="A21" s="32" t="s">
        <v>180</v>
      </c>
      <c r="B21" s="33" t="s">
        <v>181</v>
      </c>
      <c r="C21" s="44" t="n">
        <v>1063.6</v>
      </c>
      <c r="D21" s="44" t="n">
        <v>151</v>
      </c>
      <c r="E21" s="44" t="n">
        <v>34.2</v>
      </c>
      <c r="F21" s="35" t="n">
        <f aca="false">E21-D21</f>
        <v>-116.8</v>
      </c>
      <c r="G21" s="36" t="n">
        <f aca="false">E21/D21</f>
        <v>0.226490066225166</v>
      </c>
      <c r="H21" s="37" t="n">
        <f aca="false">E21/Всего_доходов_2003</f>
        <v>0.00146576663452266</v>
      </c>
      <c r="I21" s="38" t="n">
        <f aca="false">E21-C21</f>
        <v>-1029.4</v>
      </c>
      <c r="J21" s="37" t="n">
        <f aca="false">E21/C21</f>
        <v>0.0321549454682211</v>
      </c>
    </row>
    <row r="22" customFormat="false" ht="18" hidden="false" customHeight="true" outlineLevel="0" collapsed="false">
      <c r="A22" s="20" t="s">
        <v>41</v>
      </c>
      <c r="B22" s="49" t="s">
        <v>42</v>
      </c>
      <c r="C22" s="31" t="n">
        <f aca="false">SUM(C23:C23)</f>
        <v>0</v>
      </c>
      <c r="D22" s="31" t="n">
        <f aca="false">SUM(D23:D23)</f>
        <v>0</v>
      </c>
      <c r="E22" s="31" t="n">
        <f aca="false">SUM(E23:E23)</f>
        <v>4.9</v>
      </c>
      <c r="F22" s="23" t="n">
        <f aca="false">E22-D22</f>
        <v>4.9</v>
      </c>
      <c r="G22" s="24" t="n">
        <v>0</v>
      </c>
      <c r="H22" s="25" t="n">
        <f aca="false">E22/Всего_доходов_2003</f>
        <v>0.000210007500267867</v>
      </c>
      <c r="I22" s="26" t="n">
        <f aca="false">E22-C22</f>
        <v>4.9</v>
      </c>
      <c r="J22" s="25" t="n">
        <v>0</v>
      </c>
    </row>
    <row r="23" customFormat="false" ht="57" hidden="false" customHeight="true" outlineLevel="0" collapsed="false">
      <c r="A23" s="32" t="s">
        <v>43</v>
      </c>
      <c r="B23" s="33" t="s">
        <v>44</v>
      </c>
      <c r="C23" s="44" t="n">
        <v>0</v>
      </c>
      <c r="D23" s="44" t="n">
        <v>0</v>
      </c>
      <c r="E23" s="44" t="n">
        <v>4.9</v>
      </c>
      <c r="F23" s="35" t="n">
        <f aca="false">E23-D23</f>
        <v>4.9</v>
      </c>
      <c r="G23" s="36" t="n">
        <v>0</v>
      </c>
      <c r="H23" s="37" t="n">
        <f aca="false">E23/Всего_доходов_2003</f>
        <v>0.000210007500267867</v>
      </c>
      <c r="I23" s="38" t="n">
        <f aca="false">E23-C23</f>
        <v>4.9</v>
      </c>
      <c r="J23" s="37" t="n">
        <v>0</v>
      </c>
    </row>
    <row r="24" customFormat="false" ht="14.25" hidden="false" customHeight="true" outlineLevel="0" collapsed="false">
      <c r="A24" s="20"/>
      <c r="B24" s="49" t="s">
        <v>45</v>
      </c>
      <c r="C24" s="31" t="n">
        <f aca="false">C25+C29+C32</f>
        <v>305</v>
      </c>
      <c r="D24" s="31" t="n">
        <f aca="false">D25+D29+D32</f>
        <v>53</v>
      </c>
      <c r="E24" s="31" t="n">
        <f aca="false">E25+E29+E32</f>
        <v>2.9</v>
      </c>
      <c r="F24" s="23" t="n">
        <f aca="false">E24-D24</f>
        <v>-50.1</v>
      </c>
      <c r="G24" s="24" t="n">
        <f aca="false">E24/D24</f>
        <v>0.0547169811320755</v>
      </c>
      <c r="H24" s="25" t="n">
        <f aca="false">E24/Всего_доходов_2003</f>
        <v>0.000124290153219758</v>
      </c>
      <c r="I24" s="26" t="n">
        <f aca="false">E24-C24</f>
        <v>-302.1</v>
      </c>
      <c r="J24" s="25" t="n">
        <f aca="false">E24/C24</f>
        <v>0.00950819672131148</v>
      </c>
    </row>
    <row r="25" customFormat="false" ht="29.25" hidden="false" customHeight="true" outlineLevel="0" collapsed="false">
      <c r="A25" s="20" t="s">
        <v>46</v>
      </c>
      <c r="B25" s="49" t="s">
        <v>47</v>
      </c>
      <c r="C25" s="31" t="n">
        <f aca="false">C26</f>
        <v>290</v>
      </c>
      <c r="D25" s="31" t="n">
        <f aca="false">D26</f>
        <v>50</v>
      </c>
      <c r="E25" s="31" t="n">
        <f aca="false">E26</f>
        <v>1.3</v>
      </c>
      <c r="F25" s="23" t="n">
        <f aca="false">E25-D25</f>
        <v>-48.7</v>
      </c>
      <c r="G25" s="24" t="n">
        <f aca="false">E25/D25</f>
        <v>0.026</v>
      </c>
      <c r="H25" s="25" t="n">
        <f aca="false">E25/Всего_доходов_2003</f>
        <v>5.57162755812708E-005</v>
      </c>
      <c r="I25" s="26" t="n">
        <f aca="false">E25-C25</f>
        <v>-288.7</v>
      </c>
      <c r="J25" s="25" t="n">
        <f aca="false">E25/C25</f>
        <v>0.00448275862068966</v>
      </c>
    </row>
    <row r="26" customFormat="false" ht="67.5" hidden="false" customHeight="true" outlineLevel="0" collapsed="false">
      <c r="A26" s="54" t="s">
        <v>48</v>
      </c>
      <c r="B26" s="55" t="s">
        <v>49</v>
      </c>
      <c r="C26" s="56" t="n">
        <f aca="false">C27</f>
        <v>290</v>
      </c>
      <c r="D26" s="56" t="n">
        <f aca="false">D27</f>
        <v>50</v>
      </c>
      <c r="E26" s="56" t="n">
        <f aca="false">E27</f>
        <v>1.3</v>
      </c>
      <c r="F26" s="23" t="n">
        <f aca="false">E26-D26</f>
        <v>-48.7</v>
      </c>
      <c r="G26" s="24" t="n">
        <f aca="false">E26/D26</f>
        <v>0.026</v>
      </c>
      <c r="H26" s="25" t="n">
        <f aca="false">E26/Всего_доходов_2003</f>
        <v>5.57162755812708E-005</v>
      </c>
      <c r="I26" s="26" t="n">
        <f aca="false">E26-C26</f>
        <v>-288.7</v>
      </c>
      <c r="J26" s="25" t="n">
        <f aca="false">E26/C26</f>
        <v>0.00448275862068966</v>
      </c>
    </row>
    <row r="27" customFormat="false" ht="54" hidden="false" customHeight="true" outlineLevel="0" collapsed="false">
      <c r="A27" s="20" t="s">
        <v>50</v>
      </c>
      <c r="B27" s="57" t="s">
        <v>51</v>
      </c>
      <c r="C27" s="31" t="n">
        <f aca="false">C28</f>
        <v>290</v>
      </c>
      <c r="D27" s="31" t="n">
        <f aca="false">D28</f>
        <v>50</v>
      </c>
      <c r="E27" s="31" t="n">
        <f aca="false">E28</f>
        <v>1.3</v>
      </c>
      <c r="F27" s="23" t="n">
        <f aca="false">E27-D27</f>
        <v>-48.7</v>
      </c>
      <c r="G27" s="24" t="n">
        <f aca="false">E27/D27</f>
        <v>0.026</v>
      </c>
      <c r="H27" s="25" t="n">
        <f aca="false">E27/Всего_доходов_2003</f>
        <v>5.57162755812708E-005</v>
      </c>
      <c r="I27" s="26" t="n">
        <f aca="false">E27-C27</f>
        <v>-288.7</v>
      </c>
      <c r="J27" s="25" t="n">
        <f aca="false">E27/C27</f>
        <v>0.00448275862068966</v>
      </c>
    </row>
    <row r="28" customFormat="false" ht="67.5" hidden="false" customHeight="true" outlineLevel="0" collapsed="false">
      <c r="A28" s="32" t="s">
        <v>182</v>
      </c>
      <c r="B28" s="33" t="s">
        <v>53</v>
      </c>
      <c r="C28" s="44" t="n">
        <v>290</v>
      </c>
      <c r="D28" s="44" t="n">
        <v>50</v>
      </c>
      <c r="E28" s="44" t="n">
        <v>1.3</v>
      </c>
      <c r="F28" s="35" t="n">
        <f aca="false">E28-D28</f>
        <v>-48.7</v>
      </c>
      <c r="G28" s="36" t="n">
        <f aca="false">E28/D28</f>
        <v>0.026</v>
      </c>
      <c r="H28" s="37" t="n">
        <f aca="false">E28/Всего_доходов_2003</f>
        <v>5.57162755812708E-005</v>
      </c>
      <c r="I28" s="38" t="n">
        <f aca="false">E28-C28</f>
        <v>-288.7</v>
      </c>
      <c r="J28" s="37" t="n">
        <f aca="false">E28/C28</f>
        <v>0.00448275862068966</v>
      </c>
    </row>
    <row r="29" customFormat="false" ht="27" hidden="false" customHeight="true" outlineLevel="0" collapsed="false">
      <c r="A29" s="75" t="s">
        <v>64</v>
      </c>
      <c r="B29" s="70" t="s">
        <v>65</v>
      </c>
      <c r="C29" s="76" t="n">
        <f aca="false">C30</f>
        <v>5</v>
      </c>
      <c r="D29" s="76" t="n">
        <f aca="false">D30</f>
        <v>1</v>
      </c>
      <c r="E29" s="76" t="n">
        <f aca="false">E30</f>
        <v>1.6</v>
      </c>
      <c r="F29" s="23" t="n">
        <f aca="false">E29-D29</f>
        <v>0.6</v>
      </c>
      <c r="G29" s="24" t="n">
        <f aca="false">E29/D29</f>
        <v>1.6</v>
      </c>
      <c r="H29" s="25" t="n">
        <f aca="false">E29/Всего_доходов_2003</f>
        <v>6.85738776384871E-005</v>
      </c>
      <c r="I29" s="26" t="n">
        <f aca="false">E29-C29</f>
        <v>-3.4</v>
      </c>
      <c r="J29" s="25" t="n">
        <f aca="false">E29/C29</f>
        <v>0.32</v>
      </c>
    </row>
    <row r="30" customFormat="false" ht="42" hidden="false" customHeight="true" outlineLevel="0" collapsed="false">
      <c r="A30" s="78" t="s">
        <v>66</v>
      </c>
      <c r="B30" s="79" t="s">
        <v>67</v>
      </c>
      <c r="C30" s="80" t="n">
        <v>5</v>
      </c>
      <c r="D30" s="80" t="n">
        <v>1</v>
      </c>
      <c r="E30" s="80" t="n">
        <v>1.6</v>
      </c>
      <c r="F30" s="35" t="n">
        <f aca="false">E30-D30</f>
        <v>0.6</v>
      </c>
      <c r="G30" s="36" t="n">
        <f aca="false">E30/D30</f>
        <v>1.6</v>
      </c>
      <c r="H30" s="37" t="n">
        <f aca="false">E30/Всего_доходов_2003</f>
        <v>6.85738776384871E-005</v>
      </c>
      <c r="I30" s="38" t="n">
        <f aca="false">E30-C30</f>
        <v>-3.4</v>
      </c>
      <c r="J30" s="37" t="n">
        <f aca="false">E30/C30</f>
        <v>0.32</v>
      </c>
    </row>
    <row r="31" customFormat="false" ht="39" hidden="false" customHeight="true" outlineLevel="0" collapsed="false">
      <c r="A31" s="67" t="s">
        <v>68</v>
      </c>
      <c r="B31" s="68" t="s">
        <v>69</v>
      </c>
      <c r="C31" s="44" t="n">
        <v>5</v>
      </c>
      <c r="D31" s="44" t="n">
        <v>1</v>
      </c>
      <c r="E31" s="44" t="n">
        <v>1.6</v>
      </c>
      <c r="F31" s="35" t="n">
        <f aca="false">E31-D31</f>
        <v>0.6</v>
      </c>
      <c r="G31" s="36" t="n">
        <f aca="false">E31/D31</f>
        <v>1.6</v>
      </c>
      <c r="H31" s="37" t="n">
        <f aca="false">E31/Всего_доходов_2003</f>
        <v>6.85738776384871E-005</v>
      </c>
      <c r="I31" s="38" t="n">
        <f aca="false">E31-C31</f>
        <v>-3.4</v>
      </c>
      <c r="J31" s="37" t="n">
        <f aca="false">E31/C31</f>
        <v>0.32</v>
      </c>
    </row>
    <row r="32" customFormat="false" ht="30.75" hidden="false" customHeight="true" outlineLevel="0" collapsed="false">
      <c r="A32" s="60" t="s">
        <v>183</v>
      </c>
      <c r="B32" s="61" t="s">
        <v>184</v>
      </c>
      <c r="C32" s="88" t="n">
        <f aca="false">SUM(C33:C33)</f>
        <v>10</v>
      </c>
      <c r="D32" s="88" t="n">
        <f aca="false">SUM(D33:D33)</f>
        <v>2</v>
      </c>
      <c r="E32" s="88" t="n">
        <f aca="false">SUM(E33:E33)</f>
        <v>0</v>
      </c>
      <c r="F32" s="23" t="n">
        <f aca="false">E32-D32</f>
        <v>-2</v>
      </c>
      <c r="G32" s="24" t="n">
        <f aca="false">E32/D32</f>
        <v>0</v>
      </c>
      <c r="H32" s="25" t="n">
        <f aca="false">E32/Всего_доходов_2003</f>
        <v>0</v>
      </c>
      <c r="I32" s="26" t="n">
        <f aca="false">E32-C32</f>
        <v>-10</v>
      </c>
      <c r="J32" s="25" t="n">
        <f aca="false">E32/C32</f>
        <v>0</v>
      </c>
    </row>
    <row r="33" customFormat="false" ht="43.5" hidden="false" customHeight="true" outlineLevel="0" collapsed="false">
      <c r="A33" s="96" t="s">
        <v>185</v>
      </c>
      <c r="B33" s="68" t="s">
        <v>186</v>
      </c>
      <c r="C33" s="34" t="n">
        <v>10</v>
      </c>
      <c r="D33" s="34" t="n">
        <v>2</v>
      </c>
      <c r="E33" s="44" t="n">
        <v>0</v>
      </c>
      <c r="F33" s="35" t="n">
        <f aca="false">E33-D33</f>
        <v>-2</v>
      </c>
      <c r="G33" s="36" t="n">
        <f aca="false">E33/D33</f>
        <v>0</v>
      </c>
      <c r="H33" s="37" t="n">
        <f aca="false">E33/Всего_доходов_2003</f>
        <v>0</v>
      </c>
      <c r="I33" s="38" t="n">
        <f aca="false">E33-C33</f>
        <v>-10</v>
      </c>
      <c r="J33" s="37" t="n">
        <f aca="false">E33/C33</f>
        <v>0</v>
      </c>
    </row>
    <row r="34" customFormat="false" ht="18" hidden="false" customHeight="true" outlineLevel="0" collapsed="false">
      <c r="A34" s="60" t="s">
        <v>80</v>
      </c>
      <c r="B34" s="87" t="s">
        <v>81</v>
      </c>
      <c r="C34" s="88" t="n">
        <f aca="false">SUM(C35,C37,C39,)</f>
        <v>5646.8</v>
      </c>
      <c r="D34" s="88" t="n">
        <f aca="false">SUM(D35,D37,D39,)</f>
        <v>2366.8</v>
      </c>
      <c r="E34" s="88" t="n">
        <f aca="false">SUM(E35,E37,E39,)</f>
        <v>845.7</v>
      </c>
      <c r="F34" s="23" t="n">
        <f aca="false">E34-D34</f>
        <v>-1521.1</v>
      </c>
      <c r="G34" s="24" t="n">
        <f aca="false">E34/D34</f>
        <v>0.357317897583235</v>
      </c>
      <c r="H34" s="25" t="n">
        <f aca="false">E34/Всего_доходов_2003</f>
        <v>0.0362455801992928</v>
      </c>
      <c r="I34" s="26" t="n">
        <f aca="false">E34-C34</f>
        <v>-4801.1</v>
      </c>
      <c r="J34" s="25" t="n">
        <f aca="false">E34/C34</f>
        <v>0.149766239285967</v>
      </c>
    </row>
    <row r="35" customFormat="false" ht="26.25" hidden="false" customHeight="true" outlineLevel="0" collapsed="false">
      <c r="A35" s="89" t="s">
        <v>82</v>
      </c>
      <c r="B35" s="90" t="s">
        <v>83</v>
      </c>
      <c r="C35" s="88" t="n">
        <f aca="false">C36</f>
        <v>294.4</v>
      </c>
      <c r="D35" s="88" t="n">
        <f aca="false">D36</f>
        <v>73.6</v>
      </c>
      <c r="E35" s="88" t="n">
        <f aca="false">E36</f>
        <v>73.6</v>
      </c>
      <c r="F35" s="23" t="n">
        <f aca="false">E35-D35</f>
        <v>0</v>
      </c>
      <c r="G35" s="24" t="n">
        <f aca="false">E35/D35</f>
        <v>1</v>
      </c>
      <c r="H35" s="25" t="n">
        <f aca="false">E35/Всего_доходов_2003</f>
        <v>0.00315439837137041</v>
      </c>
      <c r="I35" s="26" t="n">
        <f aca="false">E35-C35</f>
        <v>-220.8</v>
      </c>
      <c r="J35" s="25" t="n">
        <f aca="false">E35/C35</f>
        <v>0.25</v>
      </c>
    </row>
    <row r="36" customFormat="false" ht="54" hidden="false" customHeight="true" outlineLevel="0" collapsed="false">
      <c r="A36" s="96" t="s">
        <v>86</v>
      </c>
      <c r="B36" s="68" t="s">
        <v>87</v>
      </c>
      <c r="C36" s="97" t="n">
        <v>294.4</v>
      </c>
      <c r="D36" s="97" t="n">
        <v>73.6</v>
      </c>
      <c r="E36" s="97" t="n">
        <v>73.6</v>
      </c>
      <c r="F36" s="98" t="n">
        <f aca="false">E36-D36</f>
        <v>0</v>
      </c>
      <c r="G36" s="99" t="n">
        <f aca="false">E36/D36</f>
        <v>1</v>
      </c>
      <c r="H36" s="37" t="n">
        <f aca="false">E36/Всего_доходов_2003</f>
        <v>0.00315439837137041</v>
      </c>
      <c r="I36" s="38" t="n">
        <f aca="false">E36-C36</f>
        <v>-220.8</v>
      </c>
      <c r="J36" s="37" t="n">
        <f aca="false">E36/C36</f>
        <v>0.25</v>
      </c>
    </row>
    <row r="37" customFormat="false" ht="28.5" hidden="false" customHeight="true" outlineLevel="0" collapsed="false">
      <c r="A37" s="101" t="s">
        <v>88</v>
      </c>
      <c r="B37" s="90" t="s">
        <v>89</v>
      </c>
      <c r="C37" s="102" t="n">
        <f aca="false">SUM(C38:C38)</f>
        <v>360.7</v>
      </c>
      <c r="D37" s="102" t="n">
        <f aca="false">SUM(D38:D38)</f>
        <v>360.7</v>
      </c>
      <c r="E37" s="102" t="n">
        <f aca="false">SUM(E38:E38)</f>
        <v>360.7</v>
      </c>
      <c r="F37" s="103" t="n">
        <f aca="false">E37-D37</f>
        <v>0</v>
      </c>
      <c r="G37" s="104" t="n">
        <f aca="false">E37/D37</f>
        <v>1</v>
      </c>
      <c r="H37" s="25" t="n">
        <f aca="false">E37/Всего_доходов_2003</f>
        <v>0.0154591235401264</v>
      </c>
      <c r="I37" s="26" t="n">
        <f aca="false">E37-C37</f>
        <v>0</v>
      </c>
      <c r="J37" s="25" t="n">
        <f aca="false">E37/C37</f>
        <v>1</v>
      </c>
    </row>
    <row r="38" customFormat="false" ht="38.25" hidden="false" customHeight="true" outlineLevel="0" collapsed="false">
      <c r="A38" s="96" t="s">
        <v>90</v>
      </c>
      <c r="B38" s="68" t="s">
        <v>91</v>
      </c>
      <c r="C38" s="97" t="n">
        <v>360.7</v>
      </c>
      <c r="D38" s="97" t="n">
        <v>360.7</v>
      </c>
      <c r="E38" s="106" t="n">
        <v>360.7</v>
      </c>
      <c r="F38" s="98" t="n">
        <f aca="false">E38-D38</f>
        <v>0</v>
      </c>
      <c r="G38" s="99" t="n">
        <f aca="false">E38/D38</f>
        <v>1</v>
      </c>
      <c r="H38" s="37" t="n">
        <f aca="false">E38/Всего_доходов_2003</f>
        <v>0.0154591235401264</v>
      </c>
      <c r="I38" s="38" t="n">
        <f aca="false">E38-C38</f>
        <v>0</v>
      </c>
      <c r="J38" s="37" t="n">
        <f aca="false">E38/C38</f>
        <v>1</v>
      </c>
    </row>
    <row r="39" customFormat="false" ht="19.5" hidden="false" customHeight="true" outlineLevel="0" collapsed="false">
      <c r="A39" s="101" t="s">
        <v>92</v>
      </c>
      <c r="B39" s="87" t="s">
        <v>93</v>
      </c>
      <c r="C39" s="102" t="n">
        <f aca="false">C40</f>
        <v>4991.7</v>
      </c>
      <c r="D39" s="102" t="n">
        <f aca="false">D40</f>
        <v>1932.5</v>
      </c>
      <c r="E39" s="102" t="n">
        <f aca="false">E40</f>
        <v>411.4</v>
      </c>
      <c r="F39" s="103" t="n">
        <f aca="false">E39-D39</f>
        <v>-1521.1</v>
      </c>
      <c r="G39" s="104" t="n">
        <f aca="false">E39/D39</f>
        <v>0.212884864165589</v>
      </c>
      <c r="H39" s="25" t="n">
        <f aca="false">E39/Всего_доходов_2003</f>
        <v>0.017632058287796</v>
      </c>
      <c r="I39" s="26" t="n">
        <f aca="false">E39-C39</f>
        <v>-4580.3</v>
      </c>
      <c r="J39" s="25" t="n">
        <f aca="false">E39/C39</f>
        <v>0.0824168119077669</v>
      </c>
    </row>
    <row r="40" customFormat="false" ht="24.75" hidden="false" customHeight="true" outlineLevel="0" collapsed="false">
      <c r="A40" s="96" t="s">
        <v>187</v>
      </c>
      <c r="B40" s="68" t="s">
        <v>188</v>
      </c>
      <c r="C40" s="97" t="n">
        <v>4991.7</v>
      </c>
      <c r="D40" s="97" t="n">
        <v>1932.5</v>
      </c>
      <c r="E40" s="106" t="n">
        <v>411.4</v>
      </c>
      <c r="F40" s="98" t="n">
        <f aca="false">E40-D40</f>
        <v>-1521.1</v>
      </c>
      <c r="G40" s="99" t="n">
        <f aca="false">E40/D40</f>
        <v>0.212884864165589</v>
      </c>
      <c r="H40" s="37" t="n">
        <f aca="false">E40/Всего_доходов_2003</f>
        <v>0.017632058287796</v>
      </c>
      <c r="I40" s="38" t="n">
        <f aca="false">E40-C40</f>
        <v>-4580.3</v>
      </c>
      <c r="J40" s="37" t="n">
        <f aca="false">E40/C40</f>
        <v>0.0824168119077669</v>
      </c>
    </row>
    <row r="41" customFormat="false" ht="12.75" hidden="false" customHeight="false" outlineLevel="0" collapsed="false">
      <c r="A41" s="115"/>
      <c r="B41" s="116" t="s">
        <v>100</v>
      </c>
      <c r="C41" s="117" t="n">
        <f aca="false">C5+C34</f>
        <v>16798.5</v>
      </c>
      <c r="D41" s="117" t="n">
        <f aca="false">D5+D34</f>
        <v>4207</v>
      </c>
      <c r="E41" s="117" t="n">
        <f aca="false">E5+E34</f>
        <v>2508.9</v>
      </c>
      <c r="F41" s="103" t="n">
        <f aca="false">E41-D41</f>
        <v>-1698.1</v>
      </c>
      <c r="G41" s="104" t="n">
        <f aca="false">E41/D41</f>
        <v>0.596363204183504</v>
      </c>
      <c r="H41" s="64" t="n">
        <f aca="false">E41/Всего_доходов_2003</f>
        <v>0.1075281260045</v>
      </c>
      <c r="I41" s="26" t="n">
        <f aca="false">E41-C41</f>
        <v>-14289.6</v>
      </c>
      <c r="J41" s="25" t="n">
        <f aca="false">E41/C41</f>
        <v>0.149352620769712</v>
      </c>
    </row>
    <row r="42" customFormat="false" ht="12.75" hidden="false" customHeight="false" outlineLevel="0" collapsed="false">
      <c r="A42" s="115"/>
      <c r="B42" s="120"/>
      <c r="C42" s="121"/>
      <c r="D42" s="122"/>
      <c r="E42" s="122"/>
      <c r="F42" s="103"/>
      <c r="G42" s="104"/>
      <c r="H42" s="123"/>
      <c r="I42" s="124"/>
      <c r="J42" s="125"/>
    </row>
    <row r="43" customFormat="false" ht="12.75" hidden="false" customHeight="false" outlineLevel="0" collapsed="false">
      <c r="A43" s="128" t="s">
        <v>101</v>
      </c>
      <c r="B43" s="129" t="s">
        <v>102</v>
      </c>
      <c r="C43" s="130"/>
      <c r="D43" s="131"/>
      <c r="E43" s="131"/>
      <c r="F43" s="103"/>
      <c r="G43" s="104"/>
      <c r="H43" s="209"/>
      <c r="I43" s="147"/>
      <c r="J43" s="209"/>
    </row>
    <row r="44" customFormat="false" ht="18" hidden="false" customHeight="true" outlineLevel="0" collapsed="false">
      <c r="A44" s="139" t="s">
        <v>103</v>
      </c>
      <c r="B44" s="140" t="s">
        <v>104</v>
      </c>
      <c r="C44" s="141" t="n">
        <v>9050.7</v>
      </c>
      <c r="D44" s="141" t="n">
        <v>2199.9</v>
      </c>
      <c r="E44" s="141" t="n">
        <v>1256</v>
      </c>
      <c r="F44" s="103" t="n">
        <f aca="false">E44-D44</f>
        <v>-943.9</v>
      </c>
      <c r="G44" s="104" t="n">
        <f aca="false">E44/D44</f>
        <v>0.570935042501932</v>
      </c>
      <c r="H44" s="25" t="n">
        <f aca="false">E44/Всего_расходов_2003</f>
        <v>0.0475647672318139</v>
      </c>
      <c r="I44" s="26" t="n">
        <f aca="false">E44-C44</f>
        <v>-7794.7</v>
      </c>
      <c r="J44" s="25" t="n">
        <f aca="false">E44/C44</f>
        <v>0.138773796501928</v>
      </c>
    </row>
    <row r="45" customFormat="false" ht="12.75" hidden="false" customHeight="false" outlineLevel="0" collapsed="false">
      <c r="A45" s="144"/>
      <c r="B45" s="187" t="s">
        <v>105</v>
      </c>
      <c r="C45" s="131"/>
      <c r="D45" s="131"/>
      <c r="E45" s="131"/>
      <c r="F45" s="103"/>
      <c r="G45" s="104"/>
      <c r="H45" s="146"/>
      <c r="I45" s="147"/>
      <c r="J45" s="146"/>
    </row>
    <row r="46" customFormat="false" ht="12.75" hidden="false" customHeight="true" outlineLevel="0" collapsed="false">
      <c r="A46" s="144"/>
      <c r="B46" s="149" t="s">
        <v>106</v>
      </c>
      <c r="C46" s="131" t="n">
        <v>5061.4</v>
      </c>
      <c r="D46" s="131" t="n">
        <v>1393</v>
      </c>
      <c r="E46" s="131" t="n">
        <v>776.4</v>
      </c>
      <c r="F46" s="150" t="n">
        <f aca="false">E46-D46</f>
        <v>-616.6</v>
      </c>
      <c r="G46" s="151" t="n">
        <f aca="false">E46/D46</f>
        <v>0.557358219669777</v>
      </c>
      <c r="H46" s="146" t="n">
        <f aca="false">E46/Всего_расходов_2003</f>
        <v>0.0294022971964811</v>
      </c>
      <c r="I46" s="147" t="n">
        <f aca="false">E46-C46</f>
        <v>-4285</v>
      </c>
      <c r="J46" s="146" t="n">
        <f aca="false">E46/C46</f>
        <v>0.153396293515628</v>
      </c>
    </row>
    <row r="47" customFormat="false" ht="15.75" hidden="false" customHeight="true" outlineLevel="0" collapsed="false">
      <c r="A47" s="144"/>
      <c r="B47" s="149" t="s">
        <v>107</v>
      </c>
      <c r="C47" s="131" t="n">
        <v>1326.1</v>
      </c>
      <c r="D47" s="131" t="n">
        <v>345.4</v>
      </c>
      <c r="E47" s="131" t="n">
        <v>257.3</v>
      </c>
      <c r="F47" s="150" t="n">
        <f aca="false">E47-D47</f>
        <v>-88.1</v>
      </c>
      <c r="G47" s="151" t="n">
        <f aca="false">E47/D47</f>
        <v>0.744933410538506</v>
      </c>
      <c r="H47" s="146" t="n">
        <f aca="false">E47/Всего_расходов_2003</f>
        <v>0.00974396067575295</v>
      </c>
      <c r="I47" s="147" t="n">
        <f aca="false">E47-C47</f>
        <v>-1068.8</v>
      </c>
      <c r="J47" s="146" t="n">
        <f aca="false">E47/C47</f>
        <v>0.194027599728527</v>
      </c>
    </row>
    <row r="48" customFormat="false" ht="15" hidden="false" customHeight="true" outlineLevel="0" collapsed="false">
      <c r="A48" s="144"/>
      <c r="B48" s="149" t="s">
        <v>108</v>
      </c>
      <c r="C48" s="131" t="n">
        <v>386.2</v>
      </c>
      <c r="D48" s="131" t="n">
        <v>170</v>
      </c>
      <c r="E48" s="131" t="n">
        <v>24.3</v>
      </c>
      <c r="F48" s="150" t="n">
        <f aca="false">E48-D48</f>
        <v>-145.7</v>
      </c>
      <c r="G48" s="151" t="n">
        <f aca="false">E48/D48</f>
        <v>0.142941176470588</v>
      </c>
      <c r="H48" s="146" t="n">
        <f aca="false">E48/Всего_расходов_2003</f>
        <v>0.000920241913800221</v>
      </c>
      <c r="I48" s="147" t="n">
        <f aca="false">E48-C48</f>
        <v>-361.9</v>
      </c>
      <c r="J48" s="146" t="n">
        <f aca="false">E48/C48</f>
        <v>0.0629207664422579</v>
      </c>
    </row>
    <row r="49" customFormat="false" ht="13.5" hidden="false" customHeight="true" outlineLevel="0" collapsed="false">
      <c r="A49" s="144"/>
      <c r="B49" s="152" t="s">
        <v>109</v>
      </c>
      <c r="C49" s="153" t="n">
        <v>25</v>
      </c>
      <c r="D49" s="131" t="n">
        <v>0</v>
      </c>
      <c r="E49" s="131" t="n">
        <v>0</v>
      </c>
      <c r="F49" s="150" t="n">
        <f aca="false">E49-D49</f>
        <v>0</v>
      </c>
      <c r="G49" s="151" t="n">
        <v>0</v>
      </c>
      <c r="H49" s="146" t="n">
        <f aca="false">E49/Всего_расходов_2003</f>
        <v>0</v>
      </c>
      <c r="I49" s="147" t="n">
        <f aca="false">E49-C49</f>
        <v>-25</v>
      </c>
      <c r="J49" s="146" t="n">
        <f aca="false">E49/C49</f>
        <v>0</v>
      </c>
    </row>
    <row r="50" customFormat="false" ht="18.75" hidden="false" customHeight="true" outlineLevel="0" collapsed="false">
      <c r="A50" s="144" t="s">
        <v>189</v>
      </c>
      <c r="B50" s="152" t="s">
        <v>111</v>
      </c>
      <c r="C50" s="153" t="n">
        <v>80</v>
      </c>
      <c r="D50" s="131" t="n">
        <v>20</v>
      </c>
      <c r="E50" s="131" t="n">
        <v>0</v>
      </c>
      <c r="F50" s="150" t="n">
        <f aca="false">E50-D50</f>
        <v>-20</v>
      </c>
      <c r="G50" s="151" t="n">
        <f aca="false">E50/D50</f>
        <v>0</v>
      </c>
      <c r="H50" s="146" t="n">
        <f aca="false">E50/Всего_расходов_2003</f>
        <v>0</v>
      </c>
      <c r="I50" s="147" t="n">
        <f aca="false">E50-C50</f>
        <v>-80</v>
      </c>
      <c r="J50" s="146" t="n">
        <f aca="false">E50/C50</f>
        <v>0</v>
      </c>
    </row>
    <row r="51" customFormat="false" ht="19.5" hidden="false" customHeight="true" outlineLevel="0" collapsed="false">
      <c r="A51" s="139" t="s">
        <v>114</v>
      </c>
      <c r="B51" s="155" t="s">
        <v>115</v>
      </c>
      <c r="C51" s="141" t="n">
        <v>360.7</v>
      </c>
      <c r="D51" s="169" t="n">
        <v>360.7</v>
      </c>
      <c r="E51" s="169" t="n">
        <v>47.7</v>
      </c>
      <c r="F51" s="103" t="n">
        <f aca="false">E51-D51</f>
        <v>-313</v>
      </c>
      <c r="G51" s="110" t="n">
        <f aca="false">E51/D51</f>
        <v>0.13224286110341</v>
      </c>
      <c r="H51" s="25" t="n">
        <f aca="false">E51/Всего_расходов_2003</f>
        <v>0.00180640079375599</v>
      </c>
      <c r="I51" s="26" t="n">
        <f aca="false">E51-C51</f>
        <v>-313</v>
      </c>
      <c r="J51" s="64" t="n">
        <f aca="false">E51/C51</f>
        <v>0.13224286110341</v>
      </c>
    </row>
    <row r="52" customFormat="false" ht="9.75" hidden="false" customHeight="true" outlineLevel="0" collapsed="false">
      <c r="A52" s="157" t="s">
        <v>101</v>
      </c>
      <c r="B52" s="187" t="s">
        <v>105</v>
      </c>
      <c r="C52" s="131"/>
      <c r="D52" s="131"/>
      <c r="E52" s="158"/>
      <c r="F52" s="159"/>
      <c r="G52" s="160"/>
      <c r="H52" s="161"/>
      <c r="I52" s="146"/>
      <c r="J52" s="147"/>
    </row>
    <row r="53" customFormat="false" ht="12" hidden="false" customHeight="true" outlineLevel="0" collapsed="false">
      <c r="A53" s="157"/>
      <c r="B53" s="149" t="s">
        <v>106</v>
      </c>
      <c r="C53" s="131" t="n">
        <v>229.2</v>
      </c>
      <c r="D53" s="131" t="n">
        <v>229.2</v>
      </c>
      <c r="E53" s="163" t="n">
        <v>33.5</v>
      </c>
      <c r="F53" s="159" t="n">
        <f aca="false">E53-D53</f>
        <v>-195.7</v>
      </c>
      <c r="G53" s="164" t="n">
        <f aca="false">E53/D53</f>
        <v>0.146160558464223</v>
      </c>
      <c r="H53" s="146" t="n">
        <f aca="false">E53/Всего_расходов_2003</f>
        <v>0.00126864625976574</v>
      </c>
      <c r="I53" s="147" t="n">
        <f aca="false">E53-C53</f>
        <v>-195.7</v>
      </c>
      <c r="J53" s="146" t="n">
        <v>0</v>
      </c>
    </row>
    <row r="54" customFormat="false" ht="14.25" hidden="false" customHeight="true" outlineLevel="0" collapsed="false">
      <c r="A54" s="157" t="s">
        <v>101</v>
      </c>
      <c r="B54" s="149" t="s">
        <v>107</v>
      </c>
      <c r="C54" s="131" t="n">
        <v>60</v>
      </c>
      <c r="D54" s="131" t="n">
        <v>60</v>
      </c>
      <c r="E54" s="163" t="n">
        <v>8.8</v>
      </c>
      <c r="F54" s="159" t="n">
        <f aca="false">E54-D54</f>
        <v>-51.2</v>
      </c>
      <c r="G54" s="164" t="n">
        <f aca="false">E54/D54</f>
        <v>0.146666666666667</v>
      </c>
      <c r="H54" s="146" t="n">
        <f aca="false">E54/Всего_расходов_2003</f>
        <v>0.000333256330923537</v>
      </c>
      <c r="I54" s="147" t="n">
        <f aca="false">E54-C54</f>
        <v>-51.2</v>
      </c>
      <c r="J54" s="146" t="n">
        <v>0</v>
      </c>
    </row>
    <row r="55" customFormat="false" ht="12.75" hidden="false" customHeight="true" outlineLevel="0" collapsed="false">
      <c r="A55" s="157"/>
      <c r="B55" s="149" t="s">
        <v>108</v>
      </c>
      <c r="C55" s="131" t="n">
        <v>2.1</v>
      </c>
      <c r="D55" s="131" t="n">
        <v>2.1</v>
      </c>
      <c r="E55" s="163" t="n">
        <v>0</v>
      </c>
      <c r="F55" s="159" t="n">
        <f aca="false">E55-D55</f>
        <v>-2.1</v>
      </c>
      <c r="G55" s="160" t="n">
        <f aca="false">E55/D55</f>
        <v>0</v>
      </c>
      <c r="H55" s="146" t="n">
        <f aca="false">E55/Всего_расходов_2003</f>
        <v>0</v>
      </c>
      <c r="I55" s="147" t="n">
        <f aca="false">E55-C55</f>
        <v>-2.1</v>
      </c>
      <c r="J55" s="146" t="n">
        <v>0</v>
      </c>
    </row>
    <row r="56" customFormat="false" ht="15" hidden="false" customHeight="true" outlineLevel="0" collapsed="false">
      <c r="A56" s="157"/>
      <c r="B56" s="152" t="s">
        <v>109</v>
      </c>
      <c r="C56" s="153" t="n">
        <v>0.7</v>
      </c>
      <c r="D56" s="131" t="n">
        <v>0.7</v>
      </c>
      <c r="E56" s="163" t="n">
        <v>0</v>
      </c>
      <c r="F56" s="159" t="n">
        <f aca="false">E56-D56</f>
        <v>-0.7</v>
      </c>
      <c r="G56" s="160" t="n">
        <f aca="false">E56/D56</f>
        <v>0</v>
      </c>
      <c r="H56" s="146" t="n">
        <f aca="false">E56/Всего_расходов_2003</f>
        <v>0</v>
      </c>
      <c r="I56" s="147" t="n">
        <f aca="false">E56-C56</f>
        <v>-0.7</v>
      </c>
      <c r="J56" s="146" t="n">
        <v>0</v>
      </c>
    </row>
    <row r="57" customFormat="false" ht="30" hidden="false" customHeight="true" outlineLevel="0" collapsed="false">
      <c r="A57" s="139" t="s">
        <v>116</v>
      </c>
      <c r="B57" s="155" t="s">
        <v>117</v>
      </c>
      <c r="C57" s="141" t="n">
        <v>400</v>
      </c>
      <c r="D57" s="169" t="n">
        <v>100</v>
      </c>
      <c r="E57" s="169" t="n">
        <v>69.6</v>
      </c>
      <c r="F57" s="103" t="n">
        <f aca="false">E57-D57</f>
        <v>-30.4</v>
      </c>
      <c r="G57" s="104" t="n">
        <f aca="false">E57/D57</f>
        <v>0.696</v>
      </c>
      <c r="H57" s="25" t="n">
        <f aca="false">E57/Всего_расходов_2003</f>
        <v>0.00263575461730434</v>
      </c>
      <c r="I57" s="26" t="n">
        <f aca="false">E57-C57</f>
        <v>-330.4</v>
      </c>
      <c r="J57" s="25" t="n">
        <f aca="false">E57/C57</f>
        <v>0.174</v>
      </c>
    </row>
    <row r="58" customFormat="false" ht="12.75" hidden="false" customHeight="false" outlineLevel="0" collapsed="false">
      <c r="A58" s="157" t="s">
        <v>101</v>
      </c>
      <c r="B58" s="187" t="s">
        <v>105</v>
      </c>
      <c r="C58" s="131"/>
      <c r="D58" s="131"/>
      <c r="E58" s="158"/>
      <c r="F58" s="159"/>
      <c r="G58" s="160"/>
      <c r="H58" s="161"/>
      <c r="I58" s="146"/>
      <c r="J58" s="147"/>
    </row>
    <row r="59" customFormat="false" ht="14.25" hidden="false" customHeight="true" outlineLevel="0" collapsed="false">
      <c r="A59" s="157" t="s">
        <v>101</v>
      </c>
      <c r="B59" s="149" t="s">
        <v>190</v>
      </c>
      <c r="C59" s="131" t="n">
        <v>400</v>
      </c>
      <c r="D59" s="131" t="n">
        <v>100</v>
      </c>
      <c r="E59" s="163" t="n">
        <v>69.6</v>
      </c>
      <c r="F59" s="159" t="n">
        <f aca="false">E59-D59</f>
        <v>-30.4</v>
      </c>
      <c r="G59" s="160" t="n">
        <f aca="false">E59/D59</f>
        <v>0.696</v>
      </c>
      <c r="H59" s="146" t="n">
        <f aca="false">E59/Всего_расходов_2003</f>
        <v>0.00263575461730434</v>
      </c>
      <c r="I59" s="147" t="n">
        <f aca="false">E59-C59</f>
        <v>-330.4</v>
      </c>
      <c r="J59" s="146" t="n">
        <f aca="false">E59/C59</f>
        <v>0.174</v>
      </c>
    </row>
    <row r="60" customFormat="false" ht="17.25" hidden="false" customHeight="true" outlineLevel="0" collapsed="false">
      <c r="A60" s="139" t="s">
        <v>128</v>
      </c>
      <c r="B60" s="129" t="s">
        <v>129</v>
      </c>
      <c r="C60" s="169" t="n">
        <f aca="false">C62</f>
        <v>6805.8</v>
      </c>
      <c r="D60" s="169" t="n">
        <f aca="false">D62</f>
        <v>1506.3</v>
      </c>
      <c r="E60" s="169" t="n">
        <f aca="false">E62</f>
        <v>434.8</v>
      </c>
      <c r="F60" s="103" t="n">
        <f aca="false">E60-D60</f>
        <v>-1071.5</v>
      </c>
      <c r="G60" s="104" t="n">
        <f aca="false">E60/D60</f>
        <v>0.288654318528846</v>
      </c>
      <c r="H60" s="25" t="n">
        <f aca="false">E60/Всего_расходов_2003</f>
        <v>0.0164658923506311</v>
      </c>
      <c r="I60" s="26" t="n">
        <f aca="false">E60-C60</f>
        <v>-6371</v>
      </c>
      <c r="J60" s="25" t="n">
        <f aca="false">E60/C60</f>
        <v>0.0638866848864204</v>
      </c>
    </row>
    <row r="61" customFormat="false" ht="12.75" hidden="false" customHeight="false" outlineLevel="0" collapsed="false">
      <c r="A61" s="128"/>
      <c r="B61" s="187" t="s">
        <v>105</v>
      </c>
      <c r="C61" s="131"/>
      <c r="D61" s="131"/>
      <c r="E61" s="131"/>
      <c r="F61" s="150"/>
      <c r="G61" s="151"/>
      <c r="H61" s="146"/>
      <c r="I61" s="147"/>
      <c r="J61" s="146"/>
    </row>
    <row r="62" customFormat="false" ht="14.25" hidden="false" customHeight="true" outlineLevel="0" collapsed="false">
      <c r="A62" s="144" t="s">
        <v>130</v>
      </c>
      <c r="B62" s="152" t="s">
        <v>131</v>
      </c>
      <c r="C62" s="153" t="n">
        <f aca="false">SUM(C64:C67)</f>
        <v>6805.8</v>
      </c>
      <c r="D62" s="153" t="n">
        <f aca="false">SUM(D64:D67)</f>
        <v>1506.3</v>
      </c>
      <c r="E62" s="153" t="n">
        <f aca="false">SUM(E64:E67)</f>
        <v>434.8</v>
      </c>
      <c r="F62" s="150" t="n">
        <f aca="false">E62-D62</f>
        <v>-1071.5</v>
      </c>
      <c r="G62" s="151" t="n">
        <f aca="false">E62/D62</f>
        <v>0.288654318528846</v>
      </c>
      <c r="H62" s="146" t="n">
        <f aca="false">E62/Всего_расходов_2003</f>
        <v>0.0164658923506311</v>
      </c>
      <c r="I62" s="147" t="n">
        <f aca="false">E62-C62</f>
        <v>-6371</v>
      </c>
      <c r="J62" s="146" t="n">
        <f aca="false">E62/C62</f>
        <v>0.0638866848864204</v>
      </c>
    </row>
    <row r="63" customFormat="false" ht="12" hidden="false" customHeight="true" outlineLevel="0" collapsed="false">
      <c r="A63" s="144"/>
      <c r="B63" s="152" t="s">
        <v>132</v>
      </c>
      <c r="C63" s="153"/>
      <c r="D63" s="131"/>
      <c r="E63" s="131"/>
      <c r="F63" s="150"/>
      <c r="G63" s="151"/>
      <c r="H63" s="146"/>
      <c r="I63" s="147"/>
      <c r="J63" s="146"/>
    </row>
    <row r="64" customFormat="false" ht="25.5" hidden="false" customHeight="true" outlineLevel="0" collapsed="false">
      <c r="A64" s="144"/>
      <c r="B64" s="149" t="s">
        <v>191</v>
      </c>
      <c r="C64" s="153" t="n">
        <v>4230</v>
      </c>
      <c r="D64" s="131" t="n">
        <v>1100</v>
      </c>
      <c r="E64" s="131" t="n">
        <v>434.8</v>
      </c>
      <c r="F64" s="150" t="n">
        <f aca="false">E64-D64</f>
        <v>-665.2</v>
      </c>
      <c r="G64" s="151" t="n">
        <f aca="false">E64/D64</f>
        <v>0.395272727272727</v>
      </c>
      <c r="H64" s="146" t="n">
        <f aca="false">E64/Всего_расходов_2003</f>
        <v>0.0164658923506311</v>
      </c>
      <c r="I64" s="147" t="n">
        <f aca="false">E64-C64</f>
        <v>-3795.2</v>
      </c>
      <c r="J64" s="146" t="n">
        <f aca="false">E64/C64</f>
        <v>0.102789598108747</v>
      </c>
    </row>
    <row r="65" customFormat="false" ht="15.75" hidden="false" customHeight="true" outlineLevel="0" collapsed="false">
      <c r="A65" s="144"/>
      <c r="B65" s="149" t="s">
        <v>192</v>
      </c>
      <c r="C65" s="153" t="n">
        <v>1950.5</v>
      </c>
      <c r="D65" s="131" t="n">
        <v>0</v>
      </c>
      <c r="E65" s="131" t="n">
        <v>0</v>
      </c>
      <c r="F65" s="150" t="n">
        <f aca="false">E65-D65</f>
        <v>0</v>
      </c>
      <c r="G65" s="151" t="n">
        <v>0</v>
      </c>
      <c r="H65" s="146" t="n">
        <f aca="false">E65/Всего_расходов_2003</f>
        <v>0</v>
      </c>
      <c r="I65" s="147" t="n">
        <f aca="false">E65-C65</f>
        <v>-1950.5</v>
      </c>
      <c r="J65" s="146" t="n">
        <f aca="false">E65/C65</f>
        <v>0</v>
      </c>
    </row>
    <row r="66" customFormat="false" ht="26.25" hidden="false" customHeight="true" outlineLevel="0" collapsed="false">
      <c r="A66" s="144"/>
      <c r="B66" s="149" t="s">
        <v>133</v>
      </c>
      <c r="C66" s="153" t="n">
        <v>596.3</v>
      </c>
      <c r="D66" s="131" t="n">
        <v>401.3</v>
      </c>
      <c r="E66" s="131" t="n">
        <v>0</v>
      </c>
      <c r="F66" s="150" t="n">
        <f aca="false">E66-D66</f>
        <v>-401.3</v>
      </c>
      <c r="G66" s="151" t="n">
        <v>0</v>
      </c>
      <c r="H66" s="146" t="n">
        <f aca="false">E66/Всего_расходов_2003</f>
        <v>0</v>
      </c>
      <c r="I66" s="147" t="n">
        <f aca="false">E66-C66</f>
        <v>-596.3</v>
      </c>
      <c r="J66" s="146" t="n">
        <f aca="false">E66/C66</f>
        <v>0</v>
      </c>
    </row>
    <row r="67" customFormat="false" ht="15" hidden="false" customHeight="true" outlineLevel="0" collapsed="false">
      <c r="A67" s="144"/>
      <c r="B67" s="149" t="s">
        <v>193</v>
      </c>
      <c r="C67" s="153" t="n">
        <v>29</v>
      </c>
      <c r="D67" s="131" t="n">
        <v>5</v>
      </c>
      <c r="E67" s="131" t="n">
        <v>0</v>
      </c>
      <c r="F67" s="150" t="n">
        <f aca="false">E67-D67</f>
        <v>-5</v>
      </c>
      <c r="G67" s="151" t="n">
        <v>0</v>
      </c>
      <c r="H67" s="146" t="n">
        <f aca="false">E67/Всего_расходов_2003</f>
        <v>0</v>
      </c>
      <c r="I67" s="147" t="n">
        <f aca="false">E67-C67</f>
        <v>-29</v>
      </c>
      <c r="J67" s="146" t="n">
        <f aca="false">E67/C67</f>
        <v>0</v>
      </c>
    </row>
    <row r="68" customFormat="false" ht="17.25" hidden="false" customHeight="true" outlineLevel="0" collapsed="false">
      <c r="A68" s="139" t="s">
        <v>140</v>
      </c>
      <c r="B68" s="129" t="s">
        <v>194</v>
      </c>
      <c r="C68" s="169" t="n">
        <v>25</v>
      </c>
      <c r="D68" s="169" t="n">
        <v>6</v>
      </c>
      <c r="E68" s="169" t="n">
        <v>6</v>
      </c>
      <c r="F68" s="103" t="n">
        <f aca="false">E68-D68</f>
        <v>0</v>
      </c>
      <c r="G68" s="104" t="n">
        <f aca="false">E68/D68</f>
        <v>1</v>
      </c>
      <c r="H68" s="25" t="n">
        <f aca="false">E68/Всего_расходов_2003</f>
        <v>0.000227220225629684</v>
      </c>
      <c r="I68" s="26" t="n">
        <f aca="false">E68-C68</f>
        <v>-19</v>
      </c>
      <c r="J68" s="25" t="n">
        <f aca="false">E68/C68</f>
        <v>0.24</v>
      </c>
    </row>
    <row r="69" customFormat="false" ht="12.75" hidden="false" customHeight="false" outlineLevel="0" collapsed="false">
      <c r="A69" s="128"/>
      <c r="B69" s="187" t="s">
        <v>105</v>
      </c>
      <c r="C69" s="131"/>
      <c r="D69" s="131"/>
      <c r="E69" s="131"/>
      <c r="F69" s="150"/>
      <c r="G69" s="151"/>
      <c r="H69" s="146"/>
      <c r="I69" s="147"/>
      <c r="J69" s="146"/>
    </row>
    <row r="70" customFormat="false" ht="15" hidden="false" customHeight="true" outlineLevel="0" collapsed="false">
      <c r="A70" s="128"/>
      <c r="B70" s="149" t="s">
        <v>195</v>
      </c>
      <c r="C70" s="131" t="n">
        <v>25</v>
      </c>
      <c r="D70" s="131" t="n">
        <v>6</v>
      </c>
      <c r="E70" s="131" t="n">
        <v>6</v>
      </c>
      <c r="F70" s="150" t="n">
        <f aca="false">E70-D70</f>
        <v>0</v>
      </c>
      <c r="G70" s="151" t="n">
        <f aca="false">E70/D70</f>
        <v>1</v>
      </c>
      <c r="H70" s="146" t="n">
        <f aca="false">E70/Всего_расходов_2003</f>
        <v>0.000227220225629684</v>
      </c>
      <c r="I70" s="147" t="n">
        <f aca="false">E70-C70</f>
        <v>-19</v>
      </c>
      <c r="J70" s="146" t="n">
        <f aca="false">E70/C70</f>
        <v>0.24</v>
      </c>
    </row>
    <row r="71" customFormat="false" ht="15" hidden="false" customHeight="true" outlineLevel="0" collapsed="false">
      <c r="A71" s="139" t="s">
        <v>196</v>
      </c>
      <c r="B71" s="129" t="s">
        <v>149</v>
      </c>
      <c r="C71" s="169" t="n">
        <f aca="false">SUM(C74:C75)</f>
        <v>60</v>
      </c>
      <c r="D71" s="169" t="n">
        <f aca="false">SUM(D74:D75)</f>
        <v>10</v>
      </c>
      <c r="E71" s="169" t="n">
        <f aca="false">SUM(E74:E75)</f>
        <v>5</v>
      </c>
      <c r="F71" s="103" t="n">
        <f aca="false">E71-D71</f>
        <v>-5</v>
      </c>
      <c r="G71" s="104" t="n">
        <f aca="false">E71/D71</f>
        <v>0.5</v>
      </c>
      <c r="H71" s="25" t="n">
        <f aca="false">E71/Всего_расходов_2003</f>
        <v>0.000189350188024737</v>
      </c>
      <c r="I71" s="26" t="n">
        <f aca="false">E71-C71</f>
        <v>-55</v>
      </c>
      <c r="J71" s="25" t="n">
        <f aca="false">E71/C71</f>
        <v>0.0833333333333333</v>
      </c>
    </row>
    <row r="72" customFormat="false" ht="11.25" hidden="false" customHeight="true" outlineLevel="0" collapsed="false">
      <c r="A72" s="128"/>
      <c r="B72" s="187" t="s">
        <v>105</v>
      </c>
      <c r="C72" s="131"/>
      <c r="D72" s="131"/>
      <c r="E72" s="131"/>
      <c r="F72" s="103"/>
      <c r="G72" s="104"/>
      <c r="H72" s="146"/>
      <c r="I72" s="147"/>
      <c r="J72" s="146"/>
    </row>
    <row r="73" customFormat="false" ht="19.5" hidden="false" customHeight="true" outlineLevel="0" collapsed="false">
      <c r="A73" s="144" t="s">
        <v>197</v>
      </c>
      <c r="B73" s="152" t="s">
        <v>151</v>
      </c>
      <c r="C73" s="153" t="n">
        <v>60</v>
      </c>
      <c r="D73" s="131" t="n">
        <v>10</v>
      </c>
      <c r="E73" s="131" t="n">
        <v>5</v>
      </c>
      <c r="F73" s="150" t="n">
        <f aca="false">E73-D73</f>
        <v>-5</v>
      </c>
      <c r="G73" s="151" t="n">
        <f aca="false">E73/D73</f>
        <v>0.5</v>
      </c>
      <c r="H73" s="146" t="n">
        <f aca="false">E73/Всего_расходов_2003</f>
        <v>0.000189350188024737</v>
      </c>
      <c r="I73" s="147" t="n">
        <f aca="false">E73-C73</f>
        <v>-55</v>
      </c>
      <c r="J73" s="146" t="n">
        <f aca="false">E73/C73</f>
        <v>0.0833333333333333</v>
      </c>
    </row>
    <row r="74" customFormat="false" ht="14.25" hidden="false" customHeight="true" outlineLevel="0" collapsed="false">
      <c r="A74" s="179"/>
      <c r="B74" s="149" t="s">
        <v>195</v>
      </c>
      <c r="C74" s="131" t="n">
        <v>30</v>
      </c>
      <c r="D74" s="131" t="n">
        <v>5</v>
      </c>
      <c r="E74" s="131" t="n">
        <v>5</v>
      </c>
      <c r="F74" s="150" t="n">
        <f aca="false">E74-D74</f>
        <v>0</v>
      </c>
      <c r="G74" s="151" t="n">
        <f aca="false">E74/D74</f>
        <v>1</v>
      </c>
      <c r="H74" s="146" t="n">
        <f aca="false">E74/Всего_расходов_2003</f>
        <v>0.000189350188024737</v>
      </c>
      <c r="I74" s="147" t="n">
        <f aca="false">E74-C74</f>
        <v>-25</v>
      </c>
      <c r="J74" s="146" t="n">
        <f aca="false">E74/C74</f>
        <v>0.166666666666667</v>
      </c>
    </row>
    <row r="75" customFormat="false" ht="15" hidden="false" customHeight="true" outlineLevel="0" collapsed="false">
      <c r="A75" s="128"/>
      <c r="B75" s="152" t="s">
        <v>109</v>
      </c>
      <c r="C75" s="131" t="n">
        <v>30</v>
      </c>
      <c r="D75" s="131" t="n">
        <v>5</v>
      </c>
      <c r="E75" s="131" t="n">
        <v>0</v>
      </c>
      <c r="F75" s="150" t="n">
        <f aca="false">E75-D75</f>
        <v>-5</v>
      </c>
      <c r="G75" s="151" t="n">
        <f aca="false">E75/D75</f>
        <v>0</v>
      </c>
      <c r="H75" s="146" t="n">
        <f aca="false">E75/Всего_расходов_2003</f>
        <v>0</v>
      </c>
      <c r="I75" s="147" t="n">
        <f aca="false">E75-C75</f>
        <v>-30</v>
      </c>
      <c r="J75" s="146" t="n">
        <f aca="false">E75/C75</f>
        <v>0</v>
      </c>
    </row>
    <row r="76" customFormat="false" ht="18" hidden="false" customHeight="true" outlineLevel="0" collapsed="false">
      <c r="A76" s="175" t="n">
        <v>1000</v>
      </c>
      <c r="B76" s="176" t="s">
        <v>145</v>
      </c>
      <c r="C76" s="177" t="n">
        <v>96.3</v>
      </c>
      <c r="D76" s="177" t="n">
        <v>24.1</v>
      </c>
      <c r="E76" s="177" t="n">
        <v>20</v>
      </c>
      <c r="F76" s="109" t="n">
        <f aca="false">E76-D76</f>
        <v>-4.1</v>
      </c>
      <c r="G76" s="110" t="n">
        <f aca="false">E76/D76</f>
        <v>0.829875518672199</v>
      </c>
      <c r="H76" s="64" t="n">
        <f aca="false">E76/Всего_расходов_2003</f>
        <v>0.000757400752098947</v>
      </c>
      <c r="I76" s="65" t="n">
        <f aca="false">E76-C76</f>
        <v>-76.3</v>
      </c>
      <c r="J76" s="64" t="n">
        <f aca="false">E76/C76</f>
        <v>0.207684319833853</v>
      </c>
    </row>
    <row r="77" customFormat="false" ht="11.25" hidden="false" customHeight="true" outlineLevel="0" collapsed="false">
      <c r="A77" s="128"/>
      <c r="B77" s="152" t="s">
        <v>105</v>
      </c>
      <c r="C77" s="131"/>
      <c r="D77" s="131"/>
      <c r="E77" s="131"/>
      <c r="F77" s="150"/>
      <c r="G77" s="151"/>
      <c r="H77" s="146"/>
      <c r="I77" s="147"/>
      <c r="J77" s="146"/>
    </row>
    <row r="78" customFormat="false" ht="14.25" hidden="false" customHeight="true" outlineLevel="0" collapsed="false">
      <c r="A78" s="128" t="n">
        <v>1001</v>
      </c>
      <c r="B78" s="152" t="s">
        <v>146</v>
      </c>
      <c r="C78" s="131" t="n">
        <v>96.3</v>
      </c>
      <c r="D78" s="131" t="n">
        <v>24.1</v>
      </c>
      <c r="E78" s="131" t="n">
        <v>20</v>
      </c>
      <c r="F78" s="150" t="n">
        <f aca="false">E78-D78</f>
        <v>-4.1</v>
      </c>
      <c r="G78" s="151" t="n">
        <f aca="false">E78/D78</f>
        <v>0.829875518672199</v>
      </c>
      <c r="H78" s="146" t="n">
        <f aca="false">E78/Всего_расходов_2003</f>
        <v>0.000757400752098947</v>
      </c>
      <c r="I78" s="147" t="n">
        <f aca="false">E78-C78</f>
        <v>-76.3</v>
      </c>
      <c r="J78" s="146" t="n">
        <f aca="false">E78/C78</f>
        <v>0.207684319833853</v>
      </c>
    </row>
    <row r="79" customFormat="false" ht="18" hidden="false" customHeight="true" outlineLevel="0" collapsed="false">
      <c r="A79" s="115" t="s">
        <v>101</v>
      </c>
      <c r="B79" s="120" t="s">
        <v>155</v>
      </c>
      <c r="C79" s="122" t="n">
        <f aca="false">SUM(C44+C51+C57+C60+C68+C71+C76)</f>
        <v>16798.5</v>
      </c>
      <c r="D79" s="122" t="n">
        <f aca="false">SUM(D44+D51+D57+D60+D68+D71+D76)</f>
        <v>4207</v>
      </c>
      <c r="E79" s="122" t="n">
        <f aca="false">SUM(E44+E51+E57+E60+E68+E71+E76)</f>
        <v>1839.1</v>
      </c>
      <c r="F79" s="103" t="n">
        <f aca="false">E79-D79</f>
        <v>-2367.9</v>
      </c>
      <c r="G79" s="104" t="n">
        <f aca="false">E79/D79</f>
        <v>0.437152365105776</v>
      </c>
      <c r="H79" s="25" t="n">
        <f aca="false">E79/Всего_расходов_2003</f>
        <v>0.0696467861592587</v>
      </c>
      <c r="I79" s="26" t="n">
        <f aca="false">E79-C79</f>
        <v>-14959.4</v>
      </c>
      <c r="J79" s="25" t="n">
        <f aca="false">E79/C79</f>
        <v>0.109480013096407</v>
      </c>
    </row>
    <row r="80" customFormat="false" ht="28.5" hidden="false" customHeight="true" outlineLevel="0" collapsed="false">
      <c r="A80" s="181"/>
      <c r="B80" s="182" t="s">
        <v>156</v>
      </c>
      <c r="C80" s="65" t="n">
        <f aca="false">C41-C79</f>
        <v>0</v>
      </c>
      <c r="D80" s="65" t="n">
        <f aca="false">D41-D79</f>
        <v>0</v>
      </c>
      <c r="E80" s="65" t="n">
        <f aca="false">E41-E79</f>
        <v>669.8</v>
      </c>
      <c r="F80" s="103" t="n">
        <f aca="false">E80-D80</f>
        <v>669.8</v>
      </c>
      <c r="G80" s="104" t="e">
        <f aca="false">E80/D80</f>
        <v>#DIV/0!</v>
      </c>
      <c r="H80" s="25" t="n">
        <f aca="false">E80/Всего_расходов_2003</f>
        <v>0.0253653511877937</v>
      </c>
      <c r="I80" s="65" t="n">
        <f aca="false">I41-I79</f>
        <v>669.799999999999</v>
      </c>
      <c r="J80" s="64" t="e">
        <f aca="false">E80/C80</f>
        <v>#DIV/0!</v>
      </c>
    </row>
    <row r="81" customFormat="false" ht="34.5" hidden="false" customHeight="true" outlineLevel="0" collapsed="false">
      <c r="A81" s="184"/>
      <c r="B81" s="120" t="s">
        <v>157</v>
      </c>
      <c r="C81" s="117" t="n">
        <f aca="false">C82</f>
        <v>0</v>
      </c>
      <c r="D81" s="117" t="n">
        <f aca="false">D82</f>
        <v>0</v>
      </c>
      <c r="E81" s="117" t="n">
        <f aca="false">E82</f>
        <v>-669.8</v>
      </c>
      <c r="F81" s="185" t="n">
        <f aca="false">F82</f>
        <v>-669.8</v>
      </c>
      <c r="G81" s="185" t="n">
        <f aca="false">G82</f>
        <v>0.596386974090801</v>
      </c>
      <c r="H81" s="210" t="n">
        <f aca="false">H82</f>
        <v>-0.0253653511877937</v>
      </c>
      <c r="I81" s="117" t="n">
        <f aca="false">I82</f>
        <v>-669.8</v>
      </c>
      <c r="J81" s="210" t="n">
        <f aca="false">J82</f>
        <v>0.149358573682174</v>
      </c>
    </row>
    <row r="82" customFormat="false" ht="29.25" hidden="false" customHeight="true" outlineLevel="0" collapsed="false">
      <c r="A82" s="186" t="s">
        <v>158</v>
      </c>
      <c r="B82" s="182" t="s">
        <v>159</v>
      </c>
      <c r="C82" s="122" t="n">
        <f aca="false">C83+C84</f>
        <v>0</v>
      </c>
      <c r="D82" s="122" t="n">
        <f aca="false">D83+D84</f>
        <v>0</v>
      </c>
      <c r="E82" s="122" t="n">
        <f aca="false">E83+E84</f>
        <v>-669.8</v>
      </c>
      <c r="F82" s="103" t="n">
        <f aca="false">E82-D82</f>
        <v>-669.8</v>
      </c>
      <c r="G82" s="185" t="n">
        <f aca="false">G83</f>
        <v>0.596386974090801</v>
      </c>
      <c r="H82" s="25" t="n">
        <f aca="false">E82/Всего_расходов_2003</f>
        <v>-0.0253653511877937</v>
      </c>
      <c r="I82" s="26" t="n">
        <f aca="false">E82-C82</f>
        <v>-669.8</v>
      </c>
      <c r="J82" s="210" t="n">
        <f aca="false">J83</f>
        <v>0.149358573682174</v>
      </c>
    </row>
    <row r="83" customFormat="false" ht="27" hidden="false" customHeight="true" outlineLevel="0" collapsed="false">
      <c r="A83" s="144" t="s">
        <v>160</v>
      </c>
      <c r="B83" s="187" t="s">
        <v>198</v>
      </c>
      <c r="C83" s="131" t="n">
        <v>-16798.5</v>
      </c>
      <c r="D83" s="131" t="n">
        <v>-4207</v>
      </c>
      <c r="E83" s="131" t="n">
        <v>-2509</v>
      </c>
      <c r="F83" s="150" t="n">
        <f aca="false">E83-D83</f>
        <v>1698</v>
      </c>
      <c r="G83" s="151" t="n">
        <f aca="false">E83/D83</f>
        <v>0.596386974090801</v>
      </c>
      <c r="H83" s="37" t="n">
        <f aca="false">E83/Всего_расходов_2003</f>
        <v>-0.0950159243508129</v>
      </c>
      <c r="I83" s="147" t="n">
        <f aca="false">E83-C83</f>
        <v>14289.5</v>
      </c>
      <c r="J83" s="146" t="n">
        <f aca="false">E83/C83</f>
        <v>0.149358573682174</v>
      </c>
    </row>
    <row r="84" customFormat="false" ht="26.25" hidden="false" customHeight="true" outlineLevel="0" collapsed="false">
      <c r="A84" s="144" t="s">
        <v>162</v>
      </c>
      <c r="B84" s="187" t="s">
        <v>199</v>
      </c>
      <c r="C84" s="131" t="n">
        <v>16798.5</v>
      </c>
      <c r="D84" s="131" t="n">
        <v>4207</v>
      </c>
      <c r="E84" s="131" t="n">
        <v>1839.2</v>
      </c>
      <c r="F84" s="150" t="n">
        <f aca="false">E84-D84</f>
        <v>-2367.8</v>
      </c>
      <c r="G84" s="151" t="n">
        <f aca="false">E84/D84</f>
        <v>0.437176135013073</v>
      </c>
      <c r="H84" s="37" t="n">
        <f aca="false">E84/Всего_расходов_2003</f>
        <v>0.0696505731630192</v>
      </c>
      <c r="I84" s="147" t="n">
        <f aca="false">E84-C84</f>
        <v>-14959.3</v>
      </c>
      <c r="J84" s="146" t="n">
        <f aca="false">E84/C84</f>
        <v>0.10948596600887</v>
      </c>
    </row>
    <row r="85" customFormat="false" ht="15.75" hidden="false" customHeight="true" outlineLevel="0" collapsed="false">
      <c r="A85" s="128" t="s">
        <v>101</v>
      </c>
      <c r="B85" s="188" t="s">
        <v>164</v>
      </c>
      <c r="C85" s="189"/>
      <c r="D85" s="131" t="s">
        <v>101</v>
      </c>
      <c r="E85" s="131"/>
      <c r="F85" s="103"/>
      <c r="G85" s="104"/>
      <c r="H85" s="146"/>
      <c r="I85" s="147"/>
      <c r="J85" s="146"/>
    </row>
    <row r="86" customFormat="false" ht="15" hidden="false" customHeight="true" outlineLevel="0" collapsed="false">
      <c r="A86" s="128" t="s">
        <v>101</v>
      </c>
      <c r="B86" s="149" t="s">
        <v>106</v>
      </c>
      <c r="C86" s="131" t="n">
        <f aca="false">SUM(C46+C53)</f>
        <v>5290.6</v>
      </c>
      <c r="D86" s="131" t="n">
        <f aca="false">SUM(D46+D53)</f>
        <v>1622.2</v>
      </c>
      <c r="E86" s="131" t="n">
        <f aca="false">SUM(E46+E53)</f>
        <v>809.9</v>
      </c>
      <c r="F86" s="150" t="n">
        <f aca="false">E86-D86</f>
        <v>-812.3</v>
      </c>
      <c r="G86" s="151" t="n">
        <f aca="false">E86/D86</f>
        <v>0.499260263839231</v>
      </c>
      <c r="H86" s="146" t="n">
        <f aca="false">E86/Всего_расходов_2003</f>
        <v>0.0306709434562469</v>
      </c>
      <c r="I86" s="147" t="n">
        <f aca="false">E86-C86</f>
        <v>-4480.7</v>
      </c>
      <c r="J86" s="146" t="n">
        <f aca="false">E86/C86</f>
        <v>0.153082826144483</v>
      </c>
    </row>
    <row r="87" customFormat="false" ht="15.75" hidden="false" customHeight="true" outlineLevel="0" collapsed="false">
      <c r="A87" s="128"/>
      <c r="B87" s="149" t="s">
        <v>107</v>
      </c>
      <c r="C87" s="131" t="n">
        <f aca="false">SUM(C47+C54)</f>
        <v>1386.1</v>
      </c>
      <c r="D87" s="131" t="n">
        <f aca="false">SUM(D47+D54)</f>
        <v>405.4</v>
      </c>
      <c r="E87" s="131" t="n">
        <f aca="false">SUM(E47+E54)</f>
        <v>266.1</v>
      </c>
      <c r="F87" s="150" t="n">
        <f aca="false">E87-D87</f>
        <v>-139.3</v>
      </c>
      <c r="G87" s="151" t="n">
        <f aca="false">E87/D87</f>
        <v>0.656388751850025</v>
      </c>
      <c r="H87" s="146" t="n">
        <f aca="false">E87/Всего_расходов_2003</f>
        <v>0.0100772170066765</v>
      </c>
      <c r="I87" s="147" t="n">
        <f aca="false">E87-C87</f>
        <v>-1120</v>
      </c>
      <c r="J87" s="146" t="n">
        <f aca="false">E87/C87</f>
        <v>0.19197749080153</v>
      </c>
    </row>
    <row r="88" customFormat="false" ht="14.25" hidden="false" customHeight="true" outlineLevel="0" collapsed="false">
      <c r="A88" s="128" t="s">
        <v>101</v>
      </c>
      <c r="B88" s="149" t="s">
        <v>108</v>
      </c>
      <c r="C88" s="131" t="n">
        <f aca="false">SUM(C48+C55)</f>
        <v>388.3</v>
      </c>
      <c r="D88" s="131" t="n">
        <f aca="false">SUM(D48+D55)</f>
        <v>172.1</v>
      </c>
      <c r="E88" s="131" t="n">
        <f aca="false">SUM(E48+E55)</f>
        <v>24.3</v>
      </c>
      <c r="F88" s="150" t="n">
        <f aca="false">E88-D88</f>
        <v>-147.8</v>
      </c>
      <c r="G88" s="151" t="n">
        <f aca="false">E88/D88</f>
        <v>0.141196978500872</v>
      </c>
      <c r="H88" s="146" t="n">
        <f aca="false">E88/Всего_расходов_2003</f>
        <v>0.000920241913800221</v>
      </c>
      <c r="I88" s="147" t="n">
        <f aca="false">E88-C88</f>
        <v>-364</v>
      </c>
      <c r="J88" s="146" t="n">
        <f aca="false">E88/C88</f>
        <v>0.0625804790110739</v>
      </c>
    </row>
    <row r="89" customFormat="false" ht="14.25" hidden="false" customHeight="true" outlineLevel="0" collapsed="false">
      <c r="A89" s="128" t="s">
        <v>101</v>
      </c>
      <c r="B89" s="152" t="s">
        <v>109</v>
      </c>
      <c r="C89" s="131" t="n">
        <f aca="false">C49+C56+C75</f>
        <v>55.7</v>
      </c>
      <c r="D89" s="131" t="n">
        <f aca="false">D49+D56+D75</f>
        <v>5.7</v>
      </c>
      <c r="E89" s="131" t="n">
        <f aca="false">E49+E56+E75</f>
        <v>0</v>
      </c>
      <c r="F89" s="150" t="n">
        <f aca="false">E89-D89</f>
        <v>-5.7</v>
      </c>
      <c r="G89" s="151" t="n">
        <f aca="false">E89/D89</f>
        <v>0</v>
      </c>
      <c r="H89" s="146" t="n">
        <f aca="false">E89/Всего_расходов_2003</f>
        <v>0</v>
      </c>
      <c r="I89" s="147" t="n">
        <f aca="false">E89-C89</f>
        <v>-55.7</v>
      </c>
      <c r="J89" s="146" t="n">
        <f aca="false">E89/C89</f>
        <v>0</v>
      </c>
    </row>
    <row r="90" customFormat="false" ht="12.75" hidden="false" customHeight="false" outlineLevel="0" collapsed="false">
      <c r="A90" s="190"/>
      <c r="B90" s="191"/>
      <c r="C90" s="192"/>
      <c r="D90" s="192"/>
      <c r="E90" s="192"/>
      <c r="F90" s="193"/>
      <c r="G90" s="194"/>
      <c r="H90" s="195"/>
      <c r="I90" s="196"/>
      <c r="J90" s="195"/>
    </row>
    <row r="91" customFormat="false" ht="12.75" hidden="false" customHeight="false" outlineLevel="0" collapsed="false">
      <c r="A91" s="11"/>
      <c r="B91" s="2"/>
      <c r="C91" s="198"/>
      <c r="D91" s="5"/>
      <c r="E91" s="5"/>
      <c r="F91" s="5"/>
      <c r="G91" s="5"/>
      <c r="H91" s="5" t="s">
        <v>101</v>
      </c>
      <c r="I91" s="5"/>
      <c r="J91" s="5"/>
    </row>
    <row r="92" customFormat="false" ht="12.75" hidden="false" customHeight="false" outlineLevel="0" collapsed="false">
      <c r="A92" s="1"/>
      <c r="B92" s="199"/>
      <c r="C92" s="200" t="s">
        <v>101</v>
      </c>
      <c r="D92" s="15"/>
      <c r="E92" s="6"/>
      <c r="F92" s="6"/>
      <c r="G92" s="6"/>
      <c r="H92" s="5" t="s">
        <v>101</v>
      </c>
      <c r="I92" s="5"/>
      <c r="J92" s="5" t="s">
        <v>101</v>
      </c>
    </row>
    <row r="93" customFormat="false" ht="12.75" hidden="false" customHeight="false" outlineLevel="0" collapsed="false">
      <c r="A93" s="1"/>
      <c r="B93" s="201"/>
      <c r="C93" s="202"/>
      <c r="D93" s="5"/>
      <c r="E93" s="5"/>
      <c r="F93" s="5"/>
      <c r="G93" s="5"/>
      <c r="H93" s="5"/>
      <c r="I93" s="5"/>
      <c r="J93" s="5"/>
    </row>
  </sheetData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6:06:47Z</dcterms:created>
  <dc:creator>Бюджетный отдел</dc:creator>
  <dc:description/>
  <dc:language>en-US</dc:language>
  <cp:lastModifiedBy>Пользователь Windows</cp:lastModifiedBy>
  <cp:lastPrinted>2016-09-09T05:37:44Z</cp:lastPrinted>
  <dcterms:modified xsi:type="dcterms:W3CDTF">2024-06-11T05:26:42Z</dcterms:modified>
  <cp:revision>0</cp:revision>
  <dc:subject/>
  <dc:title/>
</cp:coreProperties>
</file>