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бюджета" sheetId="1" state="visible" r:id="rId2"/>
    <sheet name="Лист1" sheetId="2" state="visible" r:id="rId3"/>
  </sheets>
  <definedNames>
    <definedName function="false" hidden="false" localSheetId="0" name="_xlnm.Print_Area" vbProcedure="false">'Анализ бюджета'!$A$1:$M$122</definedName>
    <definedName function="false" hidden="false" localSheetId="0" name="_xlnm.Print_Titles" vbProcedure="false">'Анализ бюджета'!$4:$4</definedName>
    <definedName function="false" hidden="false" name="Всего_доходов_2002" vbProcedure="false">#REF!</definedName>
    <definedName function="false" hidden="false" name="Всего_доходов_2003" vbProcedure="false">'Анализ бюджета'!$E$56</definedName>
    <definedName function="false" hidden="false" name="Всего_расходов_2002" vbProcedure="false">#REF!</definedName>
    <definedName function="false" hidden="false" name="Всего_расходов_2003" vbProcedure="false">'Анализ бюджета'!$E$108</definedName>
    <definedName function="false" hidden="false" localSheetId="0" name="Z_10971261_6A6B_11D7_802E_0050224027E0__wvu_PrintArea" vbProcedure="false">'Анализ бюджета'!$A$1:$M$122</definedName>
    <definedName function="false" hidden="false" localSheetId="0" name="Z_10971261_6A6B_11D7_802E_0050224027E0__wvu_PrintTitles" vbProcedure="false">'Анализ бюджета'!$4:$4</definedName>
    <definedName function="false" hidden="false" localSheetId="0" name="Z_10971261_6A6B_11D7_802E_0050224027E0__wvu_Rows" vbProcedure="false">'Анализ бюджета'!$31:$32,'Анализ бюджета'!$38:$42,'Анализ бюджета'!$48:$48</definedName>
    <definedName function="false" hidden="false" localSheetId="0" name="Z_14012921_CBF7_11D7_980F_000102998381__wvu_PrintTitles" vbProcedure="false">'Анализ бюджета'!$4:$4</definedName>
    <definedName function="false" hidden="false" localSheetId="0" name="Z_4F278C51_CC0C_4908_B19B_FD853FE30C23__wvu_PrintArea" vbProcedure="false">'Анализ бюджета'!$A$1:$J$122</definedName>
    <definedName function="false" hidden="false" localSheetId="0" name="Z_4F278C51_CC0C_4908_B19B_FD853FE30C23__wvu_PrintTitles" vbProcedure="false">'Анализ бюджета'!$4:$4</definedName>
    <definedName function="false" hidden="false" localSheetId="0" name="Z_4F278C51_CC0C_4908_B19B_FD853FE30C23__wvu_Rows" vbProcedure="false">#REF!,#REF!,#REF!,#REF!,#REF!,#REF!,#REF!,#REF!,#REF!,#REF!,#REF!,#REF!,#REF!,#REF!,#REF!,#REF!,#REF!,#REF!</definedName>
    <definedName function="false" hidden="false" localSheetId="0" name="Z_5F2E46BF_355C_4492_8F7A_A6BEC490313A__wvu_PrintArea" vbProcedure="false">'Анализ бюджета'!$A$1:$M$119</definedName>
    <definedName function="false" hidden="false" localSheetId="0" name="Z_5F2E46BF_355C_4492_8F7A_A6BEC490313A__wvu_PrintTitles" vbProcedure="false">'Анализ бюджета'!$4:$4</definedName>
    <definedName function="false" hidden="false" localSheetId="0" name="Z_5F2E46BF_355C_4492_8F7A_A6BEC490313A__wvu_Rows" vbProcedure="false">'Анализ бюджета'!$12:$12,'Анализ бюджета'!$41:$42,#REF!,#REF!,'Анализ бюджета'!$66:$66,#REF!,#REF!,#REF!</definedName>
    <definedName function="false" hidden="false" localSheetId="0" name="Z_735893B7_5E6F_4E87_8F79_7422E435EC59__wvu_PrintArea" vbProcedure="false">'Анализ бюджета'!$A$1:$J$125</definedName>
    <definedName function="false" hidden="false" localSheetId="0" name="Z_7BE5A02B_F350_49A6_9913_9C71C08559EF__wvu_PrintTitles" vbProcedure="false">'Анализ бюджета'!$4:$4</definedName>
    <definedName function="false" hidden="false" localSheetId="0" name="Z_88FCA060_646D_11D8_9232_00C0268CB387__wvu_Rows" vbProcedure="false">#REF!</definedName>
    <definedName function="false" hidden="false" localSheetId="0" name="Z_8F58F720_5478_11D7_8E43_00002120D636__wvu_PrintArea" vbProcedure="false">'Анализ бюджета'!$A$2:$J$57</definedName>
    <definedName function="false" hidden="false" localSheetId="0" name="Z_8F58F720_5478_11D7_8E43_00002120D636__wvu_PrintTitles" vbProcedure="false">'Анализ бюджета'!$4:$4</definedName>
    <definedName function="false" hidden="false" localSheetId="0" name="Z_92DADDC1_9BFC_11D7_B114_000102998381__wvu_PrintTitles" vbProcedure="false">'Анализ бюджета'!$4:$4</definedName>
    <definedName function="false" hidden="false" localSheetId="0" name="Z_97B5DCE1_CCA4_11D7_B6CC_0007E980B7D4__wvu_PrintArea" vbProcedure="false">'Анализ бюджета'!$A$1:$J$125</definedName>
    <definedName function="false" hidden="false" localSheetId="0" name="Z_97B5DCE1_CCA4_11D7_B6CC_0007E980B7D4__wvu_Rows" vbProcedure="false">#REF!,#REF!</definedName>
    <definedName function="false" hidden="false" localSheetId="0" name="Z_A91D99C2_8122_48C0_91AB_172E51C62B1D__wvu_PrintArea" vbProcedure="false">'Анализ бюджета'!$A$1:$J$122</definedName>
    <definedName function="false" hidden="false" localSheetId="0" name="Z_A91D99C2_8122_48C0_91AB_172E51C62B1D__wvu_PrintTitles" vbProcedure="false">'Анализ бюджета'!$4:$4</definedName>
    <definedName function="false" hidden="false" localSheetId="0" name="Z_AE4F8834_9834_4486_A1C0_FEF04E11EC4A__wvu_PrintTitles" vbProcedure="false">'Анализ бюджета'!$4:$4</definedName>
    <definedName function="false" hidden="false" localSheetId="0" name="Z_B0C63354_C39E_4697_B077_F68D4BA3474A__wvu_PrintTitles" vbProcedure="false">'Анализ бюджета'!$4:$4</definedName>
    <definedName function="false" hidden="false" localSheetId="0" name="Z_BAD125DF_1378_49F6_9DC5_37DFA3EA8EE2__wvu_PrintArea" vbProcedure="false">'Анализ бюджета'!$A$1:$J$122</definedName>
    <definedName function="false" hidden="false" localSheetId="0" name="Z_BAD125DF_1378_49F6_9DC5_37DFA3EA8EE2__wvu_PrintTitles" vbProcedure="false">'Анализ бюджета'!$4:$4</definedName>
    <definedName function="false" hidden="false" localSheetId="0" name="Z_CD228F81_555E_11D7_A5BE_0050BF58DBA5__wvu_PrintTitles" vbProcedure="false">'Анализ бюджета'!$4:$4</definedName>
    <definedName function="false" hidden="false" localSheetId="0" name="Z_CFB674C1_F40C_43C9_AC2B_719C7269531B__wvu_PrintArea" vbProcedure="false">'Анализ бюджета'!$A$1:$J$122</definedName>
    <definedName function="false" hidden="false" localSheetId="0" name="Z_CFB674C1_F40C_43C9_AC2B_719C7269531B__wvu_PrintTitles" vbProcedure="false">'Анализ бюджета'!$4:$4</definedName>
    <definedName function="false" hidden="false" localSheetId="0" name="Z_CFB674C1_F40C_43C9_AC2B_719C7269531B__wvu_Rows" vbProcedure="false">#REF!,#REF!,#REF!,#REF!,#REF!,#REF!,#REF!,#REF!,#REF!,#REF!</definedName>
    <definedName function="false" hidden="false" localSheetId="0" name="Z_D467516B_79C5_4C0A_A5E2_1E73FB77BFFC__wvu_PrintArea" vbProcedure="false">'Анализ бюджета'!$A$1:$J$119</definedName>
    <definedName function="false" hidden="false" localSheetId="0" name="Z_D467516B_79C5_4C0A_A5E2_1E73FB77BFFC__wvu_PrintTitles" vbProcedure="false">'Анализ бюджета'!$4:$4</definedName>
    <definedName function="false" hidden="false" localSheetId="0" name="Z_D8CBB260_8D05_11D7_88E1_00C0268016AF__wvu_PrintTitles" vbProcedure="false">'Анализ бюджета'!$4:$4</definedName>
    <definedName function="false" hidden="false" localSheetId="0" name="Z_DCFE9E60_5475_11D7_802E_0050224027E0__wvu_PrintTitles" vbProcedure="false">'Анализ бюджета'!$4:$4</definedName>
    <definedName function="false" hidden="false" localSheetId="0" name="Z_E64E5F61_FD5E_11DA_AA5B_0004761D6C8E__wvu_PrintArea" vbProcedure="false">'Анализ бюджета'!$A$1:$J$122</definedName>
    <definedName function="false" hidden="false" localSheetId="0" name="Z_E64E5F61_FD5E_11DA_AA5B_0004761D6C8E__wvu_PrintTitles" vbProcedure="false">'Анализ бюджета'!$4:$4</definedName>
    <definedName function="false" hidden="false" localSheetId="0" name="Z_E64E5F61_FD5E_11DA_AA5B_0004761D6C8E__wvu_Rows" vbProcedure="false">#REF!,#REF!,#REF!,#REF!,#REF!,#REF!,#REF!,#REF!,#REF!,#REF!,#REF!</definedName>
    <definedName function="false" hidden="false" localSheetId="0" name="Z_FBC3E472_08DB_4329_9252_D49E1CB80C4A__wvu_PrintArea" vbProcedure="false">'Анализ бюджета'!$A$1:$M$122</definedName>
    <definedName function="false" hidden="false" localSheetId="0" name="Z_FBC3E472_08DB_4329_9252_D49E1CB80C4A__wvu_PrintTitles" vbProcedure="false">'Анализ бюджета'!$4:$4</definedName>
    <definedName function="false" hidden="false" localSheetId="0" name="Z_FBC3E472_08DB_4329_9252_D49E1CB80C4A__wvu_Rows" vbProcedure="false">'Анализ бюджета'!$31:$32,'Анализ бюджета'!$38:$42,'Анализ бюджета'!$48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9">
  <si>
    <t xml:space="preserve">Анализ исполнения  бюджета Красноярского   муниципального образования  за 2016 год</t>
  </si>
  <si>
    <t xml:space="preserve">Код</t>
  </si>
  <si>
    <t xml:space="preserve">Наименование</t>
  </si>
  <si>
    <t xml:space="preserve">Годовой первоначальный план на 
2016 год</t>
  </si>
  <si>
    <t xml:space="preserve">Годовой уточненный план на 
2016 год</t>
  </si>
  <si>
    <t xml:space="preserve">Фактическое
исполнение
на 01.01.17г</t>
  </si>
  <si>
    <t xml:space="preserve">Отклонение 
от уточненного плана 
2016 года</t>
  </si>
  <si>
    <t xml:space="preserve">Процент 
исполнения плана 
2016 года</t>
  </si>
  <si>
    <t xml:space="preserve">Уд. вес
в 2016г.</t>
  </si>
  <si>
    <t xml:space="preserve">Отклонение от первоначального годового плана</t>
  </si>
  <si>
    <t xml:space="preserve">Процент исполнения первоначального годового плана</t>
  </si>
  <si>
    <t xml:space="preserve">Фактическое
исполнение
на 01.01.16г</t>
  </si>
  <si>
    <t xml:space="preserve">Отклонение факта 2016 от факта 2015</t>
  </si>
  <si>
    <t xml:space="preserve">% отклонения (- больше,   + меньше)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Ф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</t>
  </si>
  <si>
    <t xml:space="preserve">000 1 11 05010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34 1 11 05013 1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</t>
  </si>
  <si>
    <t xml:space="preserve">11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1 13 00000 00 0000 000</t>
  </si>
  <si>
    <t xml:space="preserve">Доходы от оказания платных услуг (работ) и компенсации затрат государства</t>
  </si>
  <si>
    <t xml:space="preserve">111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 находящигся  в государственной и муниципальной собственности (за исключением земельных участков  автономных  учреждений)</t>
  </si>
  <si>
    <t xml:space="preserve">134 1 14 06014 10 0000 430</t>
  </si>
  <si>
    <t xml:space="preserve">Доходы    от    продажи    земельных    участков, государственная  собственность  на   которые   не разграничена и  которые  расположены  в  границах поселений</t>
  </si>
  <si>
    <t xml:space="preserve">000 1 17 00000 00 0000 000</t>
  </si>
  <si>
    <t xml:space="preserve">ПРОЧИЕ НЕНАЛОГОВЫЕ ДОХОДЫ</t>
  </si>
  <si>
    <t xml:space="preserve">111 1 17 01050 10 0000 180</t>
  </si>
  <si>
    <t xml:space="preserve">Невыясненные поступления, зачисляемые в бюджет поселения</t>
  </si>
  <si>
    <t xml:space="preserve">007 1 16 33050 10 0000 140</t>
  </si>
  <si>
    <t xml:space="preserve">Денежные взыскания (штрафы) за нарушение законодательства РФ о контрактной системе закупок товаров, работ, услуг для обеспечения государственных и муниципальных нужд для нужд сельских поселений</t>
  </si>
  <si>
    <t xml:space="preserve">111 1 16 5104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11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 </t>
  </si>
  <si>
    <t xml:space="preserve">000 2 02 01000 00 0000 151</t>
  </si>
  <si>
    <t xml:space="preserve">Дотации бюджетам субъектов Российской Федерации и муниципальных образований </t>
  </si>
  <si>
    <t xml:space="preserve">000 2 02 01101 10 0001 151</t>
  </si>
  <si>
    <t xml:space="preserve">Дотации бюджетам поселений на выравнивание бюджетной обеспеченности из районного фонда финансовой поддержки поселений</t>
  </si>
  <si>
    <t xml:space="preserve">000 2 02 01001 10 0002 151</t>
  </si>
  <si>
    <t xml:space="preserve">Дотации бюджетам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4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7 00000 00 0000 151</t>
  </si>
  <si>
    <t xml:space="preserve">ПРОЧИЕ БЕЗВОЗМЕЗДНЫЕ ПОСТУПЛЕНИЯ</t>
  </si>
  <si>
    <t xml:space="preserve">111 2 07 05030 10 0000 18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</t>
  </si>
  <si>
    <t xml:space="preserve">РАСХОДЫ</t>
  </si>
  <si>
    <t xml:space="preserve">0100</t>
  </si>
  <si>
    <t xml:space="preserve">ОБЩЕГОСУДАРСТВЕННЫЕ ВОПРОСЫ</t>
  </si>
  <si>
    <t xml:space="preserve">из них:</t>
  </si>
  <si>
    <t xml:space="preserve">-заработная плата (код 211)</t>
  </si>
  <si>
    <t xml:space="preserve">-начисления на оплату труда (код 213)</t>
  </si>
  <si>
    <t xml:space="preserve">-коммунальные услуги (код 223)</t>
  </si>
  <si>
    <t xml:space="preserve">-увеличение стоимости основных средств (код 310)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-прочие услуги (код 226)</t>
  </si>
  <si>
    <t xml:space="preserve">-увеличение стоимости материальных запасов (код 340)</t>
  </si>
  <si>
    <t xml:space="preserve">0400</t>
  </si>
  <si>
    <t xml:space="preserve">НАЦИОНАЛЬНАЯ ЭКОНОМИКА</t>
  </si>
  <si>
    <t xml:space="preserve">- дорожное хозяйство (код 241)</t>
  </si>
  <si>
    <t xml:space="preserve">- дорожное хозяйство (код 226)</t>
  </si>
  <si>
    <t xml:space="preserve">- дорожное хозяйство (код 225)</t>
  </si>
  <si>
    <t xml:space="preserve">- дорожное хозяйство (код 310)</t>
  </si>
  <si>
    <t xml:space="preserve">0500</t>
  </si>
  <si>
    <t xml:space="preserve">ЖИЛИЩНО-КОММУНАЛЬНОЕ ХОЗЯЙСТВО </t>
  </si>
  <si>
    <t xml:space="preserve">0503</t>
  </si>
  <si>
    <t xml:space="preserve">Благоустройство</t>
  </si>
  <si>
    <t xml:space="preserve">в том числе:</t>
  </si>
  <si>
    <t xml:space="preserve">- субсидии на возмещение затрат, связанных с  уличным  освещением( код 241)</t>
  </si>
  <si>
    <t xml:space="preserve">- субсидии на возмещение затрат, связанных с озеленением (код 241)</t>
  </si>
  <si>
    <t xml:space="preserve">-субсидии на возмещение затрат, связанных с благоустройством (код 241)</t>
  </si>
  <si>
    <t xml:space="preserve">-субсидии на возмещение затрат, связанных с содержанием мест захоронения (код 241)</t>
  </si>
  <si>
    <t xml:space="preserve">- расходы на благоустройство (код 310)</t>
  </si>
  <si>
    <t xml:space="preserve">-ремонт уличного освещения (код 241)</t>
  </si>
  <si>
    <t xml:space="preserve">0700</t>
  </si>
  <si>
    <t xml:space="preserve">ОБРАЗОВАНИЕ</t>
  </si>
  <si>
    <t xml:space="preserve">-прочие расходы (код 290)</t>
  </si>
  <si>
    <t xml:space="preserve">0800</t>
  </si>
  <si>
    <t xml:space="preserve">Культура и кинематография</t>
  </si>
  <si>
    <t xml:space="preserve">СОЦИАЛЬНАЯ ПОЛИТИКА</t>
  </si>
  <si>
    <t xml:space="preserve">Пенсионное обеспечение</t>
  </si>
  <si>
    <t xml:space="preserve">Социальное обеспечение</t>
  </si>
  <si>
    <t xml:space="preserve">1100</t>
  </si>
  <si>
    <t xml:space="preserve">ЗДРАВООХРАНЕНИЕ И СПОРТ </t>
  </si>
  <si>
    <t xml:space="preserve">1101</t>
  </si>
  <si>
    <t xml:space="preserve">Спорт и физическая культура</t>
  </si>
  <si>
    <t xml:space="preserve">14 00</t>
  </si>
  <si>
    <t xml:space="preserve">Межбюджетные трансферты общего характера бюджетам бюджетной системы РФ</t>
  </si>
  <si>
    <t xml:space="preserve">14 03</t>
  </si>
  <si>
    <t xml:space="preserve">ВСЕГО РАСХОДОВ </t>
  </si>
  <si>
    <t xml:space="preserve">ПРОФИЦИТ БЮДЖЕТА (со знаком плюс)
ДЕФИЦИТ БЮДЖЕТА (со знаком минус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местного бюджета</t>
  </si>
  <si>
    <t xml:space="preserve">000 01 05 02 01 05 0000 610</t>
  </si>
  <si>
    <t xml:space="preserve">Уменьшение прочих остатков денежных средств местного бюджета</t>
  </si>
  <si>
    <t xml:space="preserve">СПРАВОЧНО:</t>
  </si>
  <si>
    <t xml:space="preserve">Анализ исполнения  бюджета Красноярского   муниципального образования  за 1 квартал  2009 года</t>
  </si>
  <si>
    <t xml:space="preserve">Уточненный план 
на 01.04.09г.</t>
  </si>
  <si>
    <t xml:space="preserve">План 
1 квартала
2009 года</t>
  </si>
  <si>
    <t xml:space="preserve">Фактическое
исполнение
на 01.04.09г</t>
  </si>
  <si>
    <t xml:space="preserve">Отклонение 
от плана 
1 квартала
2009 года</t>
  </si>
  <si>
    <t xml:space="preserve">Процент 
исполнения плана 
1 квартала</t>
  </si>
  <si>
    <t xml:space="preserve">Уд. вес
в 2009г.</t>
  </si>
  <si>
    <t xml:space="preserve">Отклонение от годового плана</t>
  </si>
  <si>
    <t xml:space="preserve">Процент исполнения годового плана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34 1 11 05010 10 0000 120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2 02 04999 10 0001 151</t>
  </si>
  <si>
    <t xml:space="preserve">Иные межбюджетные трансферты бюджетам поселений из бюджета Энгельсского муниципального района</t>
  </si>
  <si>
    <t xml:space="preserve">0112</t>
  </si>
  <si>
    <t xml:space="preserve">- субсидии на возмещение затрат, связанных с  содержанием автомобильных дорог ( код 241)</t>
  </si>
  <si>
    <t xml:space="preserve">- расходы на ремонт и содержание дорог ( код 225)</t>
  </si>
  <si>
    <t xml:space="preserve">- расходы на содержание мест захоронения          ( код 226)</t>
  </si>
  <si>
    <t xml:space="preserve">ОБРАЗОВАНИЕ </t>
  </si>
  <si>
    <t xml:space="preserve">0900</t>
  </si>
  <si>
    <t xml:space="preserve">0908</t>
  </si>
  <si>
    <t xml:space="preserve">Увеличение прочих остатков денежных средств бюджета муниципального района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\+#,##0.0;\-#,##0.0"/>
    <numFmt numFmtId="168" formatCode="0.0%"/>
    <numFmt numFmtId="169" formatCode="0%"/>
    <numFmt numFmtId="170" formatCode="#,##0.00;[RED]\-#,##0.00;0.00"/>
    <numFmt numFmtId="171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7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  <charset val="204"/>
    </font>
    <font>
      <b val="true"/>
      <i val="true"/>
      <sz val="7"/>
      <name val="Arial Narrow"/>
      <family val="2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  <charset val="204"/>
    </font>
    <font>
      <sz val="8"/>
      <name val="Arial Narrow"/>
      <family val="2"/>
    </font>
    <font>
      <b val="true"/>
      <sz val="9"/>
      <color rgb="FF000000"/>
      <name val="Arial Narrow"/>
      <family val="2"/>
      <charset val="204"/>
    </font>
    <font>
      <b val="true"/>
      <sz val="7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7"/>
      <color rgb="FF000000"/>
      <name val="Arial Narrow"/>
      <family val="2"/>
    </font>
    <font>
      <sz val="8"/>
      <name val="Arial Narrow"/>
      <family val="2"/>
      <charset val="204"/>
    </font>
    <font>
      <sz val="9"/>
      <color rgb="FF000000"/>
      <name val="Arial Narrow"/>
      <family val="2"/>
    </font>
    <font>
      <b val="true"/>
      <u val="single"/>
      <sz val="7"/>
      <name val="Arial Narrow"/>
      <family val="2"/>
    </font>
    <font>
      <b val="true"/>
      <u val="singl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45.42"/>
    <col collapsed="false" customWidth="true" hidden="false" outlineLevel="0" max="3" min="3" style="3" width="8.7"/>
    <col collapsed="false" customWidth="true" hidden="false" outlineLevel="0" max="4" min="4" style="4" width="7.14"/>
    <col collapsed="false" customWidth="true" hidden="false" outlineLevel="0" max="6" min="5" style="5" width="7.56"/>
    <col collapsed="false" customWidth="true" hidden="false" outlineLevel="0" max="7" min="7" style="5" width="8.28"/>
    <col collapsed="false" customWidth="true" hidden="false" outlineLevel="0" max="8" min="8" style="5" width="6.13"/>
    <col collapsed="false" customWidth="true" hidden="false" outlineLevel="0" max="9" min="9" style="5" width="7.28"/>
    <col collapsed="false" customWidth="true" hidden="false" outlineLevel="0" max="10" min="10" style="5" width="8.99"/>
    <col collapsed="false" customWidth="true" hidden="false" outlineLevel="0" max="11" min="11" style="5" width="7.85"/>
    <col collapsed="false" customWidth="true" hidden="false" outlineLevel="0" max="12" min="12" style="6" width="8.41"/>
    <col collapsed="false" customWidth="true" hidden="false" outlineLevel="0" max="13" min="13" style="6" width="7.99"/>
    <col collapsed="false" customWidth="false" hidden="false" outlineLevel="0" max="257" min="14" style="6" width="8.85"/>
  </cols>
  <sheetData>
    <row r="1" customFormat="false" ht="12" hidden="false" customHeight="false" outlineLevel="0" collapsed="false">
      <c r="I1" s="7"/>
      <c r="J1" s="7"/>
      <c r="K1" s="7"/>
    </row>
    <row r="2" customFormat="false" ht="15" hidden="false" customHeight="false" outlineLevel="0" collapsed="false">
      <c r="A2" s="8" t="s">
        <v>0</v>
      </c>
      <c r="B2" s="9"/>
      <c r="C2" s="10"/>
      <c r="D2" s="11"/>
      <c r="E2" s="10"/>
      <c r="F2" s="10"/>
      <c r="G2" s="10"/>
      <c r="H2" s="10"/>
      <c r="I2" s="10"/>
      <c r="J2" s="10"/>
      <c r="K2" s="10"/>
    </row>
    <row r="3" customFormat="false" ht="9" hidden="false" customHeight="true" outlineLevel="0" collapsed="false">
      <c r="A3" s="12"/>
      <c r="B3" s="13"/>
      <c r="C3" s="14"/>
      <c r="D3" s="15"/>
      <c r="E3" s="16"/>
      <c r="F3" s="16"/>
      <c r="G3" s="16"/>
    </row>
    <row r="4" s="20" customFormat="true" ht="58.5" hidden="false" customHeight="false" outlineLevel="0" collapsed="false">
      <c r="A4" s="17" t="s">
        <v>1</v>
      </c>
      <c r="B4" s="18" t="s">
        <v>2</v>
      </c>
      <c r="C4" s="19" t="s">
        <v>3</v>
      </c>
      <c r="D4" s="19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</row>
    <row r="5" s="30" customFormat="true" ht="17.25" hidden="false" customHeight="true" outlineLevel="0" collapsed="false">
      <c r="A5" s="21" t="s">
        <v>14</v>
      </c>
      <c r="B5" s="22" t="s">
        <v>15</v>
      </c>
      <c r="C5" s="23" t="n">
        <f aca="false">C6+C28</f>
        <v>28459.8</v>
      </c>
      <c r="D5" s="23" t="n">
        <f aca="false">D6+D28</f>
        <v>28412.7</v>
      </c>
      <c r="E5" s="23" t="n">
        <f aca="false">E6+E28</f>
        <v>33184.7</v>
      </c>
      <c r="F5" s="24" t="n">
        <f aca="false">E5-D5</f>
        <v>4772</v>
      </c>
      <c r="G5" s="25" t="n">
        <f aca="false">E5/D5</f>
        <v>1.16795306324285</v>
      </c>
      <c r="H5" s="26" t="n">
        <f aca="false">E5/Всего_доходов_2003</f>
        <v>0.879806035282702</v>
      </c>
      <c r="I5" s="27" t="n">
        <f aca="false">E5-C5</f>
        <v>4724.90000000001</v>
      </c>
      <c r="J5" s="26" t="n">
        <f aca="false">E5/C5</f>
        <v>1.16602014068967</v>
      </c>
      <c r="K5" s="23" t="n">
        <f aca="false">K6+K28</f>
        <v>36646.6</v>
      </c>
      <c r="L5" s="28" t="n">
        <f aca="false">E5-K5</f>
        <v>-3461.9</v>
      </c>
      <c r="M5" s="29" t="n">
        <f aca="false">K5/E5-100%</f>
        <v>0.104322172567478</v>
      </c>
    </row>
    <row r="6" s="30" customFormat="true" ht="12" hidden="false" customHeight="false" outlineLevel="0" collapsed="false">
      <c r="A6" s="31"/>
      <c r="B6" s="22" t="s">
        <v>16</v>
      </c>
      <c r="C6" s="23" t="n">
        <f aca="false">C8+C19+C21+C26+C13</f>
        <v>27912</v>
      </c>
      <c r="D6" s="23" t="n">
        <f aca="false">D8+D19+D21+D26+D13</f>
        <v>27883.3</v>
      </c>
      <c r="E6" s="23" t="n">
        <f aca="false">E8+E19+E21+E26+E13</f>
        <v>32629.1</v>
      </c>
      <c r="F6" s="24" t="n">
        <f aca="false">E6-D6</f>
        <v>4745.8</v>
      </c>
      <c r="G6" s="25" t="n">
        <f aca="false">E6/D6</f>
        <v>1.17020223574685</v>
      </c>
      <c r="H6" s="26" t="n">
        <f aca="false">E6/Всего_доходов_2003</f>
        <v>0.86507574592637</v>
      </c>
      <c r="I6" s="27" t="n">
        <f aca="false">E6-C6</f>
        <v>4717.1</v>
      </c>
      <c r="J6" s="26" t="n">
        <f aca="false">E6/C6</f>
        <v>1.16899899684723</v>
      </c>
      <c r="K6" s="23" t="n">
        <f aca="false">K8+K19+K21+K26+K13</f>
        <v>35362.8</v>
      </c>
      <c r="L6" s="28" t="n">
        <f aca="false">E6-K6</f>
        <v>-2733.7</v>
      </c>
      <c r="M6" s="29" t="n">
        <f aca="false">K6/E6-100%</f>
        <v>0.0837810420759384</v>
      </c>
    </row>
    <row r="7" s="30" customFormat="true" ht="18" hidden="false" customHeight="true" outlineLevel="0" collapsed="false">
      <c r="A7" s="21" t="s">
        <v>17</v>
      </c>
      <c r="B7" s="22" t="s">
        <v>18</v>
      </c>
      <c r="C7" s="23" t="n">
        <f aca="false">SUM(C8)</f>
        <v>5557</v>
      </c>
      <c r="D7" s="23" t="n">
        <f aca="false">SUM(D8)</f>
        <v>5557</v>
      </c>
      <c r="E7" s="23" t="n">
        <f aca="false">SUM(E8)</f>
        <v>6184.1</v>
      </c>
      <c r="F7" s="24" t="n">
        <f aca="false">E7-D7</f>
        <v>627.1</v>
      </c>
      <c r="G7" s="25" t="n">
        <f aca="false">E7/D7</f>
        <v>1.11284865934857</v>
      </c>
      <c r="H7" s="26" t="n">
        <f aca="false">E7/Всего_доходов_2003</f>
        <v>0.163955331908734</v>
      </c>
      <c r="I7" s="27" t="n">
        <f aca="false">E7-C7</f>
        <v>627.1</v>
      </c>
      <c r="J7" s="26" t="n">
        <f aca="false">E7/C7</f>
        <v>1.11284865934857</v>
      </c>
      <c r="K7" s="23" t="n">
        <f aca="false">SUM(K8)</f>
        <v>6161.1</v>
      </c>
      <c r="L7" s="28" t="n">
        <f aca="false">E7-K7</f>
        <v>22.9999999999991</v>
      </c>
      <c r="M7" s="29" t="n">
        <f aca="false">K7/E7-100%</f>
        <v>-0.00371921540725395</v>
      </c>
    </row>
    <row r="8" s="30" customFormat="true" ht="17.25" hidden="false" customHeight="true" outlineLevel="0" collapsed="false">
      <c r="A8" s="21" t="s">
        <v>19</v>
      </c>
      <c r="B8" s="22" t="s">
        <v>20</v>
      </c>
      <c r="C8" s="32" t="n">
        <f aca="false">SUM(C9,C10,C11,C12,)</f>
        <v>5557</v>
      </c>
      <c r="D8" s="32" t="n">
        <f aca="false">SUM(D9,D10,D11,D12,)</f>
        <v>5557</v>
      </c>
      <c r="E8" s="32" t="n">
        <f aca="false">SUM(E9,E10,E11,E12,)</f>
        <v>6184.1</v>
      </c>
      <c r="F8" s="24" t="n">
        <f aca="false">E8-D8</f>
        <v>627.1</v>
      </c>
      <c r="G8" s="25" t="n">
        <f aca="false">E8/D8</f>
        <v>1.11284865934857</v>
      </c>
      <c r="H8" s="26" t="n">
        <f aca="false">E8/Всего_доходов_2003</f>
        <v>0.163955331908734</v>
      </c>
      <c r="I8" s="27" t="n">
        <f aca="false">E8-C8</f>
        <v>627.1</v>
      </c>
      <c r="J8" s="26" t="n">
        <f aca="false">E8/C8</f>
        <v>1.11284865934857</v>
      </c>
      <c r="K8" s="32" t="n">
        <f aca="false">SUM(K9,K10,K11,K12,)</f>
        <v>6161.1</v>
      </c>
      <c r="L8" s="28" t="n">
        <f aca="false">E8-K8</f>
        <v>22.9999999999991</v>
      </c>
      <c r="M8" s="29" t="n">
        <f aca="false">K8/E8-100%</f>
        <v>-0.00371921540725395</v>
      </c>
    </row>
    <row r="9" s="30" customFormat="true" ht="39" hidden="false" customHeight="false" outlineLevel="0" collapsed="false">
      <c r="A9" s="33" t="s">
        <v>21</v>
      </c>
      <c r="B9" s="34" t="s">
        <v>22</v>
      </c>
      <c r="C9" s="35" t="n">
        <v>5557</v>
      </c>
      <c r="D9" s="35" t="n">
        <v>5557</v>
      </c>
      <c r="E9" s="35" t="n">
        <v>5850.4</v>
      </c>
      <c r="F9" s="36" t="n">
        <f aca="false">E9-D9</f>
        <v>293.4</v>
      </c>
      <c r="G9" s="37" t="n">
        <f aca="false">E9/D9</f>
        <v>1.05279827244916</v>
      </c>
      <c r="H9" s="38" t="n">
        <f aca="false">E9/Всего_доходов_2003</f>
        <v>0.155108144078986</v>
      </c>
      <c r="I9" s="39" t="n">
        <f aca="false">E9-C9</f>
        <v>293.4</v>
      </c>
      <c r="J9" s="38" t="n">
        <f aca="false">E9/C9</f>
        <v>1.05279827244916</v>
      </c>
      <c r="K9" s="35" t="n">
        <v>5934.8</v>
      </c>
      <c r="L9" s="40" t="n">
        <f aca="false">E9-K9</f>
        <v>-84.4000000000006</v>
      </c>
      <c r="M9" s="41" t="n">
        <f aca="false">K9/E9-100%</f>
        <v>0.0144263640092985</v>
      </c>
    </row>
    <row r="10" s="44" customFormat="true" ht="68.25" hidden="false" customHeight="true" outlineLevel="0" collapsed="false">
      <c r="A10" s="42" t="s">
        <v>23</v>
      </c>
      <c r="B10" s="43" t="s">
        <v>24</v>
      </c>
      <c r="C10" s="35" t="n">
        <v>0</v>
      </c>
      <c r="D10" s="35" t="n">
        <v>0</v>
      </c>
      <c r="E10" s="35" t="n">
        <v>202.2</v>
      </c>
      <c r="F10" s="36" t="n">
        <f aca="false">E10-D10</f>
        <v>202.2</v>
      </c>
      <c r="G10" s="37" t="e">
        <f aca="false">E10/D10</f>
        <v>#DIV/0!</v>
      </c>
      <c r="H10" s="38" t="n">
        <f aca="false">E10/Всего_доходов_2003</f>
        <v>0.00536080724955061</v>
      </c>
      <c r="I10" s="39" t="n">
        <f aca="false">E10-C10</f>
        <v>202.2</v>
      </c>
      <c r="J10" s="38" t="e">
        <f aca="false">E10/C10</f>
        <v>#DIV/0!</v>
      </c>
      <c r="K10" s="35" t="n">
        <v>199.2</v>
      </c>
      <c r="L10" s="40" t="n">
        <f aca="false">E10-K10</f>
        <v>3</v>
      </c>
      <c r="M10" s="41" t="n">
        <f aca="false">K10/E10-100%</f>
        <v>-0.0148367952522255</v>
      </c>
    </row>
    <row r="11" s="48" customFormat="true" ht="29.25" hidden="false" customHeight="false" outlineLevel="0" collapsed="false">
      <c r="A11" s="33" t="s">
        <v>25</v>
      </c>
      <c r="B11" s="34" t="s">
        <v>26</v>
      </c>
      <c r="C11" s="45" t="n">
        <v>0</v>
      </c>
      <c r="D11" s="45" t="n">
        <v>0</v>
      </c>
      <c r="E11" s="45" t="n">
        <v>131.5</v>
      </c>
      <c r="F11" s="36" t="n">
        <f aca="false">E11-D11</f>
        <v>131.5</v>
      </c>
      <c r="G11" s="37" t="e">
        <f aca="false">E11/D11</f>
        <v>#DIV/0!</v>
      </c>
      <c r="H11" s="38" t="n">
        <f aca="false">E11/Всего_доходов_2003</f>
        <v>0.00348638058019736</v>
      </c>
      <c r="I11" s="39" t="n">
        <f aca="false">E11-C11</f>
        <v>131.5</v>
      </c>
      <c r="J11" s="38" t="e">
        <f aca="false">E11/C11</f>
        <v>#DIV/0!</v>
      </c>
      <c r="K11" s="45" t="n">
        <v>27.1</v>
      </c>
      <c r="L11" s="46" t="n">
        <f aca="false">E11-K11</f>
        <v>104.4</v>
      </c>
      <c r="M11" s="47" t="n">
        <f aca="false">K11/E11-100%</f>
        <v>-0.793916349809886</v>
      </c>
    </row>
    <row r="12" s="48" customFormat="true" ht="55.5" hidden="false" customHeight="true" outlineLevel="0" collapsed="false">
      <c r="A12" s="33" t="s">
        <v>27</v>
      </c>
      <c r="B12" s="49" t="s">
        <v>28</v>
      </c>
      <c r="C12" s="45" t="n">
        <v>0</v>
      </c>
      <c r="D12" s="45" t="n">
        <v>0</v>
      </c>
      <c r="E12" s="45" t="n">
        <v>0</v>
      </c>
      <c r="F12" s="36" t="n">
        <f aca="false">E12-D12</f>
        <v>0</v>
      </c>
      <c r="G12" s="37" t="e">
        <f aca="false">E12/D12</f>
        <v>#DIV/0!</v>
      </c>
      <c r="H12" s="38" t="n">
        <f aca="false">E12/Всего_доходов_2003</f>
        <v>0</v>
      </c>
      <c r="I12" s="39" t="n">
        <f aca="false">E12-C12</f>
        <v>0</v>
      </c>
      <c r="J12" s="38" t="e">
        <f aca="false">E12/C12</f>
        <v>#DIV/0!</v>
      </c>
      <c r="K12" s="45" t="n">
        <v>0</v>
      </c>
      <c r="L12" s="46" t="n">
        <f aca="false">E12-K12</f>
        <v>0</v>
      </c>
      <c r="M12" s="47" t="e">
        <f aca="false">K12/E12-100%</f>
        <v>#DIV/0!</v>
      </c>
    </row>
    <row r="13" s="58" customFormat="true" ht="24" hidden="false" customHeight="false" outlineLevel="0" collapsed="false">
      <c r="A13" s="21" t="s">
        <v>29</v>
      </c>
      <c r="B13" s="50" t="s">
        <v>30</v>
      </c>
      <c r="C13" s="51" t="n">
        <f aca="false">C14</f>
        <v>0</v>
      </c>
      <c r="D13" s="51" t="n">
        <f aca="false">D14</f>
        <v>0</v>
      </c>
      <c r="E13" s="52" t="n">
        <f aca="false">E14</f>
        <v>0</v>
      </c>
      <c r="F13" s="53" t="n">
        <f aca="false">E13-D13</f>
        <v>0</v>
      </c>
      <c r="G13" s="54" t="e">
        <f aca="false">E13/D13</f>
        <v>#DIV/0!</v>
      </c>
      <c r="H13" s="55" t="n">
        <f aca="false">E13/Всего_доходов_2003</f>
        <v>0</v>
      </c>
      <c r="I13" s="56" t="n">
        <f aca="false">E13-C13</f>
        <v>0</v>
      </c>
      <c r="J13" s="55" t="e">
        <f aca="false">E13/C13</f>
        <v>#DIV/0!</v>
      </c>
      <c r="K13" s="57" t="n">
        <f aca="false">K14</f>
        <v>3315.2</v>
      </c>
      <c r="L13" s="28" t="n">
        <f aca="false">E13-K13</f>
        <v>-3315.2</v>
      </c>
      <c r="M13" s="29" t="e">
        <f aca="false">K13/E13-100%</f>
        <v>#DIV/0!</v>
      </c>
    </row>
    <row r="14" s="58" customFormat="true" ht="24" hidden="false" customHeight="false" outlineLevel="0" collapsed="false">
      <c r="A14" s="21" t="s">
        <v>31</v>
      </c>
      <c r="B14" s="50" t="s">
        <v>32</v>
      </c>
      <c r="C14" s="57" t="n">
        <f aca="false">C15+C16+C17+C18</f>
        <v>0</v>
      </c>
      <c r="D14" s="57" t="n">
        <f aca="false">D15+D16+D17+D18</f>
        <v>0</v>
      </c>
      <c r="E14" s="57" t="n">
        <f aca="false">E15+E16+E17+E18</f>
        <v>0</v>
      </c>
      <c r="F14" s="53" t="n">
        <f aca="false">E14-D14</f>
        <v>0</v>
      </c>
      <c r="G14" s="54" t="e">
        <f aca="false">E14/D14</f>
        <v>#DIV/0!</v>
      </c>
      <c r="H14" s="55" t="n">
        <f aca="false">E14/Всего_доходов_2003</f>
        <v>0</v>
      </c>
      <c r="I14" s="56" t="n">
        <f aca="false">E14-C14</f>
        <v>0</v>
      </c>
      <c r="J14" s="55" t="e">
        <f aca="false">E14/C14</f>
        <v>#DIV/0!</v>
      </c>
      <c r="K14" s="57" t="n">
        <f aca="false">K15+K16+K17+K18</f>
        <v>3315.2</v>
      </c>
      <c r="L14" s="28" t="n">
        <f aca="false">E14-K14</f>
        <v>-3315.2</v>
      </c>
      <c r="M14" s="29" t="e">
        <f aca="false">K14/E14-100%</f>
        <v>#DIV/0!</v>
      </c>
    </row>
    <row r="15" s="48" customFormat="true" ht="39" hidden="false" customHeight="true" outlineLevel="0" collapsed="false">
      <c r="A15" s="33" t="s">
        <v>33</v>
      </c>
      <c r="B15" s="49" t="s">
        <v>34</v>
      </c>
      <c r="C15" s="45" t="n">
        <v>0</v>
      </c>
      <c r="D15" s="45" t="n">
        <v>0</v>
      </c>
      <c r="E15" s="45" t="n">
        <v>0</v>
      </c>
      <c r="F15" s="36" t="n">
        <f aca="false">E15-D15</f>
        <v>0</v>
      </c>
      <c r="G15" s="37" t="e">
        <f aca="false">E15/D15</f>
        <v>#DIV/0!</v>
      </c>
      <c r="H15" s="38" t="n">
        <f aca="false">E15/Всего_доходов_2003</f>
        <v>0</v>
      </c>
      <c r="I15" s="39" t="n">
        <f aca="false">E15-C15</f>
        <v>0</v>
      </c>
      <c r="J15" s="38" t="e">
        <f aca="false">E15/C15</f>
        <v>#DIV/0!</v>
      </c>
      <c r="K15" s="45" t="n">
        <v>1155.7</v>
      </c>
      <c r="L15" s="46" t="n">
        <f aca="false">E15-K15</f>
        <v>-1155.7</v>
      </c>
      <c r="M15" s="47" t="e">
        <f aca="false">K15/E15-100%</f>
        <v>#DIV/0!</v>
      </c>
    </row>
    <row r="16" s="48" customFormat="true" ht="48.75" hidden="false" customHeight="false" outlineLevel="0" collapsed="false">
      <c r="A16" s="33" t="s">
        <v>35</v>
      </c>
      <c r="B16" s="49" t="s">
        <v>36</v>
      </c>
      <c r="C16" s="45" t="n">
        <v>0</v>
      </c>
      <c r="D16" s="45" t="n">
        <v>0</v>
      </c>
      <c r="E16" s="45" t="n">
        <v>0</v>
      </c>
      <c r="F16" s="36" t="n">
        <f aca="false">E16-D16</f>
        <v>0</v>
      </c>
      <c r="G16" s="37" t="e">
        <f aca="false">E16/D16</f>
        <v>#DIV/0!</v>
      </c>
      <c r="H16" s="38" t="n">
        <f aca="false">E16/Всего_доходов_2003</f>
        <v>0</v>
      </c>
      <c r="I16" s="39" t="n">
        <f aca="false">E16-C16</f>
        <v>0</v>
      </c>
      <c r="J16" s="38" t="e">
        <f aca="false">E16/C16</f>
        <v>#DIV/0!</v>
      </c>
      <c r="K16" s="45" t="n">
        <v>31.3</v>
      </c>
      <c r="L16" s="46" t="n">
        <f aca="false">E16-K16</f>
        <v>-31.3</v>
      </c>
      <c r="M16" s="47" t="e">
        <f aca="false">K16/E16-100%</f>
        <v>#DIV/0!</v>
      </c>
    </row>
    <row r="17" s="48" customFormat="true" ht="42.75" hidden="false" customHeight="true" outlineLevel="0" collapsed="false">
      <c r="A17" s="33" t="s">
        <v>37</v>
      </c>
      <c r="B17" s="49" t="s">
        <v>38</v>
      </c>
      <c r="C17" s="45" t="n">
        <v>0</v>
      </c>
      <c r="D17" s="45" t="n">
        <v>0</v>
      </c>
      <c r="E17" s="45" t="n">
        <v>0</v>
      </c>
      <c r="F17" s="36" t="n">
        <f aca="false">E17-D17</f>
        <v>0</v>
      </c>
      <c r="G17" s="37" t="e">
        <f aca="false">E17/D17</f>
        <v>#DIV/0!</v>
      </c>
      <c r="H17" s="38" t="n">
        <f aca="false">E17/Всего_доходов_2003</f>
        <v>0</v>
      </c>
      <c r="I17" s="39" t="n">
        <f aca="false">E17-C17</f>
        <v>0</v>
      </c>
      <c r="J17" s="38" t="e">
        <f aca="false">E17/C17</f>
        <v>#DIV/0!</v>
      </c>
      <c r="K17" s="45" t="n">
        <v>2276.8</v>
      </c>
      <c r="L17" s="46" t="n">
        <f aca="false">E17-K17</f>
        <v>-2276.8</v>
      </c>
      <c r="M17" s="47" t="e">
        <f aca="false">K17/E17-100%</f>
        <v>#DIV/0!</v>
      </c>
    </row>
    <row r="18" s="48" customFormat="true" ht="42.75" hidden="false" customHeight="true" outlineLevel="0" collapsed="false">
      <c r="A18" s="33" t="s">
        <v>39</v>
      </c>
      <c r="B18" s="49" t="s">
        <v>40</v>
      </c>
      <c r="C18" s="45" t="n">
        <v>0</v>
      </c>
      <c r="D18" s="45" t="n">
        <v>0</v>
      </c>
      <c r="E18" s="45" t="n">
        <v>0</v>
      </c>
      <c r="F18" s="36" t="n">
        <f aca="false">E18-D18</f>
        <v>0</v>
      </c>
      <c r="G18" s="37" t="e">
        <f aca="false">E18/D18</f>
        <v>#DIV/0!</v>
      </c>
      <c r="H18" s="38" t="n">
        <f aca="false">E18/Всего_доходов_2003</f>
        <v>0</v>
      </c>
      <c r="I18" s="39" t="n">
        <f aca="false">E18-C18</f>
        <v>0</v>
      </c>
      <c r="J18" s="38" t="e">
        <f aca="false">E18/C18</f>
        <v>#DIV/0!</v>
      </c>
      <c r="K18" s="45" t="n">
        <v>-148.6</v>
      </c>
      <c r="L18" s="46" t="n">
        <f aca="false">E18-K18</f>
        <v>148.6</v>
      </c>
      <c r="M18" s="47" t="e">
        <f aca="false">K18/E18-100%</f>
        <v>#DIV/0!</v>
      </c>
    </row>
    <row r="19" s="44" customFormat="true" ht="24" hidden="false" customHeight="false" outlineLevel="0" collapsed="false">
      <c r="A19" s="21" t="s">
        <v>41</v>
      </c>
      <c r="B19" s="22" t="s">
        <v>42</v>
      </c>
      <c r="C19" s="32" t="n">
        <f aca="false">SUM(C20)</f>
        <v>195</v>
      </c>
      <c r="D19" s="32" t="n">
        <f aca="false">SUM(D20)</f>
        <v>195</v>
      </c>
      <c r="E19" s="32" t="n">
        <f aca="false">SUM(E20)</f>
        <v>640.7</v>
      </c>
      <c r="F19" s="24" t="n">
        <f aca="false">E19-D19</f>
        <v>445.7</v>
      </c>
      <c r="G19" s="25" t="n">
        <f aca="false">E19/D19</f>
        <v>3.28564102564103</v>
      </c>
      <c r="H19" s="26" t="n">
        <f aca="false">E19/Всего_доходов_2003</f>
        <v>0.0169864945835167</v>
      </c>
      <c r="I19" s="27" t="n">
        <f aca="false">E19-C19</f>
        <v>445.7</v>
      </c>
      <c r="J19" s="26" t="n">
        <f aca="false">E19/C19</f>
        <v>3.28564102564103</v>
      </c>
      <c r="K19" s="32" t="n">
        <f aca="false">SUM(K20)</f>
        <v>339.8</v>
      </c>
      <c r="L19" s="28" t="n">
        <f aca="false">E19-K19</f>
        <v>300.9</v>
      </c>
      <c r="M19" s="29" t="n">
        <f aca="false">K19/E19-100%</f>
        <v>-0.469642578429842</v>
      </c>
    </row>
    <row r="20" s="48" customFormat="true" ht="24" hidden="false" customHeight="false" outlineLevel="0" collapsed="false">
      <c r="A20" s="33" t="s">
        <v>43</v>
      </c>
      <c r="B20" s="34" t="s">
        <v>44</v>
      </c>
      <c r="C20" s="35" t="n">
        <v>195</v>
      </c>
      <c r="D20" s="35" t="n">
        <v>195</v>
      </c>
      <c r="E20" s="35" t="n">
        <v>640.7</v>
      </c>
      <c r="F20" s="59" t="n">
        <f aca="false">E20-D20</f>
        <v>445.7</v>
      </c>
      <c r="G20" s="60" t="n">
        <f aca="false">E20/D20</f>
        <v>3.28564102564103</v>
      </c>
      <c r="H20" s="61" t="n">
        <f aca="false">E20/Всего_доходов_2003</f>
        <v>0.0169864945835167</v>
      </c>
      <c r="I20" s="62" t="n">
        <f aca="false">E20-C20</f>
        <v>445.7</v>
      </c>
      <c r="J20" s="61" t="n">
        <f aca="false">E20/C20</f>
        <v>3.28564102564103</v>
      </c>
      <c r="K20" s="35" t="n">
        <v>339.8</v>
      </c>
      <c r="L20" s="63" t="n">
        <f aca="false">E20-K20</f>
        <v>300.9</v>
      </c>
      <c r="M20" s="64" t="n">
        <f aca="false">K20/E20-100%</f>
        <v>-0.469642578429842</v>
      </c>
    </row>
    <row r="21" s="44" customFormat="true" ht="17.25" hidden="false" customHeight="true" outlineLevel="0" collapsed="false">
      <c r="A21" s="21" t="s">
        <v>45</v>
      </c>
      <c r="B21" s="22" t="s">
        <v>46</v>
      </c>
      <c r="C21" s="32" t="n">
        <f aca="false">SUM(C22+C24)</f>
        <v>22000</v>
      </c>
      <c r="D21" s="32" t="n">
        <f aca="false">SUM(D22+D24)</f>
        <v>22000</v>
      </c>
      <c r="E21" s="32" t="n">
        <f aca="false">SUM(E22+E24)</f>
        <v>25671.4</v>
      </c>
      <c r="F21" s="24" t="n">
        <f aca="false">E21-D21</f>
        <v>3671.4</v>
      </c>
      <c r="G21" s="25" t="n">
        <f aca="false">E21/D21</f>
        <v>1.16688181818182</v>
      </c>
      <c r="H21" s="26" t="n">
        <f aca="false">E21/Всего_доходов_2003</f>
        <v>0.680610421494133</v>
      </c>
      <c r="I21" s="27" t="n">
        <f aca="false">E21-C21</f>
        <v>3671.4</v>
      </c>
      <c r="J21" s="26" t="n">
        <f aca="false">E21/C21</f>
        <v>1.16688181818182</v>
      </c>
      <c r="K21" s="32" t="n">
        <f aca="false">SUM(K22+K24)</f>
        <v>25396.5</v>
      </c>
      <c r="L21" s="28" t="n">
        <f aca="false">E21-K21</f>
        <v>274.900000000001</v>
      </c>
      <c r="M21" s="29" t="n">
        <f aca="false">K21/E21-100%</f>
        <v>-0.0107084148118139</v>
      </c>
    </row>
    <row r="22" s="44" customFormat="true" ht="17.25" hidden="false" customHeight="true" outlineLevel="0" collapsed="false">
      <c r="A22" s="65" t="s">
        <v>47</v>
      </c>
      <c r="B22" s="22" t="s">
        <v>48</v>
      </c>
      <c r="C22" s="32" t="n">
        <f aca="false">C23</f>
        <v>6000</v>
      </c>
      <c r="D22" s="32" t="n">
        <f aca="false">D23</f>
        <v>6000</v>
      </c>
      <c r="E22" s="32" t="n">
        <f aca="false">E23</f>
        <v>7723.2</v>
      </c>
      <c r="F22" s="24" t="n">
        <f aca="false">E22-D22</f>
        <v>1723.2</v>
      </c>
      <c r="G22" s="25" t="n">
        <f aca="false">E22/D22</f>
        <v>1.2872</v>
      </c>
      <c r="H22" s="26" t="n">
        <f aca="false">E22/Всего_доходов_2003</f>
        <v>0.20476056651696</v>
      </c>
      <c r="I22" s="27" t="n">
        <f aca="false">E22-C22</f>
        <v>1723.2</v>
      </c>
      <c r="J22" s="26" t="n">
        <f aca="false">E22/C22</f>
        <v>1.2872</v>
      </c>
      <c r="K22" s="32" t="n">
        <f aca="false">K23</f>
        <v>7288.1</v>
      </c>
      <c r="L22" s="28" t="n">
        <f aca="false">E22-K22</f>
        <v>435.099999999999</v>
      </c>
      <c r="M22" s="29" t="n">
        <f aca="false">K22/E22-100%</f>
        <v>-0.0563367516055521</v>
      </c>
    </row>
    <row r="23" s="48" customFormat="true" ht="27.75" hidden="false" customHeight="true" outlineLevel="0" collapsed="false">
      <c r="A23" s="33" t="s">
        <v>49</v>
      </c>
      <c r="B23" s="34" t="s">
        <v>50</v>
      </c>
      <c r="C23" s="45" t="n">
        <v>6000</v>
      </c>
      <c r="D23" s="45" t="n">
        <v>6000</v>
      </c>
      <c r="E23" s="45" t="n">
        <v>7723.2</v>
      </c>
      <c r="F23" s="36" t="n">
        <f aca="false">E23-D23</f>
        <v>1723.2</v>
      </c>
      <c r="G23" s="37" t="n">
        <f aca="false">E23/D23</f>
        <v>1.2872</v>
      </c>
      <c r="H23" s="38" t="n">
        <f aca="false">E23/Всего_доходов_2003</f>
        <v>0.20476056651696</v>
      </c>
      <c r="I23" s="39" t="n">
        <f aca="false">E23-C23</f>
        <v>1723.2</v>
      </c>
      <c r="J23" s="38" t="n">
        <f aca="false">E23/C23</f>
        <v>1.2872</v>
      </c>
      <c r="K23" s="45" t="n">
        <v>7288.1</v>
      </c>
      <c r="L23" s="46" t="n">
        <f aca="false">E23-K23</f>
        <v>435.099999999999</v>
      </c>
      <c r="M23" s="47" t="n">
        <f aca="false">K23/E23-100%</f>
        <v>-0.0563367516055521</v>
      </c>
    </row>
    <row r="24" s="44" customFormat="true" ht="15" hidden="false" customHeight="true" outlineLevel="0" collapsed="false">
      <c r="A24" s="21" t="s">
        <v>51</v>
      </c>
      <c r="B24" s="22" t="s">
        <v>52</v>
      </c>
      <c r="C24" s="57" t="n">
        <f aca="false">SUM(C25:C25)</f>
        <v>16000</v>
      </c>
      <c r="D24" s="57" t="n">
        <f aca="false">SUM(D25:D25)</f>
        <v>16000</v>
      </c>
      <c r="E24" s="57" t="n">
        <f aca="false">SUM(E25:E25)</f>
        <v>17948.2</v>
      </c>
      <c r="F24" s="24" t="n">
        <f aca="false">E24-D24</f>
        <v>1948.2</v>
      </c>
      <c r="G24" s="25" t="n">
        <f aca="false">E24/D24</f>
        <v>1.1217625</v>
      </c>
      <c r="H24" s="26" t="n">
        <f aca="false">E24/Всего_доходов_2003</f>
        <v>0.475849854977173</v>
      </c>
      <c r="I24" s="27" t="n">
        <f aca="false">E24-C24</f>
        <v>1948.2</v>
      </c>
      <c r="J24" s="26" t="n">
        <f aca="false">E24/C24</f>
        <v>1.1217625</v>
      </c>
      <c r="K24" s="57" t="n">
        <f aca="false">SUM(K25:K25)</f>
        <v>18108.4</v>
      </c>
      <c r="L24" s="28" t="n">
        <f aca="false">E24-K24</f>
        <v>-160.200000000001</v>
      </c>
      <c r="M24" s="29" t="n">
        <f aca="false">K24/E24-100%</f>
        <v>0.0089256861412288</v>
      </c>
    </row>
    <row r="25" s="48" customFormat="true" ht="16.5" hidden="false" customHeight="true" outlineLevel="0" collapsed="false">
      <c r="A25" s="33" t="s">
        <v>51</v>
      </c>
      <c r="B25" s="34" t="s">
        <v>52</v>
      </c>
      <c r="C25" s="45" t="n">
        <v>16000</v>
      </c>
      <c r="D25" s="45" t="n">
        <v>16000</v>
      </c>
      <c r="E25" s="45" t="n">
        <v>17948.2</v>
      </c>
      <c r="F25" s="36" t="n">
        <f aca="false">E25-D25</f>
        <v>1948.2</v>
      </c>
      <c r="G25" s="37" t="n">
        <f aca="false">E25/D25</f>
        <v>1.1217625</v>
      </c>
      <c r="H25" s="38" t="n">
        <f aca="false">E25/Всего_доходов_2003</f>
        <v>0.475849854977173</v>
      </c>
      <c r="I25" s="39" t="n">
        <f aca="false">E25-C25</f>
        <v>1948.2</v>
      </c>
      <c r="J25" s="38" t="n">
        <f aca="false">E25/C25</f>
        <v>1.1217625</v>
      </c>
      <c r="K25" s="45" t="n">
        <v>18108.4</v>
      </c>
      <c r="L25" s="46" t="n">
        <f aca="false">E25-K25</f>
        <v>-160.200000000001</v>
      </c>
      <c r="M25" s="47" t="n">
        <f aca="false">K25/E25-100%</f>
        <v>0.0089256861412288</v>
      </c>
    </row>
    <row r="26" s="44" customFormat="true" ht="24" hidden="false" customHeight="false" outlineLevel="0" collapsed="false">
      <c r="A26" s="21" t="s">
        <v>53</v>
      </c>
      <c r="B26" s="22" t="s">
        <v>54</v>
      </c>
      <c r="C26" s="32" t="n">
        <f aca="false">SUM(C27:C27)</f>
        <v>160</v>
      </c>
      <c r="D26" s="32" t="n">
        <f aca="false">SUM(D27:D27)</f>
        <v>131.3</v>
      </c>
      <c r="E26" s="32" t="n">
        <f aca="false">SUM(E27:E27)</f>
        <v>132.9</v>
      </c>
      <c r="F26" s="24" t="n">
        <f aca="false">E26-D26</f>
        <v>1.59999999999999</v>
      </c>
      <c r="G26" s="25" t="n">
        <v>0</v>
      </c>
      <c r="H26" s="26" t="n">
        <f aca="false">E26/Всего_доходов_2003</f>
        <v>0.00352349793998653</v>
      </c>
      <c r="I26" s="27" t="n">
        <f aca="false">E26-C26</f>
        <v>-27.1</v>
      </c>
      <c r="J26" s="26" t="n">
        <v>0</v>
      </c>
      <c r="K26" s="32" t="n">
        <f aca="false">SUM(K27:K27)</f>
        <v>150.2</v>
      </c>
      <c r="L26" s="28" t="n">
        <f aca="false">E26-K26</f>
        <v>-17.3</v>
      </c>
      <c r="M26" s="29" t="n">
        <f aca="false">K26/E26-100%</f>
        <v>0.130173062452972</v>
      </c>
    </row>
    <row r="27" s="48" customFormat="true" ht="39" hidden="false" customHeight="false" outlineLevel="0" collapsed="false">
      <c r="A27" s="33" t="s">
        <v>55</v>
      </c>
      <c r="B27" s="34" t="s">
        <v>56</v>
      </c>
      <c r="C27" s="45" t="n">
        <v>160</v>
      </c>
      <c r="D27" s="45" t="n">
        <v>131.3</v>
      </c>
      <c r="E27" s="45" t="n">
        <v>132.9</v>
      </c>
      <c r="F27" s="36" t="n">
        <f aca="false">E27-D27</f>
        <v>1.59999999999999</v>
      </c>
      <c r="G27" s="37" t="n">
        <f aca="false">E27/D27</f>
        <v>1.01218583396801</v>
      </c>
      <c r="H27" s="38" t="n">
        <f aca="false">E27/Всего_доходов_2003</f>
        <v>0.00352349793998653</v>
      </c>
      <c r="I27" s="39" t="n">
        <f aca="false">E27-C27</f>
        <v>-27.1</v>
      </c>
      <c r="J27" s="38" t="n">
        <f aca="false">E27/C27</f>
        <v>0.830625</v>
      </c>
      <c r="K27" s="45" t="n">
        <v>150.2</v>
      </c>
      <c r="L27" s="46" t="n">
        <f aca="false">E27-K27</f>
        <v>-17.3</v>
      </c>
      <c r="M27" s="47" t="n">
        <f aca="false">K27/E27-100%</f>
        <v>0.130173062452972</v>
      </c>
    </row>
    <row r="28" s="44" customFormat="true" ht="12" hidden="false" customHeight="false" outlineLevel="0" collapsed="false">
      <c r="A28" s="21"/>
      <c r="B28" s="22" t="s">
        <v>57</v>
      </c>
      <c r="C28" s="32" t="n">
        <f aca="false">C29+C38</f>
        <v>547.8</v>
      </c>
      <c r="D28" s="32" t="n">
        <f aca="false">D29+D38+D36</f>
        <v>529.4</v>
      </c>
      <c r="E28" s="32" t="n">
        <f aca="false">E29+E38+E36+E44</f>
        <v>555.6</v>
      </c>
      <c r="F28" s="24" t="n">
        <f aca="false">E28-D28</f>
        <v>26.1999999999999</v>
      </c>
      <c r="G28" s="25" t="n">
        <f aca="false">E28/D28</f>
        <v>1.04948998866641</v>
      </c>
      <c r="H28" s="26" t="n">
        <f aca="false">E28/Всего_доходов_2003</f>
        <v>0.014730289356332</v>
      </c>
      <c r="I28" s="27" t="n">
        <f aca="false">E28-C28</f>
        <v>7.79999999999995</v>
      </c>
      <c r="J28" s="26" t="n">
        <f aca="false">E28/C28</f>
        <v>1.01423877327492</v>
      </c>
      <c r="K28" s="32" t="n">
        <f aca="false">K29+K38+K36</f>
        <v>1283.8</v>
      </c>
      <c r="L28" s="28" t="n">
        <f aca="false">E28-K28</f>
        <v>-728.2</v>
      </c>
      <c r="M28" s="29" t="n">
        <f aca="false">K28/E28-100%</f>
        <v>1.31065514758819</v>
      </c>
    </row>
    <row r="29" s="44" customFormat="true" ht="24" hidden="false" customHeight="false" outlineLevel="0" collapsed="false">
      <c r="A29" s="21" t="s">
        <v>58</v>
      </c>
      <c r="B29" s="22" t="s">
        <v>59</v>
      </c>
      <c r="C29" s="32" t="n">
        <f aca="false">C30+C35</f>
        <v>547.8</v>
      </c>
      <c r="D29" s="32" t="n">
        <f aca="false">D30+D35</f>
        <v>485.4</v>
      </c>
      <c r="E29" s="32" t="n">
        <f aca="false">E30+E35</f>
        <v>509.6</v>
      </c>
      <c r="F29" s="24" t="n">
        <f aca="false">E29-D29</f>
        <v>24.2</v>
      </c>
      <c r="G29" s="25" t="n">
        <f aca="false">E29/D29</f>
        <v>1.04985578903997</v>
      </c>
      <c r="H29" s="26" t="n">
        <f aca="false">E29/Всего_доходов_2003</f>
        <v>0.0135107189632591</v>
      </c>
      <c r="I29" s="27" t="n">
        <f aca="false">E29-C29</f>
        <v>-38.2</v>
      </c>
      <c r="J29" s="26" t="n">
        <f aca="false">E29/C29</f>
        <v>0.930266520627966</v>
      </c>
      <c r="K29" s="32" t="n">
        <f aca="false">K30+K34</f>
        <v>368.6</v>
      </c>
      <c r="L29" s="28" t="n">
        <f aca="false">E29-K29</f>
        <v>141</v>
      </c>
      <c r="M29" s="29" t="n">
        <f aca="false">K29/E29-100%</f>
        <v>-0.27668759811617</v>
      </c>
    </row>
    <row r="30" s="44" customFormat="true" ht="67.5" hidden="false" customHeight="true" outlineLevel="0" collapsed="false">
      <c r="A30" s="66" t="s">
        <v>60</v>
      </c>
      <c r="B30" s="67" t="s">
        <v>61</v>
      </c>
      <c r="C30" s="68" t="n">
        <f aca="false">C31+C33</f>
        <v>439</v>
      </c>
      <c r="D30" s="68" t="n">
        <f aca="false">D31+D33</f>
        <v>439</v>
      </c>
      <c r="E30" s="68" t="n">
        <f aca="false">E31+E33</f>
        <v>463.2</v>
      </c>
      <c r="F30" s="24" t="n">
        <f aca="false">E30-D30</f>
        <v>24.2</v>
      </c>
      <c r="G30" s="25" t="n">
        <f aca="false">E30/D30</f>
        <v>1.05512528473804</v>
      </c>
      <c r="H30" s="26" t="n">
        <f aca="false">E30/Всего_доходов_2003</f>
        <v>0.0122805436102465</v>
      </c>
      <c r="I30" s="27" t="n">
        <f aca="false">E30-C30</f>
        <v>24.2</v>
      </c>
      <c r="J30" s="26" t="n">
        <f aca="false">E30/C30</f>
        <v>1.05512528473804</v>
      </c>
      <c r="K30" s="68" t="n">
        <f aca="false">K31+K33</f>
        <v>323.1</v>
      </c>
      <c r="L30" s="28" t="n">
        <f aca="false">E30-K30</f>
        <v>140.1</v>
      </c>
      <c r="M30" s="29" t="n">
        <f aca="false">K30/E30-100%</f>
        <v>-0.302461139896373</v>
      </c>
    </row>
    <row r="31" s="44" customFormat="true" ht="36" hidden="true" customHeight="false" outlineLevel="0" collapsed="false">
      <c r="A31" s="21" t="s">
        <v>62</v>
      </c>
      <c r="B31" s="69" t="s">
        <v>63</v>
      </c>
      <c r="C31" s="32" t="n">
        <f aca="false">C32</f>
        <v>0</v>
      </c>
      <c r="D31" s="32" t="n">
        <v>0</v>
      </c>
      <c r="E31" s="32" t="n">
        <v>0</v>
      </c>
      <c r="F31" s="24" t="n">
        <f aca="false">E31-D31</f>
        <v>0</v>
      </c>
      <c r="G31" s="25" t="e">
        <f aca="false">E31/D31</f>
        <v>#DIV/0!</v>
      </c>
      <c r="H31" s="26" t="n">
        <f aca="false">E31/Всего_доходов_2003</f>
        <v>0</v>
      </c>
      <c r="I31" s="27" t="n">
        <f aca="false">E31-C31</f>
        <v>0</v>
      </c>
      <c r="J31" s="26" t="e">
        <f aca="false">E31/C31</f>
        <v>#DIV/0!</v>
      </c>
      <c r="K31" s="32" t="n">
        <f aca="false">K32</f>
        <v>0</v>
      </c>
      <c r="L31" s="46" t="n">
        <f aca="false">E31-K31</f>
        <v>0</v>
      </c>
      <c r="M31" s="47" t="e">
        <f aca="false">K31/E31-100%</f>
        <v>#DIV/0!</v>
      </c>
    </row>
    <row r="32" s="48" customFormat="true" ht="53.25" hidden="true" customHeight="true" outlineLevel="0" collapsed="false">
      <c r="A32" s="33" t="s">
        <v>64</v>
      </c>
      <c r="B32" s="34" t="s">
        <v>65</v>
      </c>
      <c r="C32" s="45" t="n">
        <v>0</v>
      </c>
      <c r="D32" s="45" t="n">
        <v>0</v>
      </c>
      <c r="E32" s="45" t="n">
        <v>0</v>
      </c>
      <c r="F32" s="36" t="n">
        <f aca="false">E32-D32</f>
        <v>0</v>
      </c>
      <c r="G32" s="37" t="e">
        <f aca="false">E32/D32</f>
        <v>#DIV/0!</v>
      </c>
      <c r="H32" s="38" t="n">
        <f aca="false">E32/Всего_доходов_2003</f>
        <v>0</v>
      </c>
      <c r="I32" s="39" t="n">
        <f aca="false">E32-C32</f>
        <v>0</v>
      </c>
      <c r="J32" s="38" t="e">
        <f aca="false">E32/C32</f>
        <v>#DIV/0!</v>
      </c>
      <c r="K32" s="45" t="n">
        <v>0</v>
      </c>
      <c r="L32" s="46" t="n">
        <f aca="false">E32-K32</f>
        <v>0</v>
      </c>
      <c r="M32" s="47" t="e">
        <f aca="false">K32/E32-100%</f>
        <v>#DIV/0!</v>
      </c>
    </row>
    <row r="33" s="48" customFormat="true" ht="41.25" hidden="false" customHeight="true" outlineLevel="0" collapsed="false">
      <c r="A33" s="33" t="s">
        <v>66</v>
      </c>
      <c r="B33" s="70" t="s">
        <v>67</v>
      </c>
      <c r="C33" s="71" t="n">
        <v>439</v>
      </c>
      <c r="D33" s="71" t="n">
        <v>439</v>
      </c>
      <c r="E33" s="71" t="n">
        <v>463.2</v>
      </c>
      <c r="F33" s="36" t="n">
        <f aca="false">E33-D33</f>
        <v>24.2</v>
      </c>
      <c r="G33" s="37" t="n">
        <f aca="false">E33/D33</f>
        <v>1.05512528473804</v>
      </c>
      <c r="H33" s="38" t="n">
        <f aca="false">E33/Всего_доходов_2003</f>
        <v>0.0122805436102465</v>
      </c>
      <c r="I33" s="39" t="n">
        <f aca="false">E33-C33</f>
        <v>24.2</v>
      </c>
      <c r="J33" s="38" t="n">
        <f aca="false">E33/C33</f>
        <v>1.05512528473804</v>
      </c>
      <c r="K33" s="71" t="n">
        <v>323.1</v>
      </c>
      <c r="L33" s="46" t="n">
        <f aca="false">E33-K33</f>
        <v>140.1</v>
      </c>
      <c r="M33" s="47" t="n">
        <f aca="false">K33/E33-100%</f>
        <v>-0.302461139896373</v>
      </c>
    </row>
    <row r="34" s="48" customFormat="true" ht="45" hidden="false" customHeight="false" outlineLevel="0" collapsed="false">
      <c r="A34" s="72" t="s">
        <v>68</v>
      </c>
      <c r="B34" s="73" t="s">
        <v>69</v>
      </c>
      <c r="C34" s="57" t="n">
        <f aca="false">C35</f>
        <v>108.8</v>
      </c>
      <c r="D34" s="57" t="n">
        <f aca="false">D35</f>
        <v>46.4</v>
      </c>
      <c r="E34" s="57" t="n">
        <f aca="false">E35</f>
        <v>46.4</v>
      </c>
      <c r="F34" s="53" t="n">
        <f aca="false">E34-D34</f>
        <v>0</v>
      </c>
      <c r="G34" s="54" t="n">
        <f aca="false">E34/D34</f>
        <v>1</v>
      </c>
      <c r="H34" s="55" t="n">
        <f aca="false">E34/Всего_доходов_2003</f>
        <v>0.0012301753530126</v>
      </c>
      <c r="I34" s="56" t="n">
        <f aca="false">E34-C34</f>
        <v>-62.4</v>
      </c>
      <c r="J34" s="55" t="n">
        <v>0</v>
      </c>
      <c r="K34" s="74" t="n">
        <f aca="false">K35</f>
        <v>45.5</v>
      </c>
      <c r="L34" s="28" t="n">
        <f aca="false">E34-K34</f>
        <v>0.899999999999999</v>
      </c>
      <c r="M34" s="29" t="n">
        <f aca="false">K34/E34-100%</f>
        <v>-0.0193965517241379</v>
      </c>
    </row>
    <row r="35" s="48" customFormat="true" ht="54" hidden="false" customHeight="true" outlineLevel="0" collapsed="false">
      <c r="A35" s="75" t="s">
        <v>70</v>
      </c>
      <c r="B35" s="76" t="s">
        <v>71</v>
      </c>
      <c r="C35" s="45" t="n">
        <v>108.8</v>
      </c>
      <c r="D35" s="45" t="n">
        <v>46.4</v>
      </c>
      <c r="E35" s="45" t="n">
        <v>46.4</v>
      </c>
      <c r="F35" s="36" t="n">
        <f aca="false">E35-D35</f>
        <v>0</v>
      </c>
      <c r="G35" s="37" t="n">
        <f aca="false">E35/D35</f>
        <v>1</v>
      </c>
      <c r="H35" s="38" t="n">
        <f aca="false">E35/Всего_доходов_2003</f>
        <v>0.0012301753530126</v>
      </c>
      <c r="I35" s="39" t="n">
        <f aca="false">E35-C35</f>
        <v>-62.4</v>
      </c>
      <c r="J35" s="38" t="n">
        <v>0</v>
      </c>
      <c r="K35" s="77" t="n">
        <v>45.5</v>
      </c>
      <c r="L35" s="46" t="n">
        <f aca="false">E35-K35</f>
        <v>0.899999999999999</v>
      </c>
      <c r="M35" s="47" t="n">
        <f aca="false">K35/E35-100%</f>
        <v>-0.0193965517241379</v>
      </c>
    </row>
    <row r="36" s="48" customFormat="true" ht="24" hidden="false" customHeight="false" outlineLevel="0" collapsed="false">
      <c r="A36" s="72" t="s">
        <v>72</v>
      </c>
      <c r="B36" s="78" t="s">
        <v>73</v>
      </c>
      <c r="C36" s="79" t="n">
        <f aca="false">C37</f>
        <v>0</v>
      </c>
      <c r="D36" s="79" t="n">
        <f aca="false">D37</f>
        <v>44</v>
      </c>
      <c r="E36" s="79" t="n">
        <f aca="false">E37</f>
        <v>44</v>
      </c>
      <c r="F36" s="53" t="n">
        <f aca="false">E36-D36</f>
        <v>0</v>
      </c>
      <c r="G36" s="54" t="n">
        <f aca="false">E36/D36</f>
        <v>1</v>
      </c>
      <c r="H36" s="55" t="n">
        <f aca="false">E36/Всего_доходов_2003</f>
        <v>0.00116654559337402</v>
      </c>
      <c r="I36" s="56" t="n">
        <f aca="false">E36-C36</f>
        <v>44</v>
      </c>
      <c r="J36" s="55" t="n">
        <v>0</v>
      </c>
      <c r="K36" s="80" t="n">
        <f aca="false">K37+K43+K45+K44</f>
        <v>915.2</v>
      </c>
      <c r="L36" s="28" t="n">
        <f aca="false">E36-K36</f>
        <v>-871.2</v>
      </c>
      <c r="M36" s="47" t="n">
        <f aca="false">K36/E36-100%</f>
        <v>19.8</v>
      </c>
    </row>
    <row r="37" s="48" customFormat="true" ht="24" hidden="false" customHeight="false" outlineLevel="0" collapsed="false">
      <c r="A37" s="75" t="s">
        <v>74</v>
      </c>
      <c r="B37" s="81" t="s">
        <v>75</v>
      </c>
      <c r="C37" s="71" t="n">
        <v>0</v>
      </c>
      <c r="D37" s="71" t="n">
        <v>44</v>
      </c>
      <c r="E37" s="71" t="n">
        <v>44</v>
      </c>
      <c r="F37" s="36" t="n">
        <f aca="false">E37-D37</f>
        <v>0</v>
      </c>
      <c r="G37" s="37" t="n">
        <f aca="false">E37/D37</f>
        <v>1</v>
      </c>
      <c r="H37" s="38" t="n">
        <f aca="false">E37/Всего_доходов_2003</f>
        <v>0.00116654559337402</v>
      </c>
      <c r="I37" s="39" t="n">
        <f aca="false">E37-C37</f>
        <v>44</v>
      </c>
      <c r="J37" s="38" t="n">
        <v>0</v>
      </c>
      <c r="K37" s="82" t="n">
        <v>16</v>
      </c>
      <c r="L37" s="46" t="n">
        <f aca="false">E37-K37</f>
        <v>28</v>
      </c>
      <c r="M37" s="47" t="n">
        <f aca="false">K37/E37-100%</f>
        <v>-0.636363636363636</v>
      </c>
    </row>
    <row r="38" s="44" customFormat="true" ht="24" hidden="true" customHeight="false" outlineLevel="0" collapsed="false">
      <c r="A38" s="83" t="s">
        <v>76</v>
      </c>
      <c r="B38" s="78" t="s">
        <v>77</v>
      </c>
      <c r="C38" s="84" t="n">
        <f aca="false">C39</f>
        <v>0</v>
      </c>
      <c r="D38" s="84" t="n">
        <f aca="false">D39</f>
        <v>0</v>
      </c>
      <c r="E38" s="84" t="n">
        <f aca="false">E39</f>
        <v>0</v>
      </c>
      <c r="F38" s="24" t="n">
        <f aca="false">E38-D38</f>
        <v>0</v>
      </c>
      <c r="G38" s="25" t="e">
        <f aca="false">E38/D38</f>
        <v>#DIV/0!</v>
      </c>
      <c r="H38" s="38" t="n">
        <f aca="false">E38/Всего_доходов_2003</f>
        <v>0</v>
      </c>
      <c r="I38" s="27" t="n">
        <f aca="false">E38-C38</f>
        <v>0</v>
      </c>
      <c r="J38" s="26" t="e">
        <f aca="false">E38/C38</f>
        <v>#DIV/0!</v>
      </c>
      <c r="K38" s="85" t="n">
        <f aca="false">K39</f>
        <v>0</v>
      </c>
      <c r="L38" s="46" t="n">
        <f aca="false">E38-K38</f>
        <v>0</v>
      </c>
      <c r="M38" s="47" t="e">
        <f aca="false">K38/E38-100%</f>
        <v>#DIV/0!</v>
      </c>
    </row>
    <row r="39" s="48" customFormat="true" ht="29.25" hidden="true" customHeight="false" outlineLevel="0" collapsed="false">
      <c r="A39" s="86" t="s">
        <v>78</v>
      </c>
      <c r="B39" s="87" t="s">
        <v>79</v>
      </c>
      <c r="C39" s="88" t="n">
        <v>0</v>
      </c>
      <c r="D39" s="88" t="n">
        <v>0</v>
      </c>
      <c r="E39" s="88" t="n">
        <v>0</v>
      </c>
      <c r="F39" s="36" t="n">
        <f aca="false">E39-D39</f>
        <v>0</v>
      </c>
      <c r="G39" s="37" t="e">
        <f aca="false">E39/D39</f>
        <v>#DIV/0!</v>
      </c>
      <c r="H39" s="38" t="n">
        <f aca="false">E39/Всего_доходов_2003</f>
        <v>0</v>
      </c>
      <c r="I39" s="39" t="n">
        <f aca="false">E39-C39</f>
        <v>0</v>
      </c>
      <c r="J39" s="38" t="e">
        <f aca="false">E39/C39</f>
        <v>#DIV/0!</v>
      </c>
      <c r="K39" s="89" t="n">
        <v>0</v>
      </c>
      <c r="L39" s="46" t="n">
        <f aca="false">E39-K39</f>
        <v>0</v>
      </c>
      <c r="M39" s="47" t="e">
        <f aca="false">K39/E39-100%</f>
        <v>#DIV/0!</v>
      </c>
    </row>
    <row r="40" s="48" customFormat="true" ht="29.25" hidden="true" customHeight="true" outlineLevel="0" collapsed="false">
      <c r="A40" s="75" t="s">
        <v>80</v>
      </c>
      <c r="B40" s="76" t="s">
        <v>81</v>
      </c>
      <c r="C40" s="45" t="n">
        <v>0</v>
      </c>
      <c r="D40" s="45" t="n">
        <v>0</v>
      </c>
      <c r="E40" s="45" t="n">
        <v>0</v>
      </c>
      <c r="F40" s="36" t="n">
        <f aca="false">E40-D40</f>
        <v>0</v>
      </c>
      <c r="G40" s="37" t="e">
        <f aca="false">E40/D40</f>
        <v>#DIV/0!</v>
      </c>
      <c r="H40" s="38" t="n">
        <f aca="false">E40/Всего_доходов_2003</f>
        <v>0</v>
      </c>
      <c r="I40" s="39" t="n">
        <f aca="false">E40-C40</f>
        <v>0</v>
      </c>
      <c r="J40" s="38" t="e">
        <f aca="false">E40/C40</f>
        <v>#DIV/0!</v>
      </c>
      <c r="K40" s="77" t="n">
        <v>0</v>
      </c>
      <c r="L40" s="46" t="n">
        <f aca="false">E40-K40</f>
        <v>0</v>
      </c>
      <c r="M40" s="47" t="e">
        <f aca="false">K40/E40-100%</f>
        <v>#DIV/0!</v>
      </c>
    </row>
    <row r="41" s="72" customFormat="true" ht="24" hidden="true" customHeight="false" outlineLevel="0" collapsed="false">
      <c r="A41" s="72" t="s">
        <v>82</v>
      </c>
      <c r="B41" s="73" t="s">
        <v>83</v>
      </c>
      <c r="C41" s="51" t="n">
        <f aca="false">C42</f>
        <v>0</v>
      </c>
      <c r="D41" s="90" t="n">
        <f aca="false">D42</f>
        <v>0</v>
      </c>
      <c r="E41" s="51" t="n">
        <f aca="false">E42</f>
        <v>0</v>
      </c>
      <c r="F41" s="36" t="n">
        <f aca="false">E41-D41</f>
        <v>0</v>
      </c>
      <c r="G41" s="37" t="e">
        <f aca="false">E41/D41</f>
        <v>#DIV/0!</v>
      </c>
      <c r="H41" s="38" t="n">
        <f aca="false">E41/Всего_доходов_2003</f>
        <v>0</v>
      </c>
      <c r="I41" s="39" t="n">
        <f aca="false">E41-C41</f>
        <v>0</v>
      </c>
      <c r="J41" s="38" t="e">
        <f aca="false">E41/C41</f>
        <v>#DIV/0!</v>
      </c>
      <c r="K41" s="91" t="n">
        <f aca="false">K42</f>
        <v>0</v>
      </c>
      <c r="L41" s="46" t="n">
        <f aca="false">E41-K41</f>
        <v>0</v>
      </c>
      <c r="M41" s="47" t="e">
        <f aca="false">K41/E41-100%</f>
        <v>#DIV/0!</v>
      </c>
      <c r="N41" s="92"/>
    </row>
    <row r="42" s="48" customFormat="true" ht="24" hidden="true" customHeight="false" outlineLevel="0" collapsed="false">
      <c r="A42" s="75" t="s">
        <v>84</v>
      </c>
      <c r="B42" s="76" t="s">
        <v>85</v>
      </c>
      <c r="C42" s="45" t="n">
        <v>0</v>
      </c>
      <c r="D42" s="45" t="n">
        <v>0</v>
      </c>
      <c r="E42" s="45"/>
      <c r="F42" s="36" t="n">
        <f aca="false">E42-D42</f>
        <v>0</v>
      </c>
      <c r="G42" s="37" t="e">
        <f aca="false">E42/D42</f>
        <v>#DIV/0!</v>
      </c>
      <c r="H42" s="38" t="n">
        <f aca="false">E42/Всего_доходов_2003</f>
        <v>0</v>
      </c>
      <c r="I42" s="39" t="n">
        <f aca="false">E42-C42</f>
        <v>0</v>
      </c>
      <c r="J42" s="38" t="e">
        <f aca="false">E42/C42</f>
        <v>#DIV/0!</v>
      </c>
      <c r="K42" s="77" t="n">
        <v>0</v>
      </c>
      <c r="L42" s="46" t="n">
        <f aca="false">E42-K42</f>
        <v>0</v>
      </c>
      <c r="M42" s="47" t="e">
        <f aca="false">K42/E42-100%</f>
        <v>#DIV/0!</v>
      </c>
    </row>
    <row r="43" s="48" customFormat="true" ht="39" hidden="false" customHeight="false" outlineLevel="0" collapsed="false">
      <c r="A43" s="75" t="s">
        <v>86</v>
      </c>
      <c r="B43" s="76" t="s">
        <v>87</v>
      </c>
      <c r="C43" s="45" t="n">
        <v>0</v>
      </c>
      <c r="D43" s="45" t="n">
        <v>0</v>
      </c>
      <c r="E43" s="45" t="n">
        <v>0</v>
      </c>
      <c r="F43" s="36" t="n">
        <f aca="false">E43-D43</f>
        <v>0</v>
      </c>
      <c r="G43" s="37" t="e">
        <f aca="false">E43/D43</f>
        <v>#DIV/0!</v>
      </c>
      <c r="H43" s="38" t="n">
        <f aca="false">E43/Всего_доходов_2003</f>
        <v>0</v>
      </c>
      <c r="I43" s="39" t="n">
        <f aca="false">E43-C43</f>
        <v>0</v>
      </c>
      <c r="J43" s="38" t="e">
        <f aca="false">E43/C43</f>
        <v>#DIV/0!</v>
      </c>
      <c r="K43" s="77" t="n">
        <v>12</v>
      </c>
      <c r="L43" s="46" t="n">
        <f aca="false">E43-K43</f>
        <v>-12</v>
      </c>
      <c r="M43" s="47" t="e">
        <f aca="false">K43/E43-100%</f>
        <v>#DIV/0!</v>
      </c>
    </row>
    <row r="44" s="48" customFormat="true" ht="30.75" hidden="false" customHeight="true" outlineLevel="0" collapsed="false">
      <c r="A44" s="75" t="s">
        <v>88</v>
      </c>
      <c r="B44" s="76" t="s">
        <v>89</v>
      </c>
      <c r="C44" s="45" t="n">
        <v>0</v>
      </c>
      <c r="D44" s="45" t="n">
        <v>0</v>
      </c>
      <c r="E44" s="45" t="n">
        <v>2</v>
      </c>
      <c r="F44" s="36" t="n">
        <f aca="false">E44-D44</f>
        <v>2</v>
      </c>
      <c r="G44" s="37" t="e">
        <f aca="false">E44/D44</f>
        <v>#DIV/0!</v>
      </c>
      <c r="H44" s="38" t="n">
        <f aca="false">E44/Всего_доходов_2003</f>
        <v>5.30247996988191E-005</v>
      </c>
      <c r="I44" s="39" t="n">
        <f aca="false">E44-C44</f>
        <v>2</v>
      </c>
      <c r="J44" s="38" t="e">
        <f aca="false">E44/C44</f>
        <v>#DIV/0!</v>
      </c>
      <c r="K44" s="77" t="n">
        <v>8</v>
      </c>
      <c r="L44" s="46" t="n">
        <f aca="false">E44-K44</f>
        <v>-6</v>
      </c>
      <c r="M44" s="47" t="n">
        <f aca="false">K44/E44-100%</f>
        <v>3</v>
      </c>
    </row>
    <row r="45" s="48" customFormat="true" ht="24" hidden="false" customHeight="false" outlineLevel="0" collapsed="false">
      <c r="A45" s="75" t="s">
        <v>90</v>
      </c>
      <c r="B45" s="76" t="s">
        <v>91</v>
      </c>
      <c r="C45" s="45" t="n">
        <v>0</v>
      </c>
      <c r="D45" s="45" t="n">
        <v>0</v>
      </c>
      <c r="E45" s="45" t="n">
        <v>0</v>
      </c>
      <c r="F45" s="36" t="n">
        <f aca="false">E45-D45</f>
        <v>0</v>
      </c>
      <c r="G45" s="37" t="e">
        <f aca="false">E45/D45</f>
        <v>#DIV/0!</v>
      </c>
      <c r="H45" s="38" t="n">
        <f aca="false">E45/Всего_доходов_2003</f>
        <v>0</v>
      </c>
      <c r="I45" s="39" t="n">
        <f aca="false">E45-C45</f>
        <v>0</v>
      </c>
      <c r="J45" s="38" t="e">
        <f aca="false">E45/C45</f>
        <v>#DIV/0!</v>
      </c>
      <c r="K45" s="77" t="n">
        <v>879.2</v>
      </c>
      <c r="L45" s="46" t="n">
        <f aca="false">E45-K45</f>
        <v>-879.2</v>
      </c>
      <c r="M45" s="47" t="e">
        <f aca="false">K45/E45-100%</f>
        <v>#DIV/0!</v>
      </c>
    </row>
    <row r="46" s="44" customFormat="true" ht="24" hidden="false" customHeight="false" outlineLevel="0" collapsed="false">
      <c r="A46" s="72" t="s">
        <v>92</v>
      </c>
      <c r="B46" s="93" t="s">
        <v>93</v>
      </c>
      <c r="C46" s="94" t="n">
        <f aca="false">SUM(C47,C50,)+C52</f>
        <v>4373.5</v>
      </c>
      <c r="D46" s="94" t="n">
        <f aca="false">SUM(D47,D50,)+D52+D54</f>
        <v>4533.5</v>
      </c>
      <c r="E46" s="94" t="n">
        <f aca="false">SUM(E47,E50,)+E52+E54</f>
        <v>4533.5</v>
      </c>
      <c r="F46" s="24" t="n">
        <f aca="false">E46-D46</f>
        <v>0</v>
      </c>
      <c r="G46" s="25" t="n">
        <f aca="false">E46/D46</f>
        <v>1</v>
      </c>
      <c r="H46" s="26" t="n">
        <f aca="false">E46/Всего_доходов_2003</f>
        <v>0.120193964717298</v>
      </c>
      <c r="I46" s="27" t="n">
        <f aca="false">E46-C46</f>
        <v>160</v>
      </c>
      <c r="J46" s="26" t="n">
        <f aca="false">E46/C46</f>
        <v>1.03658397164742</v>
      </c>
      <c r="K46" s="94" t="n">
        <f aca="false">SUM(K47,K50)+K54</f>
        <v>968.5</v>
      </c>
      <c r="L46" s="28" t="n">
        <f aca="false">E46-K46</f>
        <v>3565</v>
      </c>
      <c r="M46" s="29" t="n">
        <f aca="false">K46/E46-100%</f>
        <v>-0.786368148229845</v>
      </c>
    </row>
    <row r="47" s="44" customFormat="true" ht="24" hidden="false" customHeight="false" outlineLevel="0" collapsed="false">
      <c r="A47" s="95" t="s">
        <v>94</v>
      </c>
      <c r="B47" s="96" t="s">
        <v>95</v>
      </c>
      <c r="C47" s="94" t="n">
        <f aca="false">C49+C48</f>
        <v>481.3</v>
      </c>
      <c r="D47" s="94" t="n">
        <f aca="false">D49+D48</f>
        <v>481.3</v>
      </c>
      <c r="E47" s="94" t="n">
        <f aca="false">E49+E48</f>
        <v>481.3</v>
      </c>
      <c r="F47" s="24" t="n">
        <f aca="false">E47-D47</f>
        <v>0</v>
      </c>
      <c r="G47" s="25" t="n">
        <f aca="false">E47/D47</f>
        <v>1</v>
      </c>
      <c r="H47" s="26" t="n">
        <f aca="false">E47/Всего_доходов_2003</f>
        <v>0.0127604180475208</v>
      </c>
      <c r="I47" s="27" t="n">
        <f aca="false">E47-C47</f>
        <v>0</v>
      </c>
      <c r="J47" s="26" t="n">
        <f aca="false">E47/C47</f>
        <v>1</v>
      </c>
      <c r="K47" s="97" t="n">
        <f aca="false">K49+K48</f>
        <v>443.3</v>
      </c>
      <c r="L47" s="28" t="n">
        <f aca="false">E47-K47</f>
        <v>38</v>
      </c>
      <c r="M47" s="29" t="n">
        <f aca="false">K47/E47-100%</f>
        <v>-0.0789528360689799</v>
      </c>
    </row>
    <row r="48" s="44" customFormat="true" ht="29.25" hidden="true" customHeight="false" outlineLevel="0" collapsed="false">
      <c r="A48" s="98" t="s">
        <v>96</v>
      </c>
      <c r="B48" s="99" t="s">
        <v>97</v>
      </c>
      <c r="C48" s="100" t="n">
        <v>0</v>
      </c>
      <c r="D48" s="100" t="n">
        <v>0</v>
      </c>
      <c r="E48" s="100" t="n">
        <v>0</v>
      </c>
      <c r="F48" s="24" t="n">
        <f aca="false">E48-D48</f>
        <v>0</v>
      </c>
      <c r="G48" s="25" t="e">
        <f aca="false">E48/D48</f>
        <v>#DIV/0!</v>
      </c>
      <c r="H48" s="26" t="n">
        <f aca="false">E48/Всего_доходов_2003</f>
        <v>0</v>
      </c>
      <c r="I48" s="27" t="n">
        <f aca="false">E48-C48</f>
        <v>0</v>
      </c>
      <c r="J48" s="26" t="e">
        <f aca="false">E48/C48</f>
        <v>#DIV/0!</v>
      </c>
      <c r="K48" s="101" t="n">
        <v>0</v>
      </c>
      <c r="L48" s="46" t="n">
        <f aca="false">E48-K48</f>
        <v>0</v>
      </c>
      <c r="M48" s="47" t="e">
        <f aca="false">K48/E48-100%</f>
        <v>#DIV/0!</v>
      </c>
    </row>
    <row r="49" s="44" customFormat="true" ht="45" hidden="false" customHeight="true" outlineLevel="0" collapsed="false">
      <c r="A49" s="102" t="s">
        <v>98</v>
      </c>
      <c r="B49" s="76" t="s">
        <v>99</v>
      </c>
      <c r="C49" s="103" t="n">
        <v>481.3</v>
      </c>
      <c r="D49" s="103" t="n">
        <v>481.3</v>
      </c>
      <c r="E49" s="103" t="n">
        <v>481.3</v>
      </c>
      <c r="F49" s="104" t="n">
        <f aca="false">E49-D49</f>
        <v>0</v>
      </c>
      <c r="G49" s="105" t="n">
        <f aca="false">E49/D49</f>
        <v>1</v>
      </c>
      <c r="H49" s="38" t="n">
        <f aca="false">E49/Всего_доходов_2003</f>
        <v>0.0127604180475208</v>
      </c>
      <c r="I49" s="39" t="n">
        <f aca="false">E49-C49</f>
        <v>0</v>
      </c>
      <c r="J49" s="38" t="n">
        <f aca="false">E49/C49</f>
        <v>1</v>
      </c>
      <c r="K49" s="106" t="n">
        <v>443.3</v>
      </c>
      <c r="L49" s="46" t="n">
        <f aca="false">E49-K49</f>
        <v>38</v>
      </c>
      <c r="M49" s="47" t="n">
        <f aca="false">K49/E49-100%</f>
        <v>-0.0789528360689799</v>
      </c>
    </row>
    <row r="50" s="44" customFormat="true" ht="26.25" hidden="false" customHeight="true" outlineLevel="0" collapsed="false">
      <c r="A50" s="107" t="s">
        <v>100</v>
      </c>
      <c r="B50" s="96" t="s">
        <v>101</v>
      </c>
      <c r="C50" s="108" t="n">
        <f aca="false">SUM(C51:C51)</f>
        <v>484</v>
      </c>
      <c r="D50" s="108" t="n">
        <f aca="false">SUM(D51:D51)</f>
        <v>484</v>
      </c>
      <c r="E50" s="108" t="n">
        <f aca="false">SUM(E51:E51)</f>
        <v>484</v>
      </c>
      <c r="F50" s="109" t="n">
        <f aca="false">E50-D50</f>
        <v>0</v>
      </c>
      <c r="G50" s="110" t="n">
        <f aca="false">E50/D50</f>
        <v>1</v>
      </c>
      <c r="H50" s="26" t="n">
        <f aca="false">E50/Всего_доходов_2003</f>
        <v>0.0128320015271142</v>
      </c>
      <c r="I50" s="27" t="n">
        <f aca="false">E50-C50</f>
        <v>0</v>
      </c>
      <c r="J50" s="26" t="n">
        <f aca="false">E50/C50</f>
        <v>1</v>
      </c>
      <c r="K50" s="111" t="n">
        <f aca="false">SUM(K51:K51)</f>
        <v>430.2</v>
      </c>
      <c r="L50" s="28" t="n">
        <f aca="false">E50-K50</f>
        <v>53.8</v>
      </c>
      <c r="M50" s="29" t="n">
        <f aca="false">K50/E50-100%</f>
        <v>-0.111157024793388</v>
      </c>
    </row>
    <row r="51" s="48" customFormat="true" ht="30" hidden="false" customHeight="true" outlineLevel="0" collapsed="false">
      <c r="A51" s="102" t="s">
        <v>102</v>
      </c>
      <c r="B51" s="76" t="s">
        <v>103</v>
      </c>
      <c r="C51" s="103" t="n">
        <v>484</v>
      </c>
      <c r="D51" s="103" t="n">
        <v>484</v>
      </c>
      <c r="E51" s="112" t="n">
        <v>484</v>
      </c>
      <c r="F51" s="104" t="n">
        <f aca="false">E51-D51</f>
        <v>0</v>
      </c>
      <c r="G51" s="105" t="n">
        <f aca="false">E51/D51</f>
        <v>1</v>
      </c>
      <c r="H51" s="38" t="n">
        <f aca="false">E51/Всего_доходов_2003</f>
        <v>0.0128320015271142</v>
      </c>
      <c r="I51" s="39" t="n">
        <f aca="false">E51-C51</f>
        <v>0</v>
      </c>
      <c r="J51" s="38" t="n">
        <f aca="false">E51/C51</f>
        <v>1</v>
      </c>
      <c r="K51" s="113" t="n">
        <v>430.2</v>
      </c>
      <c r="L51" s="46" t="n">
        <f aca="false">E51-K51</f>
        <v>53.8</v>
      </c>
      <c r="M51" s="47" t="n">
        <f aca="false">K51/E51-100%</f>
        <v>-0.111157024793388</v>
      </c>
    </row>
    <row r="52" s="48" customFormat="true" ht="30" hidden="false" customHeight="true" outlineLevel="0" collapsed="false">
      <c r="A52" s="114" t="s">
        <v>104</v>
      </c>
      <c r="B52" s="73" t="s">
        <v>105</v>
      </c>
      <c r="C52" s="108" t="n">
        <f aca="false">C53</f>
        <v>3408.2</v>
      </c>
      <c r="D52" s="108" t="n">
        <f aca="false">D53</f>
        <v>3408.2</v>
      </c>
      <c r="E52" s="108" t="n">
        <f aca="false">E53</f>
        <v>3408.2</v>
      </c>
      <c r="F52" s="115" t="n">
        <f aca="false">E52-D52</f>
        <v>0</v>
      </c>
      <c r="G52" s="116" t="n">
        <f aca="false">E52/D52</f>
        <v>1</v>
      </c>
      <c r="H52" s="55" t="n">
        <f aca="false">E52/Всего_доходов_2003</f>
        <v>0.0903595611667577</v>
      </c>
      <c r="I52" s="56" t="n">
        <f aca="false">E52-C52</f>
        <v>0</v>
      </c>
      <c r="J52" s="55" t="n">
        <f aca="false">E52/C52</f>
        <v>1</v>
      </c>
      <c r="K52" s="91" t="n">
        <f aca="false">K53</f>
        <v>0</v>
      </c>
      <c r="L52" s="28" t="n">
        <f aca="false">E52-K52</f>
        <v>3408.2</v>
      </c>
      <c r="M52" s="29" t="n">
        <f aca="false">K52/E52-100%</f>
        <v>-1</v>
      </c>
    </row>
    <row r="53" s="48" customFormat="true" ht="39" hidden="false" customHeight="false" outlineLevel="0" collapsed="false">
      <c r="A53" s="102" t="s">
        <v>106</v>
      </c>
      <c r="B53" s="76" t="s">
        <v>107</v>
      </c>
      <c r="C53" s="103" t="n">
        <v>3408.2</v>
      </c>
      <c r="D53" s="103" t="n">
        <v>3408.2</v>
      </c>
      <c r="E53" s="112" t="n">
        <v>3408.2</v>
      </c>
      <c r="F53" s="104" t="n">
        <f aca="false">E53-D53</f>
        <v>0</v>
      </c>
      <c r="G53" s="105" t="n">
        <f aca="false">E53/D53</f>
        <v>1</v>
      </c>
      <c r="H53" s="38" t="n">
        <f aca="false">E53/Всего_доходов_2003</f>
        <v>0.0903595611667577</v>
      </c>
      <c r="I53" s="39" t="n">
        <f aca="false">E53-C53</f>
        <v>0</v>
      </c>
      <c r="J53" s="38" t="n">
        <f aca="false">E53/C53</f>
        <v>1</v>
      </c>
      <c r="K53" s="113" t="n">
        <v>0</v>
      </c>
      <c r="L53" s="46" t="n">
        <f aca="false">E53-K53</f>
        <v>3408.2</v>
      </c>
      <c r="M53" s="47" t="n">
        <f aca="false">K53/E53-100%</f>
        <v>-1</v>
      </c>
    </row>
    <row r="54" s="44" customFormat="true" ht="15.75" hidden="false" customHeight="true" outlineLevel="0" collapsed="false">
      <c r="A54" s="117" t="s">
        <v>108</v>
      </c>
      <c r="B54" s="118" t="s">
        <v>109</v>
      </c>
      <c r="C54" s="119" t="n">
        <f aca="false">C55</f>
        <v>0</v>
      </c>
      <c r="D54" s="119" t="n">
        <f aca="false">D55</f>
        <v>160</v>
      </c>
      <c r="E54" s="119" t="n">
        <f aca="false">E55</f>
        <v>160</v>
      </c>
      <c r="F54" s="115" t="n">
        <f aca="false">E54-D54</f>
        <v>0</v>
      </c>
      <c r="G54" s="116" t="n">
        <f aca="false">E54/D54</f>
        <v>1</v>
      </c>
      <c r="H54" s="55" t="n">
        <f aca="false">E54/Всего_доходов_2003</f>
        <v>0.00424198397590553</v>
      </c>
      <c r="I54" s="56" t="n">
        <f aca="false">E54-C54</f>
        <v>160</v>
      </c>
      <c r="J54" s="55" t="e">
        <f aca="false">E54/C54</f>
        <v>#DIV/0!</v>
      </c>
      <c r="K54" s="120" t="n">
        <f aca="false">K55</f>
        <v>95</v>
      </c>
      <c r="L54" s="28" t="n">
        <f aca="false">E54-K54</f>
        <v>65</v>
      </c>
      <c r="M54" s="29" t="n">
        <f aca="false">K54/E54-100%</f>
        <v>-0.40625</v>
      </c>
    </row>
    <row r="55" s="48" customFormat="true" ht="17.25" hidden="false" customHeight="true" outlineLevel="0" collapsed="false">
      <c r="A55" s="102" t="s">
        <v>110</v>
      </c>
      <c r="B55" s="76" t="s">
        <v>111</v>
      </c>
      <c r="C55" s="103" t="n">
        <v>0</v>
      </c>
      <c r="D55" s="103" t="n">
        <v>160</v>
      </c>
      <c r="E55" s="112" t="n">
        <v>160</v>
      </c>
      <c r="F55" s="104" t="n">
        <f aca="false">E55-D55</f>
        <v>0</v>
      </c>
      <c r="G55" s="105" t="n">
        <f aca="false">E55/D55</f>
        <v>1</v>
      </c>
      <c r="H55" s="38" t="n">
        <f aca="false">E55/Всего_доходов_2003</f>
        <v>0.00424198397590553</v>
      </c>
      <c r="I55" s="39" t="n">
        <f aca="false">E55-C55</f>
        <v>160</v>
      </c>
      <c r="J55" s="38" t="e">
        <f aca="false">E55/C55</f>
        <v>#DIV/0!</v>
      </c>
      <c r="K55" s="113" t="n">
        <v>95</v>
      </c>
      <c r="L55" s="46" t="n">
        <f aca="false">E55-K55</f>
        <v>65</v>
      </c>
      <c r="M55" s="47" t="n">
        <f aca="false">K55/E55-100%</f>
        <v>-0.40625</v>
      </c>
    </row>
    <row r="56" s="125" customFormat="true" ht="12" hidden="false" customHeight="false" outlineLevel="0" collapsed="false">
      <c r="A56" s="121"/>
      <c r="B56" s="122" t="s">
        <v>112</v>
      </c>
      <c r="C56" s="123" t="n">
        <f aca="false">C5+C46</f>
        <v>32833.3</v>
      </c>
      <c r="D56" s="123" t="n">
        <f aca="false">D5+D46</f>
        <v>32946.2</v>
      </c>
      <c r="E56" s="123" t="n">
        <f aca="false">E5+E46</f>
        <v>37718.2</v>
      </c>
      <c r="F56" s="109" t="n">
        <f aca="false">E56-D56</f>
        <v>4772.00000000001</v>
      </c>
      <c r="G56" s="110" t="n">
        <f aca="false">E56/D56</f>
        <v>1.1448421972792</v>
      </c>
      <c r="H56" s="55" t="n">
        <f aca="false">E56/Всего_доходов_2003</f>
        <v>1</v>
      </c>
      <c r="I56" s="27" t="n">
        <f aca="false">E56-C56</f>
        <v>4884.9</v>
      </c>
      <c r="J56" s="26" t="n">
        <f aca="false">E56/C56</f>
        <v>1.14877883124754</v>
      </c>
      <c r="K56" s="124" t="n">
        <f aca="false">K5+K46</f>
        <v>37615.1</v>
      </c>
      <c r="L56" s="28" t="n">
        <f aca="false">E56-K56</f>
        <v>103.099999999999</v>
      </c>
      <c r="M56" s="29" t="n">
        <f aca="false">K56/E56-100%</f>
        <v>-0.0027334284244741</v>
      </c>
    </row>
    <row r="57" s="136" customFormat="true" ht="12" hidden="false" customHeight="false" outlineLevel="0" collapsed="false">
      <c r="A57" s="126"/>
      <c r="B57" s="127"/>
      <c r="C57" s="128"/>
      <c r="D57" s="129"/>
      <c r="E57" s="129"/>
      <c r="F57" s="130"/>
      <c r="G57" s="131"/>
      <c r="H57" s="132"/>
      <c r="I57" s="133"/>
      <c r="J57" s="134"/>
      <c r="K57" s="135"/>
      <c r="L57" s="63"/>
      <c r="M57" s="64"/>
    </row>
    <row r="58" customFormat="false" ht="12" hidden="false" customHeight="false" outlineLevel="0" collapsed="false">
      <c r="A58" s="137" t="s">
        <v>113</v>
      </c>
      <c r="B58" s="127" t="s">
        <v>114</v>
      </c>
      <c r="C58" s="128"/>
      <c r="D58" s="138"/>
      <c r="E58" s="138"/>
      <c r="F58" s="130"/>
      <c r="G58" s="131"/>
      <c r="H58" s="139"/>
      <c r="I58" s="140"/>
      <c r="J58" s="139"/>
      <c r="K58" s="141"/>
      <c r="L58" s="63"/>
      <c r="M58" s="64"/>
    </row>
    <row r="59" s="146" customFormat="true" ht="12" hidden="false" customHeight="false" outlineLevel="0" collapsed="false">
      <c r="A59" s="142" t="s">
        <v>115</v>
      </c>
      <c r="B59" s="143" t="s">
        <v>116</v>
      </c>
      <c r="C59" s="144" t="n">
        <v>14207.9</v>
      </c>
      <c r="D59" s="144" t="n">
        <v>14221.9</v>
      </c>
      <c r="E59" s="144" t="n">
        <v>12905.3</v>
      </c>
      <c r="F59" s="109" t="n">
        <f aca="false">E59-D59</f>
        <v>-1316.6</v>
      </c>
      <c r="G59" s="110" t="n">
        <f aca="false">E59/D59</f>
        <v>0.907424465085537</v>
      </c>
      <c r="H59" s="26" t="n">
        <f aca="false">E59/Всего_расходов_2003</f>
        <v>0.369195427289788</v>
      </c>
      <c r="I59" s="27" t="n">
        <f aca="false">E59-C59</f>
        <v>-1302.6</v>
      </c>
      <c r="J59" s="26" t="n">
        <f aca="false">E59/C59</f>
        <v>0.908318611476714</v>
      </c>
      <c r="K59" s="145" t="n">
        <v>14484.9</v>
      </c>
      <c r="L59" s="28" t="n">
        <f aca="false">E59-K59</f>
        <v>-1579.6</v>
      </c>
      <c r="M59" s="29" t="n">
        <f aca="false">K59/E59-100%</f>
        <v>0.122399324308617</v>
      </c>
    </row>
    <row r="60" customFormat="false" ht="11.25" hidden="false" customHeight="true" outlineLevel="0" collapsed="false">
      <c r="A60" s="147"/>
      <c r="B60" s="148" t="s">
        <v>117</v>
      </c>
      <c r="C60" s="138"/>
      <c r="D60" s="138"/>
      <c r="E60" s="138"/>
      <c r="F60" s="130"/>
      <c r="G60" s="131"/>
      <c r="H60" s="149"/>
      <c r="I60" s="140"/>
      <c r="J60" s="149"/>
      <c r="K60" s="150"/>
      <c r="L60" s="63"/>
      <c r="M60" s="64"/>
    </row>
    <row r="61" customFormat="false" ht="12" hidden="false" customHeight="false" outlineLevel="0" collapsed="false">
      <c r="A61" s="147"/>
      <c r="B61" s="151" t="s">
        <v>118</v>
      </c>
      <c r="C61" s="138" t="n">
        <v>6339.4</v>
      </c>
      <c r="D61" s="138" t="n">
        <v>7067.8</v>
      </c>
      <c r="E61" s="138" t="n">
        <v>7067.7</v>
      </c>
      <c r="F61" s="152" t="n">
        <f aca="false">E61-D61</f>
        <v>-0.100000000000364</v>
      </c>
      <c r="G61" s="153" t="n">
        <f aca="false">E61/D61</f>
        <v>0.999985851325731</v>
      </c>
      <c r="H61" s="154" t="n">
        <f aca="false">E61/Всего_расходов_2003</f>
        <v>0.202193092873163</v>
      </c>
      <c r="I61" s="155" t="n">
        <f aca="false">E61-C61</f>
        <v>728.3</v>
      </c>
      <c r="J61" s="154" t="n">
        <f aca="false">E61/C61</f>
        <v>1.11488468940278</v>
      </c>
      <c r="K61" s="150" t="n">
        <v>6568.5</v>
      </c>
      <c r="L61" s="46" t="n">
        <f aca="false">E61-K61</f>
        <v>499.2</v>
      </c>
      <c r="M61" s="47" t="n">
        <f aca="false">K61/E61-100%</f>
        <v>-0.0706311812895284</v>
      </c>
    </row>
    <row r="62" customFormat="false" ht="12" hidden="false" customHeight="false" outlineLevel="0" collapsed="false">
      <c r="A62" s="147"/>
      <c r="B62" s="151" t="s">
        <v>119</v>
      </c>
      <c r="C62" s="138" t="n">
        <v>1914.5</v>
      </c>
      <c r="D62" s="138" t="n">
        <v>2101.3</v>
      </c>
      <c r="E62" s="138" t="n">
        <v>2101.3</v>
      </c>
      <c r="F62" s="152" t="n">
        <f aca="false">E62-D62</f>
        <v>0</v>
      </c>
      <c r="G62" s="153" t="n">
        <f aca="false">E62/D62</f>
        <v>1</v>
      </c>
      <c r="H62" s="154" t="n">
        <f aca="false">E62/Всего_расходов_2003</f>
        <v>0.0601140888909233</v>
      </c>
      <c r="I62" s="155" t="n">
        <f aca="false">E62-C62</f>
        <v>186.8</v>
      </c>
      <c r="J62" s="154" t="n">
        <f aca="false">E62/C62</f>
        <v>1.09757116740663</v>
      </c>
      <c r="K62" s="150" t="n">
        <v>1949.4</v>
      </c>
      <c r="L62" s="46" t="n">
        <f aca="false">E62-K62</f>
        <v>151.9</v>
      </c>
      <c r="M62" s="47" t="n">
        <f aca="false">K62/E62-100%</f>
        <v>-0.0722885832579832</v>
      </c>
    </row>
    <row r="63" customFormat="false" ht="12" hidden="false" customHeight="false" outlineLevel="0" collapsed="false">
      <c r="A63" s="147"/>
      <c r="B63" s="151" t="s">
        <v>120</v>
      </c>
      <c r="C63" s="138" t="n">
        <v>810</v>
      </c>
      <c r="D63" s="138" t="n">
        <v>799.5</v>
      </c>
      <c r="E63" s="138" t="n">
        <v>783.4</v>
      </c>
      <c r="F63" s="152" t="n">
        <f aca="false">E63-D63</f>
        <v>-16.1</v>
      </c>
      <c r="G63" s="153" t="n">
        <f aca="false">E63/D63</f>
        <v>0.979862414008755</v>
      </c>
      <c r="H63" s="154" t="n">
        <f aca="false">E63/Всего_расходов_2003</f>
        <v>0.0224115439190736</v>
      </c>
      <c r="I63" s="155" t="n">
        <f aca="false">E63-C63</f>
        <v>-26.6</v>
      </c>
      <c r="J63" s="154" t="n">
        <f aca="false">E63/C63</f>
        <v>0.967160493827161</v>
      </c>
      <c r="K63" s="138" t="n">
        <v>549.7</v>
      </c>
      <c r="L63" s="46" t="n">
        <f aca="false">E63-K63</f>
        <v>233.7</v>
      </c>
      <c r="M63" s="47" t="n">
        <f aca="false">K63/E63-100%</f>
        <v>-0.298315037018126</v>
      </c>
    </row>
    <row r="64" customFormat="false" ht="12" hidden="false" customHeight="false" outlineLevel="0" collapsed="false">
      <c r="A64" s="147"/>
      <c r="B64" s="156" t="s">
        <v>121</v>
      </c>
      <c r="C64" s="157" t="n">
        <v>882</v>
      </c>
      <c r="D64" s="138" t="n">
        <v>1421.1</v>
      </c>
      <c r="E64" s="138" t="n">
        <v>209.5</v>
      </c>
      <c r="F64" s="152" t="n">
        <f aca="false">E64-D64</f>
        <v>-1211.6</v>
      </c>
      <c r="G64" s="153" t="n">
        <f aca="false">E64/D64</f>
        <v>0.147421011892196</v>
      </c>
      <c r="H64" s="154" t="n">
        <f aca="false">E64/Всего_расходов_2003</f>
        <v>0.00599338581956333</v>
      </c>
      <c r="I64" s="155" t="n">
        <f aca="false">E64-C64</f>
        <v>-672.5</v>
      </c>
      <c r="J64" s="154" t="n">
        <f aca="false">E64/C64</f>
        <v>0.237528344671202</v>
      </c>
      <c r="K64" s="138" t="n">
        <v>1305.6</v>
      </c>
      <c r="L64" s="46" t="n">
        <f aca="false">E64-K64</f>
        <v>-1096.1</v>
      </c>
      <c r="M64" s="47" t="n">
        <f aca="false">K64/E64-100%</f>
        <v>5.23198090692124</v>
      </c>
    </row>
    <row r="65" customFormat="false" ht="12" hidden="false" customHeight="false" outlineLevel="0" collapsed="false">
      <c r="A65" s="147" t="s">
        <v>122</v>
      </c>
      <c r="B65" s="156" t="s">
        <v>123</v>
      </c>
      <c r="C65" s="157" t="n">
        <v>100</v>
      </c>
      <c r="D65" s="138" t="n">
        <v>70</v>
      </c>
      <c r="E65" s="138" t="n">
        <v>0</v>
      </c>
      <c r="F65" s="152" t="n">
        <f aca="false">E65-D65</f>
        <v>-70</v>
      </c>
      <c r="G65" s="153" t="n">
        <f aca="false">E65/D65</f>
        <v>0</v>
      </c>
      <c r="H65" s="154" t="n">
        <f aca="false">E65/Всего_расходов_2003</f>
        <v>0</v>
      </c>
      <c r="I65" s="155" t="n">
        <f aca="false">E65-C65</f>
        <v>-100</v>
      </c>
      <c r="J65" s="154" t="n">
        <f aca="false">E65/C65</f>
        <v>0</v>
      </c>
      <c r="K65" s="138" t="n">
        <v>0</v>
      </c>
      <c r="L65" s="46" t="n">
        <f aca="false">E65-K65</f>
        <v>0</v>
      </c>
      <c r="M65" s="47" t="e">
        <f aca="false">K65/E65-100%</f>
        <v>#DIV/0!</v>
      </c>
    </row>
    <row r="66" customFormat="false" ht="12" hidden="false" customHeight="false" outlineLevel="0" collapsed="false">
      <c r="A66" s="147" t="s">
        <v>124</v>
      </c>
      <c r="B66" s="158" t="s">
        <v>125</v>
      </c>
      <c r="C66" s="157" t="n">
        <v>520</v>
      </c>
      <c r="D66" s="138" t="n">
        <v>137.2</v>
      </c>
      <c r="E66" s="138" t="n">
        <v>137.2</v>
      </c>
      <c r="F66" s="152" t="n">
        <f aca="false">E66-D66</f>
        <v>0</v>
      </c>
      <c r="G66" s="153" t="n">
        <f aca="false">E66/D66</f>
        <v>1</v>
      </c>
      <c r="H66" s="154" t="n">
        <f aca="false">E66/Всего_расходов_2003</f>
        <v>0.00392502403075937</v>
      </c>
      <c r="I66" s="155" t="n">
        <f aca="false">E66-C66</f>
        <v>-382.8</v>
      </c>
      <c r="J66" s="154" t="n">
        <f aca="false">E66/C66</f>
        <v>0.263846153846154</v>
      </c>
      <c r="K66" s="138" t="n">
        <v>400.9</v>
      </c>
      <c r="L66" s="46" t="n">
        <f aca="false">E66-K66</f>
        <v>-263.7</v>
      </c>
      <c r="M66" s="47" t="n">
        <f aca="false">K66/E66-100%</f>
        <v>1.92201166180758</v>
      </c>
    </row>
    <row r="67" customFormat="false" ht="12" hidden="false" customHeight="false" outlineLevel="0" collapsed="false">
      <c r="A67" s="142" t="s">
        <v>126</v>
      </c>
      <c r="B67" s="159" t="s">
        <v>127</v>
      </c>
      <c r="C67" s="144" t="n">
        <v>484</v>
      </c>
      <c r="D67" s="129" t="n">
        <v>484</v>
      </c>
      <c r="E67" s="129" t="n">
        <v>484</v>
      </c>
      <c r="F67" s="109" t="n">
        <f aca="false">E67-D67</f>
        <v>0</v>
      </c>
      <c r="G67" s="116" t="n">
        <f aca="false">E67/D67</f>
        <v>1</v>
      </c>
      <c r="H67" s="26" t="n">
        <f aca="false">E67/Всего_расходов_2003</f>
        <v>0.0138462946857692</v>
      </c>
      <c r="I67" s="27" t="n">
        <f aca="false">E67-C67</f>
        <v>0</v>
      </c>
      <c r="J67" s="55" t="n">
        <f aca="false">E67/C67</f>
        <v>1</v>
      </c>
      <c r="K67" s="160" t="n">
        <v>430.2</v>
      </c>
      <c r="L67" s="28" t="n">
        <f aca="false">E67-K67</f>
        <v>53.8</v>
      </c>
      <c r="M67" s="29" t="n">
        <f aca="false">K67/E67-100%</f>
        <v>-0.111157024793388</v>
      </c>
    </row>
    <row r="68" customFormat="false" ht="10.5" hidden="false" customHeight="true" outlineLevel="0" collapsed="false">
      <c r="A68" s="161" t="s">
        <v>113</v>
      </c>
      <c r="B68" s="148" t="s">
        <v>117</v>
      </c>
      <c r="C68" s="138"/>
      <c r="D68" s="138"/>
      <c r="E68" s="149"/>
      <c r="F68" s="162"/>
      <c r="G68" s="163"/>
      <c r="H68" s="138"/>
      <c r="I68" s="149"/>
      <c r="J68" s="164"/>
      <c r="K68" s="165"/>
      <c r="L68" s="63"/>
      <c r="M68" s="64"/>
    </row>
    <row r="69" customFormat="false" ht="12.75" hidden="false" customHeight="true" outlineLevel="0" collapsed="false">
      <c r="A69" s="161"/>
      <c r="B69" s="151" t="s">
        <v>118</v>
      </c>
      <c r="C69" s="138" t="n">
        <v>360.7</v>
      </c>
      <c r="D69" s="138" t="n">
        <v>366.6</v>
      </c>
      <c r="E69" s="166" t="n">
        <v>366.6</v>
      </c>
      <c r="F69" s="167" t="n">
        <f aca="false">E69-D69</f>
        <v>0</v>
      </c>
      <c r="G69" s="168" t="n">
        <f aca="false">E69/D69</f>
        <v>1</v>
      </c>
      <c r="H69" s="154" t="n">
        <f aca="false">E69/Всего_расходов_2003</f>
        <v>0.010487709983064</v>
      </c>
      <c r="I69" s="155" t="n">
        <f aca="false">E69-C69</f>
        <v>5.90000000000003</v>
      </c>
      <c r="J69" s="55" t="n">
        <f aca="false">E69/C69</f>
        <v>1.01635708344885</v>
      </c>
      <c r="K69" s="169" t="n">
        <v>321.6</v>
      </c>
      <c r="L69" s="46" t="n">
        <f aca="false">E69-K69</f>
        <v>45</v>
      </c>
      <c r="M69" s="47" t="n">
        <f aca="false">K69/E69-100%</f>
        <v>-0.122749590834697</v>
      </c>
    </row>
    <row r="70" customFormat="false" ht="12" hidden="false" customHeight="false" outlineLevel="0" collapsed="false">
      <c r="A70" s="161" t="s">
        <v>113</v>
      </c>
      <c r="B70" s="151" t="s">
        <v>119</v>
      </c>
      <c r="C70" s="138" t="n">
        <v>108.9</v>
      </c>
      <c r="D70" s="138" t="n">
        <v>107.1</v>
      </c>
      <c r="E70" s="166" t="n">
        <v>107.1</v>
      </c>
      <c r="F70" s="167" t="n">
        <f aca="false">E70-D70</f>
        <v>0</v>
      </c>
      <c r="G70" s="168" t="n">
        <f aca="false">E70/D70</f>
        <v>1</v>
      </c>
      <c r="H70" s="154" t="n">
        <f aca="false">E70/Всего_расходов_2003</f>
        <v>0.00306392181992951</v>
      </c>
      <c r="I70" s="155" t="n">
        <f aca="false">E70-C70</f>
        <v>-1.80000000000001</v>
      </c>
      <c r="J70" s="55" t="n">
        <f aca="false">E70/C70</f>
        <v>0.983471074380165</v>
      </c>
      <c r="K70" s="169" t="n">
        <v>94.7</v>
      </c>
      <c r="L70" s="46" t="n">
        <f aca="false">E70-K70</f>
        <v>12.4</v>
      </c>
      <c r="M70" s="47" t="n">
        <f aca="false">K70/E70-100%</f>
        <v>-0.11577964519141</v>
      </c>
    </row>
    <row r="71" customFormat="false" ht="18" hidden="false" customHeight="false" outlineLevel="0" collapsed="false">
      <c r="A71" s="142" t="s">
        <v>128</v>
      </c>
      <c r="B71" s="159" t="s">
        <v>129</v>
      </c>
      <c r="C71" s="144" t="n">
        <f aca="false">C73+C74+C75</f>
        <v>667</v>
      </c>
      <c r="D71" s="144" t="n">
        <v>607.6</v>
      </c>
      <c r="E71" s="144" t="n">
        <v>607.6</v>
      </c>
      <c r="F71" s="109" t="n">
        <f aca="false">E71-D71</f>
        <v>0</v>
      </c>
      <c r="G71" s="110" t="n">
        <f aca="false">E71/D71</f>
        <v>1</v>
      </c>
      <c r="H71" s="26" t="n">
        <f aca="false">E71/Всего_расходов_2003</f>
        <v>0.0173822492790772</v>
      </c>
      <c r="I71" s="27" t="n">
        <f aca="false">E71-C71</f>
        <v>-59.4</v>
      </c>
      <c r="J71" s="26" t="n">
        <f aca="false">E71/C71</f>
        <v>0.910944527736132</v>
      </c>
      <c r="K71" s="160" t="n">
        <f aca="false">K73+K74+K75+1</f>
        <v>644.2</v>
      </c>
      <c r="L71" s="28" t="n">
        <f aca="false">E71-K71</f>
        <v>-36.6</v>
      </c>
      <c r="M71" s="29" t="n">
        <f aca="false">K71/E71-100%</f>
        <v>0.0602369980250166</v>
      </c>
    </row>
    <row r="72" customFormat="false" ht="11.25" hidden="false" customHeight="true" outlineLevel="0" collapsed="false">
      <c r="A72" s="161" t="s">
        <v>113</v>
      </c>
      <c r="B72" s="148" t="s">
        <v>117</v>
      </c>
      <c r="C72" s="138"/>
      <c r="D72" s="138"/>
      <c r="E72" s="149"/>
      <c r="F72" s="162"/>
      <c r="G72" s="163"/>
      <c r="H72" s="138"/>
      <c r="I72" s="149"/>
      <c r="J72" s="140"/>
      <c r="K72" s="165"/>
      <c r="L72" s="63"/>
      <c r="M72" s="64"/>
    </row>
    <row r="73" customFormat="false" ht="12" hidden="false" customHeight="false" outlineLevel="0" collapsed="false">
      <c r="A73" s="161" t="s">
        <v>113</v>
      </c>
      <c r="B73" s="151" t="s">
        <v>130</v>
      </c>
      <c r="C73" s="138" t="n">
        <v>460.5</v>
      </c>
      <c r="D73" s="138" t="n">
        <v>484.1</v>
      </c>
      <c r="E73" s="166" t="n">
        <v>484.1</v>
      </c>
      <c r="F73" s="167" t="n">
        <f aca="false">E73-D73</f>
        <v>0</v>
      </c>
      <c r="G73" s="170" t="n">
        <f aca="false">E73/D73</f>
        <v>1</v>
      </c>
      <c r="H73" s="154" t="n">
        <f aca="false">E73/Всего_расходов_2003</f>
        <v>0.0138491554904564</v>
      </c>
      <c r="I73" s="155" t="n">
        <f aca="false">E73-C73</f>
        <v>23.6</v>
      </c>
      <c r="J73" s="154" t="n">
        <f aca="false">E73/C73</f>
        <v>1.05124864277959</v>
      </c>
      <c r="K73" s="169" t="n">
        <v>460.9</v>
      </c>
      <c r="L73" s="46" t="n">
        <f aca="false">E73-K73</f>
        <v>23.2</v>
      </c>
      <c r="M73" s="47" t="n">
        <f aca="false">K73/E73-100%</f>
        <v>-0.0479239826482133</v>
      </c>
    </row>
    <row r="74" customFormat="false" ht="12" hidden="false" customHeight="false" outlineLevel="0" collapsed="false">
      <c r="A74" s="161"/>
      <c r="B74" s="156" t="s">
        <v>121</v>
      </c>
      <c r="C74" s="138" t="n">
        <v>51.5</v>
      </c>
      <c r="D74" s="138" t="n">
        <v>39</v>
      </c>
      <c r="E74" s="166" t="n">
        <v>39</v>
      </c>
      <c r="F74" s="167" t="n">
        <f aca="false">E74-D74</f>
        <v>0</v>
      </c>
      <c r="G74" s="170" t="n">
        <f aca="false">E74/D74</f>
        <v>1</v>
      </c>
      <c r="H74" s="154" t="n">
        <f aca="false">E74/Всего_расходов_2003</f>
        <v>0.00111571382798554</v>
      </c>
      <c r="I74" s="155" t="n">
        <f aca="false">E74-C74</f>
        <v>-12.5</v>
      </c>
      <c r="J74" s="154" t="n">
        <f aca="false">E74/C74</f>
        <v>0.757281553398058</v>
      </c>
      <c r="K74" s="169" t="n">
        <v>35.1</v>
      </c>
      <c r="L74" s="40" t="n">
        <f aca="false">E74-K74</f>
        <v>3.9</v>
      </c>
      <c r="M74" s="41" t="n">
        <f aca="false">K74/E74-100%</f>
        <v>-0.1</v>
      </c>
    </row>
    <row r="75" customFormat="false" ht="12" hidden="false" customHeight="false" outlineLevel="0" collapsed="false">
      <c r="A75" s="161"/>
      <c r="B75" s="151" t="s">
        <v>131</v>
      </c>
      <c r="C75" s="138" t="n">
        <v>155</v>
      </c>
      <c r="D75" s="138" t="n">
        <v>84.5</v>
      </c>
      <c r="E75" s="166" t="n">
        <v>84.5</v>
      </c>
      <c r="F75" s="167" t="n">
        <f aca="false">E75-D75</f>
        <v>0</v>
      </c>
      <c r="G75" s="170" t="n">
        <f aca="false">E75/D75</f>
        <v>1</v>
      </c>
      <c r="H75" s="154" t="n">
        <f aca="false">E75/Всего_расходов_2003</f>
        <v>0.00241737996063533</v>
      </c>
      <c r="I75" s="155" t="n">
        <f aca="false">E75-C75</f>
        <v>-70.5</v>
      </c>
      <c r="J75" s="154" t="n">
        <f aca="false">E75/C75</f>
        <v>0.545161290322581</v>
      </c>
      <c r="K75" s="169" t="n">
        <v>147.2</v>
      </c>
      <c r="L75" s="40" t="n">
        <f aca="false">E75-K75</f>
        <v>-62.7</v>
      </c>
      <c r="M75" s="41" t="n">
        <f aca="false">K75/E75-100%</f>
        <v>0.742011834319527</v>
      </c>
    </row>
    <row r="76" customFormat="false" ht="17.25" hidden="false" customHeight="true" outlineLevel="0" collapsed="false">
      <c r="A76" s="142" t="s">
        <v>132</v>
      </c>
      <c r="B76" s="127" t="s">
        <v>133</v>
      </c>
      <c r="C76" s="144" t="n">
        <f aca="false">C78+C79+C80+C81</f>
        <v>9540.2</v>
      </c>
      <c r="D76" s="144" t="n">
        <f aca="false">D78+D79+D80+D81+11.3</f>
        <v>14484.7</v>
      </c>
      <c r="E76" s="144" t="n">
        <v>14484.7</v>
      </c>
      <c r="F76" s="171" t="n">
        <f aca="false">E76-D76</f>
        <v>0</v>
      </c>
      <c r="G76" s="172" t="n">
        <f aca="false">E76/D76</f>
        <v>1</v>
      </c>
      <c r="H76" s="55" t="n">
        <f aca="false">E76/Всего_расходов_2003</f>
        <v>0.414378976518515</v>
      </c>
      <c r="I76" s="56" t="n">
        <f aca="false">E76-C76</f>
        <v>4944.5</v>
      </c>
      <c r="J76" s="55" t="n">
        <f aca="false">E76/C76</f>
        <v>1.51828053919205</v>
      </c>
      <c r="K76" s="173" t="n">
        <f aca="false">K78+K79+K80+K81</f>
        <v>10007.1</v>
      </c>
      <c r="L76" s="28" t="n">
        <f aca="false">E76-K76</f>
        <v>4477.6</v>
      </c>
      <c r="M76" s="29" t="n">
        <f aca="false">K76/E76-100%</f>
        <v>-0.309126181419015</v>
      </c>
    </row>
    <row r="77" customFormat="false" ht="12.75" hidden="false" customHeight="true" outlineLevel="0" collapsed="false">
      <c r="A77" s="161"/>
      <c r="B77" s="148" t="s">
        <v>117</v>
      </c>
      <c r="C77" s="138"/>
      <c r="D77" s="138"/>
      <c r="E77" s="166"/>
      <c r="F77" s="162"/>
      <c r="G77" s="163"/>
      <c r="H77" s="149"/>
      <c r="I77" s="140"/>
      <c r="J77" s="149"/>
      <c r="K77" s="169"/>
      <c r="L77" s="63"/>
      <c r="M77" s="64"/>
    </row>
    <row r="78" customFormat="false" ht="12" hidden="false" customHeight="false" outlineLevel="0" collapsed="false">
      <c r="A78" s="161"/>
      <c r="B78" s="151" t="s">
        <v>134</v>
      </c>
      <c r="C78" s="138" t="n">
        <v>5000.7</v>
      </c>
      <c r="D78" s="166" t="n">
        <v>5732.1</v>
      </c>
      <c r="E78" s="166" t="n">
        <v>5732.1</v>
      </c>
      <c r="F78" s="167" t="n">
        <f aca="false">E78-D78</f>
        <v>0</v>
      </c>
      <c r="G78" s="170" t="n">
        <f aca="false">E78/D78</f>
        <v>1</v>
      </c>
      <c r="H78" s="154" t="n">
        <f aca="false">E78/Всего_расходов_2003</f>
        <v>0.16398418547169</v>
      </c>
      <c r="I78" s="155" t="n">
        <f aca="false">E78-C78</f>
        <v>731.400000000001</v>
      </c>
      <c r="J78" s="154" t="n">
        <f aca="false">E78/C78</f>
        <v>1.14625952366669</v>
      </c>
      <c r="K78" s="169" t="n">
        <f aca="false">4826.9+31.3</f>
        <v>4858.2</v>
      </c>
      <c r="L78" s="46" t="n">
        <f aca="false">E78-K78</f>
        <v>873.900000000001</v>
      </c>
      <c r="M78" s="47" t="n">
        <f aca="false">K78/E78-100%</f>
        <v>-0.15245721463338</v>
      </c>
    </row>
    <row r="79" customFormat="false" ht="12" hidden="false" customHeight="false" outlineLevel="0" collapsed="false">
      <c r="A79" s="161"/>
      <c r="B79" s="151" t="s">
        <v>135</v>
      </c>
      <c r="C79" s="138" t="n">
        <v>150</v>
      </c>
      <c r="D79" s="166" t="n">
        <v>101.7</v>
      </c>
      <c r="E79" s="166" t="n">
        <v>101.7</v>
      </c>
      <c r="F79" s="167" t="n">
        <f aca="false">E79-D79</f>
        <v>0</v>
      </c>
      <c r="G79" s="170" t="n">
        <f aca="false">E79/D79</f>
        <v>1</v>
      </c>
      <c r="H79" s="154" t="n">
        <f aca="false">E79/Всего_расходов_2003</f>
        <v>0.00290943836682382</v>
      </c>
      <c r="I79" s="155" t="n">
        <f aca="false">E79-C79</f>
        <v>-48.3</v>
      </c>
      <c r="J79" s="154" t="n">
        <f aca="false">E79/C79</f>
        <v>0.678</v>
      </c>
      <c r="K79" s="169" t="n">
        <v>99.5</v>
      </c>
      <c r="L79" s="46" t="n">
        <f aca="false">E79-K79</f>
        <v>2.2</v>
      </c>
      <c r="M79" s="47" t="n">
        <f aca="false">K79/E79-100%</f>
        <v>-0.0216322517207473</v>
      </c>
    </row>
    <row r="80" customFormat="false" ht="12" hidden="false" customHeight="false" outlineLevel="0" collapsed="false">
      <c r="A80" s="161"/>
      <c r="B80" s="151" t="s">
        <v>136</v>
      </c>
      <c r="C80" s="138" t="n">
        <f aca="false">3408.2+981.3</f>
        <v>4389.5</v>
      </c>
      <c r="D80" s="166" t="n">
        <v>4085.6</v>
      </c>
      <c r="E80" s="166" t="n">
        <v>4085.6</v>
      </c>
      <c r="F80" s="167" t="n">
        <f aca="false">E80-D80</f>
        <v>0</v>
      </c>
      <c r="G80" s="170" t="n">
        <f aca="false">E80/D80</f>
        <v>1</v>
      </c>
      <c r="H80" s="154" t="n">
        <f aca="false">E80/Всего_расходов_2003</f>
        <v>0.11688103629789</v>
      </c>
      <c r="I80" s="155" t="n">
        <f aca="false">E80-C80</f>
        <v>-303.9</v>
      </c>
      <c r="J80" s="154" t="n">
        <f aca="false">E80/C80</f>
        <v>0.930766602118692</v>
      </c>
      <c r="K80" s="169" t="n">
        <f aca="false">1531.5+3517.9</f>
        <v>5049.4</v>
      </c>
      <c r="L80" s="46" t="n">
        <f aca="false">E80-K80</f>
        <v>-963.8</v>
      </c>
      <c r="M80" s="47" t="n">
        <f aca="false">K80/E80-100%</f>
        <v>0.235901703544155</v>
      </c>
    </row>
    <row r="81" customFormat="false" ht="12" hidden="false" customHeight="false" outlineLevel="0" collapsed="false">
      <c r="A81" s="161"/>
      <c r="B81" s="151" t="s">
        <v>137</v>
      </c>
      <c r="C81" s="138" t="n">
        <v>0</v>
      </c>
      <c r="D81" s="166" t="n">
        <v>4554</v>
      </c>
      <c r="E81" s="166" t="n">
        <v>4554</v>
      </c>
      <c r="F81" s="167" t="n">
        <f aca="false">E81-D81</f>
        <v>0</v>
      </c>
      <c r="G81" s="170" t="n">
        <f aca="false">E81/D81</f>
        <v>1</v>
      </c>
      <c r="H81" s="154" t="n">
        <f aca="false">E81/Всего_расходов_2003</f>
        <v>0.130281045452465</v>
      </c>
      <c r="I81" s="155" t="n">
        <f aca="false">E81-C81</f>
        <v>4554</v>
      </c>
      <c r="J81" s="154" t="e">
        <f aca="false">E81/C81</f>
        <v>#DIV/0!</v>
      </c>
      <c r="K81" s="169" t="n">
        <v>0</v>
      </c>
      <c r="L81" s="46" t="n">
        <f aca="false">E81-K81</f>
        <v>4554</v>
      </c>
      <c r="M81" s="47" t="n">
        <f aca="false">K81/E81-100%</f>
        <v>-1</v>
      </c>
    </row>
    <row r="82" s="146" customFormat="true" ht="12" hidden="false" customHeight="false" outlineLevel="0" collapsed="false">
      <c r="A82" s="142" t="s">
        <v>138</v>
      </c>
      <c r="B82" s="127" t="s">
        <v>139</v>
      </c>
      <c r="C82" s="129" t="n">
        <f aca="false">C83</f>
        <v>7351</v>
      </c>
      <c r="D82" s="129" t="n">
        <v>7226.6</v>
      </c>
      <c r="E82" s="129" t="n">
        <v>5952.2</v>
      </c>
      <c r="F82" s="109" t="n">
        <f aca="false">E82-D82</f>
        <v>-1274.4</v>
      </c>
      <c r="G82" s="110" t="n">
        <f aca="false">E82/D82</f>
        <v>0.823651509700274</v>
      </c>
      <c r="H82" s="26" t="n">
        <f aca="false">E82/Всего_расходов_2003</f>
        <v>0.17028081658809</v>
      </c>
      <c r="I82" s="27" t="n">
        <f aca="false">E82-C82</f>
        <v>-1398.8</v>
      </c>
      <c r="J82" s="26" t="n">
        <f aca="false">E82/C82</f>
        <v>0.809712964222555</v>
      </c>
      <c r="K82" s="160" t="n">
        <f aca="false">K83+25.8+193.5</f>
        <v>8603.7</v>
      </c>
      <c r="L82" s="28" t="n">
        <f aca="false">E82-K82</f>
        <v>-2651.5</v>
      </c>
      <c r="M82" s="29" t="n">
        <f aca="false">K82/E82-100%</f>
        <v>0.445465542152481</v>
      </c>
    </row>
    <row r="83" customFormat="false" ht="12" hidden="false" customHeight="false" outlineLevel="0" collapsed="false">
      <c r="A83" s="147" t="s">
        <v>140</v>
      </c>
      <c r="B83" s="156" t="s">
        <v>141</v>
      </c>
      <c r="C83" s="157" t="n">
        <f aca="false">C85+C86+C89+C91+C87+C88+C90</f>
        <v>7351</v>
      </c>
      <c r="D83" s="157" t="n">
        <f aca="false">D85+D86+D89+D91+D87+D88+D90</f>
        <v>7226.6</v>
      </c>
      <c r="E83" s="157" t="n">
        <f aca="false">E85+E86+E89+E91+E87+E88+E90</f>
        <v>5952.2</v>
      </c>
      <c r="F83" s="152" t="n">
        <f aca="false">E83-D83</f>
        <v>-1274.4</v>
      </c>
      <c r="G83" s="153" t="n">
        <f aca="false">E83/D83</f>
        <v>0.823651509700274</v>
      </c>
      <c r="H83" s="154" t="n">
        <f aca="false">E83/Всего_расходов_2003</f>
        <v>0.17028081658809</v>
      </c>
      <c r="I83" s="155" t="n">
        <f aca="false">E83-C83</f>
        <v>-1398.8</v>
      </c>
      <c r="J83" s="154" t="n">
        <f aca="false">E83/C83</f>
        <v>0.809712964222555</v>
      </c>
      <c r="K83" s="174" t="n">
        <f aca="false">K85+K86+K87+K88+K89+K91+K90</f>
        <v>8384.4</v>
      </c>
      <c r="L83" s="46" t="n">
        <f aca="false">E83-K83</f>
        <v>-2432.2</v>
      </c>
      <c r="M83" s="47" t="n">
        <f aca="false">K83/E83-100%</f>
        <v>0.408622022109472</v>
      </c>
    </row>
    <row r="84" customFormat="false" ht="12" hidden="false" customHeight="true" outlineLevel="0" collapsed="false">
      <c r="A84" s="147"/>
      <c r="B84" s="156" t="s">
        <v>142</v>
      </c>
      <c r="C84" s="157"/>
      <c r="D84" s="138"/>
      <c r="E84" s="138"/>
      <c r="F84" s="175"/>
      <c r="G84" s="176"/>
      <c r="H84" s="149"/>
      <c r="I84" s="140"/>
      <c r="J84" s="149"/>
      <c r="K84" s="150"/>
      <c r="L84" s="63"/>
      <c r="M84" s="64"/>
    </row>
    <row r="85" customFormat="false" ht="13.5" hidden="false" customHeight="true" outlineLevel="0" collapsed="false">
      <c r="A85" s="147"/>
      <c r="B85" s="151" t="s">
        <v>143</v>
      </c>
      <c r="C85" s="157" t="n">
        <v>2690.1</v>
      </c>
      <c r="D85" s="138" t="n">
        <v>2690.1</v>
      </c>
      <c r="E85" s="138" t="n">
        <v>2690.1</v>
      </c>
      <c r="F85" s="152" t="n">
        <f aca="false">E85-D85</f>
        <v>0</v>
      </c>
      <c r="G85" s="153" t="n">
        <f aca="false">E85/D85</f>
        <v>1</v>
      </c>
      <c r="H85" s="154" t="n">
        <f aca="false">E85/Всего_расходов_2003</f>
        <v>0.0769585068888177</v>
      </c>
      <c r="I85" s="155" t="n">
        <f aca="false">E85-C85</f>
        <v>0</v>
      </c>
      <c r="J85" s="154" t="n">
        <f aca="false">E85/C85</f>
        <v>1</v>
      </c>
      <c r="K85" s="150" t="n">
        <v>2700.7</v>
      </c>
      <c r="L85" s="46" t="n">
        <f aca="false">E85-K85</f>
        <v>-10.5999999999999</v>
      </c>
      <c r="M85" s="47" t="n">
        <f aca="false">K85/E85-100%</f>
        <v>0.0039403739637931</v>
      </c>
    </row>
    <row r="86" customFormat="false" ht="15" hidden="false" customHeight="true" outlineLevel="0" collapsed="false">
      <c r="A86" s="147"/>
      <c r="B86" s="151" t="s">
        <v>144</v>
      </c>
      <c r="C86" s="157" t="n">
        <v>500</v>
      </c>
      <c r="D86" s="138" t="n">
        <v>233.8</v>
      </c>
      <c r="E86" s="138" t="n">
        <v>233.8</v>
      </c>
      <c r="F86" s="152" t="n">
        <f aca="false">E86-D86</f>
        <v>0</v>
      </c>
      <c r="G86" s="153" t="n">
        <f aca="false">E86/D86</f>
        <v>1</v>
      </c>
      <c r="H86" s="154" t="n">
        <f aca="false">E86/Всего_расходов_2003</f>
        <v>0.00668856135853893</v>
      </c>
      <c r="I86" s="155" t="n">
        <f aca="false">E86-C86</f>
        <v>-266.2</v>
      </c>
      <c r="J86" s="154" t="n">
        <f aca="false">E86/C86</f>
        <v>0.4676</v>
      </c>
      <c r="K86" s="150" t="n">
        <v>742.9</v>
      </c>
      <c r="L86" s="46" t="n">
        <f aca="false">E86-K86</f>
        <v>-509.1</v>
      </c>
      <c r="M86" s="47" t="n">
        <f aca="false">K86/E86-100%</f>
        <v>2.17750213857998</v>
      </c>
    </row>
    <row r="87" customFormat="false" ht="15" hidden="false" customHeight="true" outlineLevel="0" collapsed="false">
      <c r="A87" s="147"/>
      <c r="B87" s="151" t="s">
        <v>145</v>
      </c>
      <c r="C87" s="157" t="n">
        <v>2567.9</v>
      </c>
      <c r="D87" s="138" t="n">
        <v>2448.4</v>
      </c>
      <c r="E87" s="138" t="n">
        <v>2448.4</v>
      </c>
      <c r="F87" s="152" t="n">
        <f aca="false">E87-D87</f>
        <v>0</v>
      </c>
      <c r="G87" s="153" t="n">
        <f aca="false">E87/D87</f>
        <v>1</v>
      </c>
      <c r="H87" s="154" t="n">
        <f aca="false">E87/Всего_расходов_2003</f>
        <v>0.0700439419599945</v>
      </c>
      <c r="I87" s="155" t="n">
        <f aca="false">E87-C87</f>
        <v>-119.5</v>
      </c>
      <c r="J87" s="154" t="n">
        <f aca="false">E87/C87</f>
        <v>0.953463919934577</v>
      </c>
      <c r="K87" s="150" t="n">
        <v>4224</v>
      </c>
      <c r="L87" s="46" t="n">
        <f aca="false">E87-K87</f>
        <v>-1775.6</v>
      </c>
      <c r="M87" s="47" t="n">
        <f aca="false">K87/E87-100%</f>
        <v>0.7252082992975</v>
      </c>
    </row>
    <row r="88" customFormat="false" ht="19.5" hidden="false" customHeight="false" outlineLevel="0" collapsed="false">
      <c r="A88" s="147"/>
      <c r="B88" s="156" t="s">
        <v>146</v>
      </c>
      <c r="C88" s="157" t="n">
        <v>293</v>
      </c>
      <c r="D88" s="138" t="n">
        <v>149.4</v>
      </c>
      <c r="E88" s="138" t="n">
        <v>149.4</v>
      </c>
      <c r="F88" s="152" t="n">
        <f aca="false">E88-D88</f>
        <v>0</v>
      </c>
      <c r="G88" s="153" t="n">
        <f aca="false">E88/D88</f>
        <v>1</v>
      </c>
      <c r="H88" s="154" t="n">
        <f aca="false">E88/Всего_расходов_2003</f>
        <v>0.00427404220259075</v>
      </c>
      <c r="I88" s="155" t="n">
        <f aca="false">E88-C88</f>
        <v>-143.6</v>
      </c>
      <c r="J88" s="154" t="n">
        <f aca="false">E88/C88</f>
        <v>0.509897610921502</v>
      </c>
      <c r="K88" s="150" t="n">
        <v>40</v>
      </c>
      <c r="L88" s="46" t="n">
        <f aca="false">E88-K88</f>
        <v>109.4</v>
      </c>
      <c r="M88" s="47" t="n">
        <f aca="false">K88/E88-100%</f>
        <v>-0.732262382864793</v>
      </c>
    </row>
    <row r="89" customFormat="false" ht="15" hidden="false" customHeight="true" outlineLevel="0" collapsed="false">
      <c r="A89" s="147"/>
      <c r="B89" s="151" t="s">
        <v>147</v>
      </c>
      <c r="C89" s="157" t="n">
        <v>1300</v>
      </c>
      <c r="D89" s="138" t="n">
        <v>1699.5</v>
      </c>
      <c r="E89" s="138" t="n">
        <v>425.1</v>
      </c>
      <c r="F89" s="152" t="n">
        <f aca="false">E89-D89</f>
        <v>-1274.4</v>
      </c>
      <c r="G89" s="153" t="n">
        <f aca="false">E89/D89</f>
        <v>0.250132391879965</v>
      </c>
      <c r="H89" s="154" t="n">
        <f aca="false">E89/Всего_расходов_2003</f>
        <v>0.0121612807250423</v>
      </c>
      <c r="I89" s="155" t="n">
        <f aca="false">E89-C89</f>
        <v>-874.9</v>
      </c>
      <c r="J89" s="154" t="n">
        <f aca="false">E89/C89</f>
        <v>0.327</v>
      </c>
      <c r="K89" s="150" t="n">
        <v>326.2</v>
      </c>
      <c r="L89" s="46" t="n">
        <f aca="false">E89-K89</f>
        <v>98.9</v>
      </c>
      <c r="M89" s="47" t="n">
        <f aca="false">K89/E89-100%</f>
        <v>-0.232651140908022</v>
      </c>
    </row>
    <row r="90" customFormat="false" ht="15" hidden="false" customHeight="true" outlineLevel="0" collapsed="false">
      <c r="A90" s="147"/>
      <c r="B90" s="151" t="s">
        <v>131</v>
      </c>
      <c r="C90" s="157" t="n">
        <v>0</v>
      </c>
      <c r="D90" s="138" t="n">
        <v>5.4</v>
      </c>
      <c r="E90" s="138" t="n">
        <v>5.4</v>
      </c>
      <c r="F90" s="152" t="n">
        <f aca="false">E90-D90</f>
        <v>0</v>
      </c>
      <c r="G90" s="153" t="n">
        <f aca="false">E90/D90</f>
        <v>1</v>
      </c>
      <c r="H90" s="154" t="n">
        <f aca="false">E90/Всего_расходов_2003</f>
        <v>0.00015448345310569</v>
      </c>
      <c r="I90" s="155" t="n">
        <f aca="false">E90-C90</f>
        <v>5.4</v>
      </c>
      <c r="J90" s="154" t="e">
        <f aca="false">E90/C90</f>
        <v>#DIV/0!</v>
      </c>
      <c r="K90" s="150" t="n">
        <v>1.6</v>
      </c>
      <c r="L90" s="46" t="n">
        <f aca="false">E90-K90</f>
        <v>3.8</v>
      </c>
      <c r="M90" s="47" t="n">
        <f aca="false">K90/E90-100%</f>
        <v>-0.703703703703704</v>
      </c>
    </row>
    <row r="91" customFormat="false" ht="15" hidden="false" customHeight="true" outlineLevel="0" collapsed="false">
      <c r="A91" s="147"/>
      <c r="B91" s="151" t="s">
        <v>148</v>
      </c>
      <c r="C91" s="157" t="n">
        <v>0</v>
      </c>
      <c r="D91" s="138" t="n">
        <v>0</v>
      </c>
      <c r="E91" s="138" t="n">
        <v>0</v>
      </c>
      <c r="F91" s="152" t="n">
        <f aca="false">E91-D91</f>
        <v>0</v>
      </c>
      <c r="G91" s="153" t="e">
        <f aca="false">E91/D91</f>
        <v>#DIV/0!</v>
      </c>
      <c r="H91" s="154" t="n">
        <f aca="false">E91/Всего_расходов_2003</f>
        <v>0</v>
      </c>
      <c r="I91" s="155" t="n">
        <f aca="false">E91-C91</f>
        <v>0</v>
      </c>
      <c r="J91" s="154" t="e">
        <f aca="false">E91/C91</f>
        <v>#DIV/0!</v>
      </c>
      <c r="K91" s="150" t="n">
        <v>349</v>
      </c>
      <c r="L91" s="46" t="n">
        <f aca="false">E91-K91</f>
        <v>-349</v>
      </c>
      <c r="M91" s="47" t="e">
        <f aca="false">K91/E91-100%</f>
        <v>#DIV/0!</v>
      </c>
    </row>
    <row r="92" customFormat="false" ht="15" hidden="false" customHeight="true" outlineLevel="0" collapsed="false">
      <c r="A92" s="142" t="s">
        <v>149</v>
      </c>
      <c r="B92" s="177" t="s">
        <v>150</v>
      </c>
      <c r="C92" s="90" t="n">
        <f aca="false">C93</f>
        <v>15</v>
      </c>
      <c r="D92" s="90" t="n">
        <f aca="false">D93</f>
        <v>15</v>
      </c>
      <c r="E92" s="90" t="n">
        <v>15</v>
      </c>
      <c r="F92" s="115" t="n">
        <f aca="false">E92-D92</f>
        <v>0</v>
      </c>
      <c r="G92" s="116" t="n">
        <f aca="false">E92/D92</f>
        <v>1</v>
      </c>
      <c r="H92" s="55" t="n">
        <f aca="false">E92/Всего_расходов_2003</f>
        <v>0.00042912070307136</v>
      </c>
      <c r="I92" s="56" t="n">
        <f aca="false">E92-C92</f>
        <v>0</v>
      </c>
      <c r="J92" s="55" t="n">
        <f aca="false">E92/C92</f>
        <v>1</v>
      </c>
      <c r="K92" s="124" t="n">
        <v>0</v>
      </c>
      <c r="L92" s="28" t="n">
        <f aca="false">E92-K92</f>
        <v>15</v>
      </c>
      <c r="M92" s="29" t="n">
        <f aca="false">K92/E92-100%</f>
        <v>-1</v>
      </c>
    </row>
    <row r="93" customFormat="false" ht="15" hidden="false" customHeight="true" outlineLevel="0" collapsed="false">
      <c r="A93" s="147"/>
      <c r="B93" s="151" t="s">
        <v>151</v>
      </c>
      <c r="C93" s="157" t="n">
        <v>15</v>
      </c>
      <c r="D93" s="138" t="n">
        <v>15</v>
      </c>
      <c r="E93" s="138" t="n">
        <v>15</v>
      </c>
      <c r="F93" s="152" t="n">
        <f aca="false">E93-D93</f>
        <v>0</v>
      </c>
      <c r="G93" s="153" t="n">
        <f aca="false">E93/D93</f>
        <v>1</v>
      </c>
      <c r="H93" s="154" t="n">
        <f aca="false">E93/Всего_расходов_2003</f>
        <v>0.00042912070307136</v>
      </c>
      <c r="I93" s="155" t="n">
        <f aca="false">E93-C93</f>
        <v>0</v>
      </c>
      <c r="J93" s="154" t="n">
        <f aca="false">E93/C93</f>
        <v>1</v>
      </c>
      <c r="K93" s="150" t="n">
        <v>0</v>
      </c>
      <c r="L93" s="46" t="n">
        <f aca="false">E93-K93</f>
        <v>15</v>
      </c>
      <c r="M93" s="47" t="n">
        <f aca="false">K93/E93-100%</f>
        <v>-1</v>
      </c>
    </row>
    <row r="94" customFormat="false" ht="15" hidden="false" customHeight="true" outlineLevel="0" collapsed="false">
      <c r="A94" s="142" t="s">
        <v>152</v>
      </c>
      <c r="B94" s="177" t="s">
        <v>153</v>
      </c>
      <c r="C94" s="90" t="n">
        <f aca="false">C97+C95</f>
        <v>135</v>
      </c>
      <c r="D94" s="90" t="n">
        <f aca="false">D97+D95</f>
        <v>61.3</v>
      </c>
      <c r="E94" s="90" t="n">
        <v>61.3</v>
      </c>
      <c r="F94" s="115" t="n">
        <f aca="false">E94-D94</f>
        <v>0</v>
      </c>
      <c r="G94" s="116" t="n">
        <f aca="false">E94/D94</f>
        <v>1</v>
      </c>
      <c r="H94" s="55" t="n">
        <f aca="false">E94/Всего_расходов_2003</f>
        <v>0.00175367327321829</v>
      </c>
      <c r="I94" s="56" t="n">
        <f aca="false">E94-C94</f>
        <v>-73.7</v>
      </c>
      <c r="J94" s="55" t="n">
        <f aca="false">E94/C94</f>
        <v>0.454074074074074</v>
      </c>
      <c r="K94" s="124" t="n">
        <f aca="false">K95+K97+K96</f>
        <v>95</v>
      </c>
      <c r="L94" s="28" t="n">
        <f aca="false">E94-K94</f>
        <v>-33.7</v>
      </c>
      <c r="M94" s="29" t="n">
        <f aca="false">K94/E94-100%</f>
        <v>0.549755301794454</v>
      </c>
    </row>
    <row r="95" customFormat="false" ht="15" hidden="false" customHeight="true" outlineLevel="0" collapsed="false">
      <c r="A95" s="142"/>
      <c r="B95" s="151" t="s">
        <v>151</v>
      </c>
      <c r="C95" s="112" t="n">
        <v>135</v>
      </c>
      <c r="D95" s="112" t="n">
        <v>26</v>
      </c>
      <c r="E95" s="112" t="n">
        <v>26</v>
      </c>
      <c r="F95" s="152" t="n">
        <f aca="false">E95-D95</f>
        <v>0</v>
      </c>
      <c r="G95" s="153" t="n">
        <f aca="false">E95/D95</f>
        <v>1</v>
      </c>
      <c r="H95" s="154" t="n">
        <f aca="false">E95/Всего_расходов_2003</f>
        <v>0.000743809218657024</v>
      </c>
      <c r="I95" s="155" t="n">
        <f aca="false">E95-C95</f>
        <v>-109</v>
      </c>
      <c r="J95" s="154" t="n">
        <f aca="false">E95/C95</f>
        <v>0.192592592592593</v>
      </c>
      <c r="K95" s="178" t="n">
        <v>71.2</v>
      </c>
      <c r="L95" s="46" t="n">
        <f aca="false">E95-K95</f>
        <v>-45.2</v>
      </c>
      <c r="M95" s="47" t="n">
        <f aca="false">K95/E95-100%</f>
        <v>1.73846153846154</v>
      </c>
    </row>
    <row r="96" customFormat="false" ht="15" hidden="false" customHeight="true" outlineLevel="0" collapsed="false">
      <c r="A96" s="142"/>
      <c r="B96" s="156" t="s">
        <v>121</v>
      </c>
      <c r="C96" s="112" t="n">
        <v>0</v>
      </c>
      <c r="D96" s="112" t="n">
        <v>0</v>
      </c>
      <c r="E96" s="112" t="n">
        <v>0</v>
      </c>
      <c r="F96" s="152" t="n">
        <f aca="false">E96-D96</f>
        <v>0</v>
      </c>
      <c r="G96" s="153" t="e">
        <f aca="false">E96/D96</f>
        <v>#DIV/0!</v>
      </c>
      <c r="H96" s="154" t="n">
        <f aca="false">E96/Всего_расходов_2003</f>
        <v>0</v>
      </c>
      <c r="I96" s="155" t="n">
        <f aca="false">E96-C96</f>
        <v>0</v>
      </c>
      <c r="J96" s="154" t="e">
        <f aca="false">E96/C96</f>
        <v>#DIV/0!</v>
      </c>
      <c r="K96" s="178" t="n">
        <v>6</v>
      </c>
      <c r="L96" s="46" t="n">
        <f aca="false">E96-K96</f>
        <v>-6</v>
      </c>
      <c r="M96" s="47" t="e">
        <f aca="false">K96/E96-100%</f>
        <v>#DIV/0!</v>
      </c>
    </row>
    <row r="97" customFormat="false" ht="15" hidden="false" customHeight="true" outlineLevel="0" collapsed="false">
      <c r="A97" s="147"/>
      <c r="B97" s="151" t="s">
        <v>131</v>
      </c>
      <c r="C97" s="112" t="n">
        <v>0</v>
      </c>
      <c r="D97" s="179" t="n">
        <v>35.3</v>
      </c>
      <c r="E97" s="179" t="n">
        <v>35.3</v>
      </c>
      <c r="F97" s="152" t="n">
        <f aca="false">E97-D97</f>
        <v>0</v>
      </c>
      <c r="G97" s="153" t="n">
        <f aca="false">E97/D97</f>
        <v>1</v>
      </c>
      <c r="H97" s="154" t="n">
        <f aca="false">E97/Всего_расходов_2003</f>
        <v>0.00100986405456127</v>
      </c>
      <c r="I97" s="155" t="n">
        <f aca="false">E97-C97</f>
        <v>35.3</v>
      </c>
      <c r="J97" s="154" t="e">
        <f aca="false">E97/C97</f>
        <v>#DIV/0!</v>
      </c>
      <c r="K97" s="178" t="n">
        <v>17.8</v>
      </c>
      <c r="L97" s="46" t="n">
        <f aca="false">E97-K97</f>
        <v>17.5</v>
      </c>
      <c r="M97" s="47" t="n">
        <f aca="false">K97/E97-100%</f>
        <v>-0.495750708215297</v>
      </c>
    </row>
    <row r="98" customFormat="false" ht="12.75" hidden="false" customHeight="true" outlineLevel="0" collapsed="false">
      <c r="A98" s="126" t="n">
        <v>1000</v>
      </c>
      <c r="B98" s="159" t="s">
        <v>154</v>
      </c>
      <c r="C98" s="180" t="n">
        <f aca="false">C100+C101</f>
        <v>261</v>
      </c>
      <c r="D98" s="180" t="n">
        <f aca="false">D100+D101</f>
        <v>329.2</v>
      </c>
      <c r="E98" s="180" t="n">
        <v>329.2</v>
      </c>
      <c r="F98" s="115" t="n">
        <f aca="false">E98-D98</f>
        <v>0</v>
      </c>
      <c r="G98" s="116" t="n">
        <f aca="false">E98/D98</f>
        <v>1</v>
      </c>
      <c r="H98" s="55" t="n">
        <f aca="false">E98/Всего_расходов_2003</f>
        <v>0.00941776903007278</v>
      </c>
      <c r="I98" s="56" t="n">
        <f aca="false">E98-C98</f>
        <v>68.2</v>
      </c>
      <c r="J98" s="55" t="n">
        <f aca="false">E98/C98</f>
        <v>1.26130268199234</v>
      </c>
      <c r="K98" s="124" t="n">
        <f aca="false">K100+K101</f>
        <v>400.2</v>
      </c>
      <c r="L98" s="28" t="n">
        <f aca="false">E98-K98</f>
        <v>-71.0000000000001</v>
      </c>
      <c r="M98" s="29" t="n">
        <f aca="false">K98/E98-100%</f>
        <v>0.215674362089915</v>
      </c>
    </row>
    <row r="99" customFormat="false" ht="11.25" hidden="false" customHeight="true" outlineLevel="0" collapsed="false">
      <c r="A99" s="137"/>
      <c r="B99" s="181" t="s">
        <v>117</v>
      </c>
      <c r="C99" s="138"/>
      <c r="D99" s="138"/>
      <c r="E99" s="138"/>
      <c r="F99" s="175"/>
      <c r="G99" s="176"/>
      <c r="H99" s="149"/>
      <c r="I99" s="140"/>
      <c r="J99" s="149"/>
      <c r="K99" s="150"/>
      <c r="L99" s="63"/>
      <c r="M99" s="64"/>
    </row>
    <row r="100" customFormat="false" ht="12.75" hidden="false" customHeight="true" outlineLevel="0" collapsed="false">
      <c r="A100" s="137" t="n">
        <v>1001</v>
      </c>
      <c r="B100" s="156" t="s">
        <v>155</v>
      </c>
      <c r="C100" s="138" t="n">
        <v>261</v>
      </c>
      <c r="D100" s="138" t="n">
        <v>285.2</v>
      </c>
      <c r="E100" s="138" t="n">
        <v>285.2</v>
      </c>
      <c r="F100" s="152" t="n">
        <f aca="false">E100-D100</f>
        <v>0</v>
      </c>
      <c r="G100" s="153" t="n">
        <f aca="false">E100/D100</f>
        <v>1</v>
      </c>
      <c r="H100" s="154" t="n">
        <f aca="false">E100/Всего_расходов_2003</f>
        <v>0.00815901496773012</v>
      </c>
      <c r="I100" s="155" t="n">
        <f aca="false">E100-C100</f>
        <v>24.2</v>
      </c>
      <c r="J100" s="154" t="n">
        <f aca="false">E100/C100</f>
        <v>1.09272030651341</v>
      </c>
      <c r="K100" s="150" t="n">
        <v>243.8</v>
      </c>
      <c r="L100" s="46" t="n">
        <f aca="false">E100-K100</f>
        <v>41.4</v>
      </c>
      <c r="M100" s="47" t="n">
        <f aca="false">K100/E100-100%</f>
        <v>-0.145161290322581</v>
      </c>
    </row>
    <row r="101" customFormat="false" ht="12.75" hidden="false" customHeight="true" outlineLevel="0" collapsed="false">
      <c r="A101" s="137" t="n">
        <v>1003</v>
      </c>
      <c r="B101" s="156" t="s">
        <v>156</v>
      </c>
      <c r="C101" s="138" t="n">
        <v>0</v>
      </c>
      <c r="D101" s="138" t="n">
        <v>44</v>
      </c>
      <c r="E101" s="138" t="n">
        <v>44</v>
      </c>
      <c r="F101" s="152" t="n">
        <f aca="false">E101-D101</f>
        <v>0</v>
      </c>
      <c r="G101" s="153" t="n">
        <f aca="false">E101/D101</f>
        <v>1</v>
      </c>
      <c r="H101" s="154" t="n">
        <f aca="false">E101/Всего_расходов_2003</f>
        <v>0.00125875406234266</v>
      </c>
      <c r="I101" s="155" t="n">
        <f aca="false">E101-C101</f>
        <v>44</v>
      </c>
      <c r="J101" s="154" t="e">
        <f aca="false">E101/C101</f>
        <v>#DIV/0!</v>
      </c>
      <c r="K101" s="150" t="n">
        <v>156.4</v>
      </c>
      <c r="L101" s="46" t="n">
        <f aca="false">E101-K101</f>
        <v>-112.4</v>
      </c>
      <c r="M101" s="47" t="n">
        <f aca="false">K101/E101-100%</f>
        <v>2.55454545454545</v>
      </c>
    </row>
    <row r="102" s="146" customFormat="true" ht="12" hidden="false" customHeight="false" outlineLevel="0" collapsed="false">
      <c r="A102" s="142" t="s">
        <v>157</v>
      </c>
      <c r="B102" s="127" t="s">
        <v>158</v>
      </c>
      <c r="C102" s="129" t="n">
        <f aca="false">C104</f>
        <v>70</v>
      </c>
      <c r="D102" s="129" t="n">
        <f aca="false">SUM(D105:D105)</f>
        <v>69.5</v>
      </c>
      <c r="E102" s="129" t="n">
        <v>69.5</v>
      </c>
      <c r="F102" s="109" t="n">
        <f aca="false">E102-D102</f>
        <v>0</v>
      </c>
      <c r="G102" s="110" t="n">
        <f aca="false">E102/D102</f>
        <v>1</v>
      </c>
      <c r="H102" s="26" t="n">
        <f aca="false">E102/Всего_расходов_2003</f>
        <v>0.00198825925756397</v>
      </c>
      <c r="I102" s="27" t="n">
        <f aca="false">E102-C102</f>
        <v>-0.5</v>
      </c>
      <c r="J102" s="26" t="n">
        <f aca="false">E102/C102</f>
        <v>0.992857142857143</v>
      </c>
      <c r="K102" s="135" t="n">
        <f aca="false">K104</f>
        <v>75.8</v>
      </c>
      <c r="L102" s="28" t="n">
        <f aca="false">E102-K102</f>
        <v>-6.3</v>
      </c>
      <c r="M102" s="29" t="n">
        <v>1</v>
      </c>
    </row>
    <row r="103" customFormat="false" ht="9.75" hidden="false" customHeight="true" outlineLevel="0" collapsed="false">
      <c r="A103" s="137"/>
      <c r="B103" s="148" t="s">
        <v>117</v>
      </c>
      <c r="C103" s="138"/>
      <c r="D103" s="138"/>
      <c r="E103" s="138"/>
      <c r="F103" s="130"/>
      <c r="G103" s="131"/>
      <c r="H103" s="149"/>
      <c r="I103" s="140"/>
      <c r="J103" s="149"/>
      <c r="K103" s="150"/>
      <c r="L103" s="63"/>
      <c r="M103" s="64"/>
    </row>
    <row r="104" customFormat="false" ht="12" hidden="false" customHeight="false" outlineLevel="0" collapsed="false">
      <c r="A104" s="147" t="s">
        <v>159</v>
      </c>
      <c r="B104" s="156" t="s">
        <v>160</v>
      </c>
      <c r="C104" s="157" t="n">
        <f aca="false">C105</f>
        <v>70</v>
      </c>
      <c r="D104" s="157" t="n">
        <v>69.5</v>
      </c>
      <c r="E104" s="157" t="n">
        <v>69.5</v>
      </c>
      <c r="F104" s="152" t="n">
        <f aca="false">E104-D104</f>
        <v>0</v>
      </c>
      <c r="G104" s="153" t="n">
        <f aca="false">E104/D104</f>
        <v>1</v>
      </c>
      <c r="H104" s="154" t="n">
        <f aca="false">E104/Всего_расходов_2003</f>
        <v>0.00198825925756397</v>
      </c>
      <c r="I104" s="155" t="n">
        <f aca="false">E104-C104</f>
        <v>-0.5</v>
      </c>
      <c r="J104" s="154" t="n">
        <f aca="false">E104/C104</f>
        <v>0.992857142857143</v>
      </c>
      <c r="K104" s="150" t="n">
        <v>75.8</v>
      </c>
      <c r="L104" s="46" t="n">
        <f aca="false">E104-K104</f>
        <v>-6.3</v>
      </c>
      <c r="M104" s="47" t="n">
        <f aca="false">K104/E104-100%</f>
        <v>0.0906474820143886</v>
      </c>
    </row>
    <row r="105" customFormat="false" ht="12" hidden="false" customHeight="false" outlineLevel="0" collapsed="false">
      <c r="A105" s="182"/>
      <c r="B105" s="151" t="s">
        <v>151</v>
      </c>
      <c r="C105" s="138" t="n">
        <v>70</v>
      </c>
      <c r="D105" s="138" t="n">
        <v>69.5</v>
      </c>
      <c r="E105" s="138" t="n">
        <v>69.5</v>
      </c>
      <c r="F105" s="152" t="n">
        <f aca="false">E105-D105</f>
        <v>0</v>
      </c>
      <c r="G105" s="153" t="n">
        <f aca="false">E105/D105</f>
        <v>1</v>
      </c>
      <c r="H105" s="154" t="n">
        <f aca="false">E105/Всего_расходов_2003</f>
        <v>0.00198825925756397</v>
      </c>
      <c r="I105" s="155" t="n">
        <f aca="false">E105-C105</f>
        <v>-0.5</v>
      </c>
      <c r="J105" s="154" t="n">
        <f aca="false">E105/C105</f>
        <v>0.992857142857143</v>
      </c>
      <c r="K105" s="150" t="n">
        <v>75.8</v>
      </c>
      <c r="L105" s="46" t="n">
        <f aca="false">E105-K105</f>
        <v>-6.3</v>
      </c>
      <c r="M105" s="47" t="n">
        <f aca="false">K105/E105-100%</f>
        <v>0.0906474820143886</v>
      </c>
    </row>
    <row r="106" s="125" customFormat="true" ht="18" hidden="false" customHeight="false" outlineLevel="0" collapsed="false">
      <c r="A106" s="183" t="s">
        <v>161</v>
      </c>
      <c r="B106" s="177" t="s">
        <v>162</v>
      </c>
      <c r="C106" s="180" t="n">
        <f aca="false">C107</f>
        <v>102.2</v>
      </c>
      <c r="D106" s="180" t="n">
        <f aca="false">D107</f>
        <v>46.4</v>
      </c>
      <c r="E106" s="180" t="n">
        <v>46.4</v>
      </c>
      <c r="F106" s="152" t="n">
        <f aca="false">E106-D106</f>
        <v>0</v>
      </c>
      <c r="G106" s="153" t="n">
        <f aca="false">E106/D106</f>
        <v>1</v>
      </c>
      <c r="H106" s="154" t="n">
        <f aca="false">E106/Всего_расходов_2003</f>
        <v>0.00132741337483407</v>
      </c>
      <c r="I106" s="155" t="n">
        <f aca="false">E106-C106</f>
        <v>-55.8</v>
      </c>
      <c r="J106" s="154" t="n">
        <f aca="false">E106/C106</f>
        <v>0.454011741682975</v>
      </c>
      <c r="K106" s="124" t="n">
        <f aca="false">K107</f>
        <v>45.5</v>
      </c>
      <c r="L106" s="28" t="n">
        <f aca="false">E106-K106</f>
        <v>0.899999999999999</v>
      </c>
      <c r="M106" s="29" t="n">
        <f aca="false">K106/E106-100%</f>
        <v>-0.0193965517241379</v>
      </c>
    </row>
    <row r="107" customFormat="false" ht="12" hidden="false" customHeight="false" outlineLevel="0" collapsed="false">
      <c r="A107" s="182" t="s">
        <v>163</v>
      </c>
      <c r="B107" s="151" t="s">
        <v>105</v>
      </c>
      <c r="C107" s="138" t="n">
        <v>102.2</v>
      </c>
      <c r="D107" s="138" t="n">
        <v>46.4</v>
      </c>
      <c r="E107" s="138" t="n">
        <v>46.4</v>
      </c>
      <c r="F107" s="152" t="n">
        <f aca="false">E107-D107</f>
        <v>0</v>
      </c>
      <c r="G107" s="153" t="n">
        <f aca="false">E107/D107</f>
        <v>1</v>
      </c>
      <c r="H107" s="154" t="n">
        <f aca="false">E107/Всего_расходов_2003</f>
        <v>0.00132741337483407</v>
      </c>
      <c r="I107" s="155" t="n">
        <f aca="false">E107-C107</f>
        <v>-55.8</v>
      </c>
      <c r="J107" s="154" t="n">
        <f aca="false">E107/C107</f>
        <v>0.454011741682975</v>
      </c>
      <c r="K107" s="150" t="n">
        <v>45.5</v>
      </c>
      <c r="L107" s="46" t="n">
        <f aca="false">E107-K107</f>
        <v>0.899999999999999</v>
      </c>
      <c r="M107" s="47" t="n">
        <f aca="false">K107/E107-100%</f>
        <v>-0.0193965517241379</v>
      </c>
    </row>
    <row r="108" s="146" customFormat="true" ht="12" hidden="false" customHeight="false" outlineLevel="0" collapsed="false">
      <c r="A108" s="121" t="s">
        <v>113</v>
      </c>
      <c r="B108" s="122" t="s">
        <v>164</v>
      </c>
      <c r="C108" s="184" t="n">
        <f aca="false">SUM(C59+C67+C71+C76+C82+C102+C98)+C106+C92+C94</f>
        <v>32833.3</v>
      </c>
      <c r="D108" s="184" t="n">
        <f aca="false">SUM(D59+D67+D71+D76+D82+D102+D98)+D106+D92+D94</f>
        <v>37546.2</v>
      </c>
      <c r="E108" s="184" t="n">
        <f aca="false">SUM(E59+E67+E71+E76+E82+E102+E98)+E106+E92+E94</f>
        <v>34955.2</v>
      </c>
      <c r="F108" s="109" t="n">
        <f aca="false">E108-D108</f>
        <v>-2591</v>
      </c>
      <c r="G108" s="110" t="n">
        <f aca="false">E108/D108</f>
        <v>0.930991684910857</v>
      </c>
      <c r="H108" s="26" t="n">
        <f aca="false">E108/Всего_расходов_2003</f>
        <v>1</v>
      </c>
      <c r="I108" s="27" t="n">
        <f aca="false">E108-C108</f>
        <v>2121.89999999999</v>
      </c>
      <c r="J108" s="26" t="n">
        <f aca="false">E108/C108</f>
        <v>1.06462646154971</v>
      </c>
      <c r="K108" s="160" t="n">
        <f aca="false">SUM(K59+K67+K71+K76+K82+K102+K98)+K92+K94+K106</f>
        <v>34786.6</v>
      </c>
      <c r="L108" s="28" t="n">
        <f aca="false">E108-K108</f>
        <v>168.599999999999</v>
      </c>
      <c r="M108" s="29" t="n">
        <f aca="false">K108/E108-100%</f>
        <v>-0.00482331670252201</v>
      </c>
    </row>
    <row r="109" customFormat="false" ht="18" hidden="false" customHeight="false" outlineLevel="0" collapsed="false">
      <c r="A109" s="185"/>
      <c r="B109" s="96" t="s">
        <v>165</v>
      </c>
      <c r="C109" s="56" t="n">
        <f aca="false">C56-C108</f>
        <v>0</v>
      </c>
      <c r="D109" s="56" t="n">
        <f aca="false">D56-D108</f>
        <v>-4600</v>
      </c>
      <c r="E109" s="56" t="n">
        <f aca="false">E56-E108</f>
        <v>2763.00000000001</v>
      </c>
      <c r="F109" s="109" t="n">
        <f aca="false">E109-D109</f>
        <v>7363.00000000001</v>
      </c>
      <c r="G109" s="110" t="n">
        <f aca="false">E109/D109</f>
        <v>-0.600652173913045</v>
      </c>
      <c r="H109" s="26" t="n">
        <f aca="false">E109/Всего_расходов_2003</f>
        <v>0.0790440335057447</v>
      </c>
      <c r="I109" s="56" t="n">
        <f aca="false">I56-I108</f>
        <v>2763.00000000001</v>
      </c>
      <c r="J109" s="55" t="e">
        <f aca="false">E109/C109</f>
        <v>#DIV/0!</v>
      </c>
      <c r="K109" s="186" t="n">
        <f aca="false">K56-K108</f>
        <v>2828.50000000001</v>
      </c>
      <c r="L109" s="28" t="n">
        <f aca="false">E109-K109</f>
        <v>-65.5</v>
      </c>
      <c r="M109" s="29" t="n">
        <f aca="false">K109/E109-100%</f>
        <v>0.0237061165399928</v>
      </c>
    </row>
    <row r="110" s="146" customFormat="true" ht="21.75" hidden="false" customHeight="true" outlineLevel="0" collapsed="false">
      <c r="A110" s="187"/>
      <c r="B110" s="122" t="s">
        <v>166</v>
      </c>
      <c r="C110" s="123" t="n">
        <f aca="false">C111</f>
        <v>0</v>
      </c>
      <c r="D110" s="123" t="n">
        <f aca="false">D111</f>
        <v>4600</v>
      </c>
      <c r="E110" s="123" t="n">
        <f aca="false">E111</f>
        <v>-2763.00000000001</v>
      </c>
      <c r="F110" s="188" t="n">
        <f aca="false">F111</f>
        <v>-7363.00000000001</v>
      </c>
      <c r="G110" s="110" t="n">
        <f aca="false">E110/D110</f>
        <v>-0.600652173913045</v>
      </c>
      <c r="H110" s="26" t="n">
        <f aca="false">E110/Всего_расходов_2003</f>
        <v>-0.0790440335057447</v>
      </c>
      <c r="I110" s="123" t="n">
        <f aca="false">I111</f>
        <v>-2763.00000000001</v>
      </c>
      <c r="J110" s="55" t="e">
        <f aca="false">E110/C110</f>
        <v>#DIV/0!</v>
      </c>
      <c r="K110" s="124" t="n">
        <f aca="false">K111</f>
        <v>-2828.50000000001</v>
      </c>
      <c r="L110" s="28" t="n">
        <f aca="false">E110-K110</f>
        <v>65.5</v>
      </c>
      <c r="M110" s="29" t="n">
        <f aca="false">K110/E110-100%</f>
        <v>0.0237061165399928</v>
      </c>
    </row>
    <row r="111" s="146" customFormat="true" ht="23.25" hidden="false" customHeight="true" outlineLevel="0" collapsed="false">
      <c r="A111" s="189" t="s">
        <v>167</v>
      </c>
      <c r="B111" s="96" t="s">
        <v>168</v>
      </c>
      <c r="C111" s="184" t="n">
        <f aca="false">C112+C113</f>
        <v>0</v>
      </c>
      <c r="D111" s="184" t="n">
        <f aca="false">D112+D113</f>
        <v>4600</v>
      </c>
      <c r="E111" s="184" t="n">
        <f aca="false">E112+E113</f>
        <v>-2763.00000000001</v>
      </c>
      <c r="F111" s="109" t="n">
        <f aca="false">E111-D111</f>
        <v>-7363.00000000001</v>
      </c>
      <c r="G111" s="110" t="n">
        <f aca="false">E111/D111</f>
        <v>-0.600652173913045</v>
      </c>
      <c r="H111" s="26" t="n">
        <f aca="false">E111/Всего_расходов_2003</f>
        <v>-0.0790440335057447</v>
      </c>
      <c r="I111" s="27" t="n">
        <f aca="false">E111-C111</f>
        <v>-2763.00000000001</v>
      </c>
      <c r="J111" s="55" t="e">
        <f aca="false">E111/C111</f>
        <v>#DIV/0!</v>
      </c>
      <c r="K111" s="160" t="n">
        <f aca="false">K112+K113</f>
        <v>-2828.50000000001</v>
      </c>
      <c r="L111" s="28" t="n">
        <f aca="false">E111-K111</f>
        <v>65.5</v>
      </c>
      <c r="M111" s="29" t="n">
        <f aca="false">K111/E111-100%</f>
        <v>0.0237061165399928</v>
      </c>
    </row>
    <row r="112" customFormat="false" ht="12" hidden="false" customHeight="false" outlineLevel="0" collapsed="false">
      <c r="A112" s="147" t="s">
        <v>169</v>
      </c>
      <c r="B112" s="190" t="s">
        <v>170</v>
      </c>
      <c r="C112" s="138" t="n">
        <f aca="false">-C56</f>
        <v>-32833.3</v>
      </c>
      <c r="D112" s="138" t="n">
        <f aca="false">-D56</f>
        <v>-32946.2</v>
      </c>
      <c r="E112" s="138" t="n">
        <f aca="false">-E56</f>
        <v>-37718.2</v>
      </c>
      <c r="F112" s="152" t="n">
        <f aca="false">E112-D112</f>
        <v>-4772.00000000001</v>
      </c>
      <c r="G112" s="153" t="n">
        <f aca="false">E112/D112</f>
        <v>1.1448421972792</v>
      </c>
      <c r="H112" s="38" t="n">
        <f aca="false">E112/Всего_расходов_2003</f>
        <v>-1.07904403350574</v>
      </c>
      <c r="I112" s="155" t="n">
        <f aca="false">E112-C112</f>
        <v>-4884.9</v>
      </c>
      <c r="J112" s="154" t="n">
        <f aca="false">E112/C112</f>
        <v>1.14877883124754</v>
      </c>
      <c r="K112" s="150" t="n">
        <f aca="false">-K56</f>
        <v>-37615.1</v>
      </c>
      <c r="L112" s="46" t="n">
        <f aca="false">E112-K112</f>
        <v>-103.099999999999</v>
      </c>
      <c r="M112" s="47" t="n">
        <f aca="false">K112/E112-100%</f>
        <v>-0.0027334284244741</v>
      </c>
    </row>
    <row r="113" customFormat="false" ht="12" hidden="false" customHeight="false" outlineLevel="0" collapsed="false">
      <c r="A113" s="147" t="s">
        <v>171</v>
      </c>
      <c r="B113" s="190" t="s">
        <v>172</v>
      </c>
      <c r="C113" s="138" t="n">
        <f aca="false">C108</f>
        <v>32833.3</v>
      </c>
      <c r="D113" s="138" t="n">
        <f aca="false">D108</f>
        <v>37546.2</v>
      </c>
      <c r="E113" s="138" t="n">
        <f aca="false">E108</f>
        <v>34955.2</v>
      </c>
      <c r="F113" s="152" t="n">
        <f aca="false">E113-D113</f>
        <v>-2591</v>
      </c>
      <c r="G113" s="153" t="n">
        <f aca="false">E113/D113</f>
        <v>0.930991684910857</v>
      </c>
      <c r="H113" s="38" t="n">
        <f aca="false">E113/Всего_расходов_2003</f>
        <v>1</v>
      </c>
      <c r="I113" s="155" t="n">
        <f aca="false">E113-C113</f>
        <v>2121.89999999999</v>
      </c>
      <c r="J113" s="154" t="n">
        <f aca="false">E113/C113</f>
        <v>1.06462646154971</v>
      </c>
      <c r="K113" s="150" t="n">
        <f aca="false">K108</f>
        <v>34786.6</v>
      </c>
      <c r="L113" s="46" t="n">
        <f aca="false">E113-K113</f>
        <v>168.599999999999</v>
      </c>
      <c r="M113" s="47" t="n">
        <f aca="false">K113/E113-100%</f>
        <v>-0.00482331670252201</v>
      </c>
    </row>
    <row r="114" customFormat="false" ht="12" hidden="false" customHeight="false" outlineLevel="0" collapsed="false">
      <c r="A114" s="137" t="s">
        <v>113</v>
      </c>
      <c r="B114" s="191" t="s">
        <v>173</v>
      </c>
      <c r="C114" s="192"/>
      <c r="D114" s="138" t="s">
        <v>113</v>
      </c>
      <c r="E114" s="138"/>
      <c r="F114" s="109"/>
      <c r="G114" s="110"/>
      <c r="H114" s="154"/>
      <c r="I114" s="155"/>
      <c r="J114" s="154"/>
      <c r="K114" s="150"/>
      <c r="L114" s="46"/>
      <c r="M114" s="47"/>
    </row>
    <row r="115" customFormat="false" ht="12" hidden="false" customHeight="false" outlineLevel="0" collapsed="false">
      <c r="A115" s="137" t="s">
        <v>113</v>
      </c>
      <c r="B115" s="151" t="s">
        <v>118</v>
      </c>
      <c r="C115" s="138" t="n">
        <f aca="false">SUM(C61+C69)</f>
        <v>6700.1</v>
      </c>
      <c r="D115" s="138" t="n">
        <f aca="false">SUM(D61+D69)</f>
        <v>7434.4</v>
      </c>
      <c r="E115" s="138" t="n">
        <f aca="false">SUM(E61+E69)</f>
        <v>7434.3</v>
      </c>
      <c r="F115" s="152" t="n">
        <f aca="false">E115-D115</f>
        <v>-0.100000000000364</v>
      </c>
      <c r="G115" s="153" t="n">
        <f aca="false">E115/D115</f>
        <v>0.999986549015388</v>
      </c>
      <c r="H115" s="154" t="n">
        <f aca="false">E115/Всего_расходов_2003</f>
        <v>0.212680802856227</v>
      </c>
      <c r="I115" s="155" t="n">
        <f aca="false">E115-C115</f>
        <v>734.200000000001</v>
      </c>
      <c r="J115" s="154" t="n">
        <f aca="false">E115/C115</f>
        <v>1.10958045402307</v>
      </c>
      <c r="K115" s="150" t="n">
        <f aca="false">SUM(K61+K69)</f>
        <v>6890.1</v>
      </c>
      <c r="L115" s="46" t="n">
        <f aca="false">E115-K115</f>
        <v>544.2</v>
      </c>
      <c r="M115" s="47" t="n">
        <f aca="false">K115/E115-100%</f>
        <v>-0.0732012428876961</v>
      </c>
    </row>
    <row r="116" customFormat="false" ht="12" hidden="false" customHeight="false" outlineLevel="0" collapsed="false">
      <c r="A116" s="137"/>
      <c r="B116" s="151" t="s">
        <v>119</v>
      </c>
      <c r="C116" s="138" t="n">
        <f aca="false">SUM(C62+C70)</f>
        <v>2023.4</v>
      </c>
      <c r="D116" s="138" t="n">
        <f aca="false">SUM(D62+D70)</f>
        <v>2208.4</v>
      </c>
      <c r="E116" s="138" t="n">
        <f aca="false">SUM(E62+E70)</f>
        <v>2208.4</v>
      </c>
      <c r="F116" s="152" t="n">
        <f aca="false">E116-D116</f>
        <v>0</v>
      </c>
      <c r="G116" s="153" t="n">
        <f aca="false">E116/D116</f>
        <v>1</v>
      </c>
      <c r="H116" s="154" t="n">
        <f aca="false">E116/Всего_расходов_2003</f>
        <v>0.0631780107108528</v>
      </c>
      <c r="I116" s="155" t="n">
        <f aca="false">E116-C116</f>
        <v>185</v>
      </c>
      <c r="J116" s="154" t="n">
        <f aca="false">E116/C116</f>
        <v>1.0914302658891</v>
      </c>
      <c r="K116" s="150" t="n">
        <f aca="false">SUM(K62+K70)</f>
        <v>2044.1</v>
      </c>
      <c r="L116" s="46" t="n">
        <f aca="false">E116-K116</f>
        <v>164.3</v>
      </c>
      <c r="M116" s="47" t="n">
        <f aca="false">K116/E116-100%</f>
        <v>-0.074397754030067</v>
      </c>
    </row>
    <row r="117" customFormat="false" ht="12" hidden="false" customHeight="false" outlineLevel="0" collapsed="false">
      <c r="A117" s="137" t="s">
        <v>113</v>
      </c>
      <c r="B117" s="151" t="s">
        <v>120</v>
      </c>
      <c r="C117" s="138" t="n">
        <f aca="false">SUM(C63)</f>
        <v>810</v>
      </c>
      <c r="D117" s="138" t="n">
        <f aca="false">SUM(D63)</f>
        <v>799.5</v>
      </c>
      <c r="E117" s="138" t="n">
        <f aca="false">SUM(E63)</f>
        <v>783.4</v>
      </c>
      <c r="F117" s="152" t="n">
        <f aca="false">E117-D117</f>
        <v>-16.1</v>
      </c>
      <c r="G117" s="153" t="n">
        <f aca="false">E117/D117</f>
        <v>0.979862414008755</v>
      </c>
      <c r="H117" s="154" t="n">
        <f aca="false">E117/Всего_расходов_2003</f>
        <v>0.0224115439190736</v>
      </c>
      <c r="I117" s="155" t="n">
        <f aca="false">E117-C117</f>
        <v>-26.6</v>
      </c>
      <c r="J117" s="154" t="n">
        <f aca="false">E117/C117</f>
        <v>0.967160493827161</v>
      </c>
      <c r="K117" s="150" t="n">
        <f aca="false">SUM(K63)</f>
        <v>549.7</v>
      </c>
      <c r="L117" s="46" t="n">
        <f aca="false">E117-K117</f>
        <v>233.7</v>
      </c>
      <c r="M117" s="47" t="n">
        <f aca="false">K117/E117-100%</f>
        <v>-0.298315037018126</v>
      </c>
    </row>
    <row r="118" customFormat="false" ht="12" hidden="false" customHeight="false" outlineLevel="0" collapsed="false">
      <c r="A118" s="137" t="s">
        <v>113</v>
      </c>
      <c r="B118" s="156" t="s">
        <v>121</v>
      </c>
      <c r="C118" s="138" t="n">
        <f aca="false">C64+C74+C81+C89+C96</f>
        <v>2233.5</v>
      </c>
      <c r="D118" s="138" t="n">
        <f aca="false">D64+D74+D81+D89+D96</f>
        <v>7713.6</v>
      </c>
      <c r="E118" s="138" t="n">
        <f aca="false">E64+E74+E81+E89+E96</f>
        <v>5227.6</v>
      </c>
      <c r="F118" s="152" t="n">
        <f aca="false">E118-D118</f>
        <v>-2486</v>
      </c>
      <c r="G118" s="153" t="n">
        <v>0</v>
      </c>
      <c r="H118" s="154" t="n">
        <f aca="false">E118/Всего_расходов_2003</f>
        <v>0.149551425825056</v>
      </c>
      <c r="I118" s="155" t="n">
        <f aca="false">E118-C118</f>
        <v>2994.1</v>
      </c>
      <c r="J118" s="154" t="n">
        <f aca="false">E118/C118</f>
        <v>2.34054175061563</v>
      </c>
      <c r="K118" s="150" t="n">
        <f aca="false">K64+K74+K81+K89+K96</f>
        <v>1672.9</v>
      </c>
      <c r="L118" s="46" t="n">
        <f aca="false">E118-K118</f>
        <v>3554.7</v>
      </c>
      <c r="M118" s="47" t="n">
        <f aca="false">K118/E118-100%</f>
        <v>-0.679986992118754</v>
      </c>
    </row>
    <row r="119" customFormat="false" ht="12" hidden="false" customHeight="false" outlineLevel="0" collapsed="false">
      <c r="A119" s="193"/>
      <c r="B119" s="194"/>
      <c r="C119" s="195"/>
      <c r="D119" s="195"/>
      <c r="E119" s="195"/>
      <c r="F119" s="196"/>
      <c r="G119" s="197"/>
      <c r="H119" s="198"/>
      <c r="I119" s="199"/>
      <c r="J119" s="198"/>
      <c r="K119" s="198"/>
      <c r="L119" s="200"/>
    </row>
    <row r="120" customFormat="false" ht="12" hidden="false" customHeight="false" outlineLevel="0" collapsed="false">
      <c r="A120" s="12"/>
      <c r="C120" s="201"/>
      <c r="H120" s="5" t="s">
        <v>113</v>
      </c>
    </row>
    <row r="121" customFormat="false" ht="12" hidden="false" customHeight="false" outlineLevel="0" collapsed="false">
      <c r="B121" s="202"/>
      <c r="C121" s="203" t="s">
        <v>113</v>
      </c>
      <c r="D121" s="136"/>
      <c r="E121" s="6"/>
      <c r="F121" s="6"/>
      <c r="G121" s="6"/>
      <c r="H121" s="5" t="s">
        <v>113</v>
      </c>
      <c r="J121" s="5" t="s">
        <v>113</v>
      </c>
    </row>
    <row r="122" customFormat="false" ht="12" hidden="false" customHeight="false" outlineLevel="0" collapsed="false">
      <c r="B122" s="204"/>
      <c r="C122" s="205"/>
    </row>
    <row r="125" customFormat="false" ht="12" hidden="false" customHeight="false" outlineLevel="0" collapsed="false">
      <c r="D125" s="4" t="s">
        <v>113</v>
      </c>
    </row>
  </sheetData>
  <printOptions headings="false" gridLines="false" gridLinesSet="true" horizontalCentered="false" verticalCentered="false"/>
  <pageMargins left="0.275694444444444" right="0.196527777777778" top="0.118055555555556" bottom="0.196527777777778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Лист &amp;P из &amp;N</oddFooter>
  </headerFooter>
  <rowBreaks count="70" manualBreakCount="70">
    <brk id="10" man="true" max="16383" min="0"/>
    <brk id="11" man="true" max="16383" min="0"/>
    <brk id="17" man="true" max="16383" min="0"/>
    <brk id="18" man="true" max="16383" min="0"/>
    <brk id="20" man="true" max="16383" min="0"/>
    <brk id="21" man="true" max="16383" min="0"/>
    <brk id="22" man="true" max="16383" min="0"/>
    <brk id="24" man="true" max="16383" min="0"/>
    <brk id="25" man="true" max="16383" min="0"/>
    <brk id="26" man="true" max="16383" min="0"/>
    <brk id="27" man="true" max="16383" min="0"/>
    <brk id="30" man="true" max="16383" min="0"/>
    <brk id="33" man="true" max="16383" min="0"/>
    <brk id="34" man="true" max="16383" min="0"/>
    <brk id="36" man="true" max="16383" min="0"/>
    <brk id="37" man="true" max="16383" min="0"/>
    <brk id="38" man="true" max="16383" min="0"/>
    <brk id="40" man="true" max="16383" min="0"/>
    <brk id="41" man="true" max="16383" min="0"/>
    <brk id="42" man="true" max="16383" min="0"/>
    <brk id="44" man="true" max="16383" min="0"/>
    <brk id="46" man="true" max="16383" min="0"/>
    <brk id="49" man="true" max="16383" min="0"/>
    <brk id="50" man="true" max="16383" min="0"/>
    <brk id="51" man="true" max="16383" min="0"/>
    <brk id="53" man="true" max="16383" min="0"/>
    <brk id="54" man="true" max="16383" min="0"/>
    <brk id="55" man="true" max="16383" min="0"/>
    <brk id="56" man="true" max="16383" min="0"/>
    <brk id="59" man="true" max="16383" min="0"/>
    <brk id="61" man="true" max="16383" min="0"/>
    <brk id="62" man="true" max="16383" min="0"/>
    <brk id="64" man="true" max="16383" min="0"/>
    <brk id="65" man="true" max="16383" min="0"/>
    <brk id="66" man="true" max="16383" min="0"/>
    <brk id="68" man="true" max="16383" min="0"/>
    <brk id="69" man="true" max="16383" min="0"/>
    <brk id="70" man="true" max="16383" min="0"/>
    <brk id="71" man="true" max="16383" min="0"/>
    <brk id="73" man="true" max="16383" min="0"/>
    <brk id="75" man="true" max="16383" min="0"/>
    <brk id="77" man="true" max="16383" min="0"/>
    <brk id="80" man="true" max="16383" min="0"/>
    <brk id="81" man="true" max="16383" min="0"/>
    <brk id="82" man="true" max="16383" min="0"/>
    <brk id="84" man="true" max="16383" min="0"/>
    <brk id="86" man="true" max="16383" min="0"/>
    <brk id="88" man="true" max="16383" min="0"/>
    <brk id="90" man="true" max="16383" min="0"/>
    <brk id="93" man="true" max="16383" min="0"/>
    <brk id="97" man="true" max="16383" min="0"/>
    <brk id="98" man="true" max="16383" min="0"/>
    <brk id="105" man="true" max="16383" min="0"/>
    <brk id="106" man="true" max="16383" min="0"/>
    <brk id="110" man="true" max="16383" min="0"/>
    <brk id="111" man="true" max="16383" min="0"/>
    <brk id="113" man="true" max="16383" min="0"/>
    <brk id="116" man="true" max="16383" min="0"/>
    <brk id="117" man="true" max="16383" min="0"/>
    <brk id="120" man="true" max="16383" min="0"/>
    <brk id="132" man="true" max="16383" min="0"/>
    <brk id="140" man="true" max="16383" min="0"/>
    <brk id="141" man="true" max="16383" min="0"/>
    <brk id="142" man="true" max="16383" min="0"/>
    <brk id="160" man="true" max="16383" min="0"/>
    <brk id="165" man="true" max="16383" min="0"/>
    <brk id="166" man="true" max="16383" min="0"/>
    <brk id="177" man="true" max="16383" min="0"/>
    <brk id="182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7.7"/>
  </cols>
  <sheetData>
    <row r="1" customFormat="false" ht="12.75" hidden="false" customHeight="false" outlineLevel="0" collapsed="false">
      <c r="A1" s="1"/>
      <c r="B1" s="206"/>
      <c r="C1" s="3"/>
      <c r="D1" s="5"/>
      <c r="E1" s="5"/>
      <c r="F1" s="5"/>
      <c r="G1" s="5"/>
      <c r="H1" s="5"/>
      <c r="I1" s="7"/>
      <c r="J1" s="7"/>
    </row>
    <row r="2" customFormat="false" ht="15" hidden="false" customHeight="fals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2"/>
      <c r="B3" s="207"/>
      <c r="C3" s="14"/>
      <c r="D3" s="208"/>
      <c r="E3" s="16"/>
      <c r="F3" s="16"/>
      <c r="G3" s="16"/>
      <c r="H3" s="5"/>
      <c r="I3" s="5"/>
      <c r="J3" s="5"/>
    </row>
    <row r="4" customFormat="false" ht="67.5" hidden="false" customHeight="true" outlineLevel="0" collapsed="false">
      <c r="A4" s="209" t="s">
        <v>1</v>
      </c>
      <c r="B4" s="161" t="s">
        <v>2</v>
      </c>
      <c r="C4" s="210" t="s">
        <v>175</v>
      </c>
      <c r="D4" s="211" t="s">
        <v>176</v>
      </c>
      <c r="E4" s="211" t="s">
        <v>177</v>
      </c>
      <c r="F4" s="211" t="s">
        <v>178</v>
      </c>
      <c r="G4" s="211" t="s">
        <v>179</v>
      </c>
      <c r="H4" s="211" t="s">
        <v>180</v>
      </c>
      <c r="I4" s="211" t="s">
        <v>181</v>
      </c>
      <c r="J4" s="211" t="s">
        <v>182</v>
      </c>
    </row>
    <row r="5" customFormat="false" ht="21.75" hidden="false" customHeight="true" outlineLevel="0" collapsed="false">
      <c r="A5" s="21" t="s">
        <v>14</v>
      </c>
      <c r="B5" s="212" t="s">
        <v>15</v>
      </c>
      <c r="C5" s="23" t="n">
        <f aca="false">C6+C24</f>
        <v>11151.7</v>
      </c>
      <c r="D5" s="23" t="n">
        <f aca="false">D6+D24</f>
        <v>1840.2</v>
      </c>
      <c r="E5" s="23" t="n">
        <f aca="false">E6+E24</f>
        <v>1663.2</v>
      </c>
      <c r="F5" s="24" t="n">
        <f aca="false">E5-D5</f>
        <v>-177</v>
      </c>
      <c r="G5" s="25" t="n">
        <f aca="false">E5/D5</f>
        <v>0.903814802738833</v>
      </c>
      <c r="H5" s="26" t="n">
        <f aca="false">E5/Всего_доходов_2003</f>
        <v>0.044095423429538</v>
      </c>
      <c r="I5" s="27" t="n">
        <f aca="false">E5-C5</f>
        <v>-9488.5</v>
      </c>
      <c r="J5" s="26" t="n">
        <f aca="false">E5/C5</f>
        <v>0.149143179963593</v>
      </c>
    </row>
    <row r="6" customFormat="false" ht="16.5" hidden="false" customHeight="true" outlineLevel="0" collapsed="false">
      <c r="A6" s="31"/>
      <c r="B6" s="212" t="s">
        <v>16</v>
      </c>
      <c r="C6" s="23" t="n">
        <f aca="false">C8+C14+C16+C22</f>
        <v>10846.7</v>
      </c>
      <c r="D6" s="23" t="n">
        <f aca="false">D8+D14+D16+D22</f>
        <v>1787.2</v>
      </c>
      <c r="E6" s="23" t="n">
        <f aca="false">E8+E14+E16+E22</f>
        <v>1660.3</v>
      </c>
      <c r="F6" s="24" t="n">
        <f aca="false">E6-D6</f>
        <v>-126.9</v>
      </c>
      <c r="G6" s="25" t="n">
        <f aca="false">E6/D6</f>
        <v>0.928995076096688</v>
      </c>
      <c r="H6" s="26" t="n">
        <f aca="false">E6/Всего_доходов_2003</f>
        <v>0.0440185374699747</v>
      </c>
      <c r="I6" s="27" t="n">
        <f aca="false">E6-C6</f>
        <v>-9186.4</v>
      </c>
      <c r="J6" s="26" t="n">
        <f aca="false">E6/C6</f>
        <v>0.15306959720468</v>
      </c>
    </row>
    <row r="7" customFormat="false" ht="16.5" hidden="false" customHeight="true" outlineLevel="0" collapsed="false">
      <c r="A7" s="21" t="s">
        <v>17</v>
      </c>
      <c r="B7" s="212" t="s">
        <v>18</v>
      </c>
      <c r="C7" s="23" t="n">
        <f aca="false">SUM(C8)</f>
        <v>1768.3</v>
      </c>
      <c r="D7" s="23" t="n">
        <f aca="false">SUM(D8)</f>
        <v>528.3</v>
      </c>
      <c r="E7" s="23" t="n">
        <f aca="false">SUM(E8)</f>
        <v>565.4</v>
      </c>
      <c r="F7" s="24" t="n">
        <f aca="false">E7-D7</f>
        <v>37.1</v>
      </c>
      <c r="G7" s="25" t="n">
        <f aca="false">E7/D7</f>
        <v>1.07022525080447</v>
      </c>
      <c r="H7" s="26" t="n">
        <f aca="false">E7/Всего_доходов_2003</f>
        <v>0.0149901108748562</v>
      </c>
      <c r="I7" s="27" t="n">
        <f aca="false">E7-C7</f>
        <v>-1202.9</v>
      </c>
      <c r="J7" s="26" t="n">
        <f aca="false">E7/C7</f>
        <v>0.319742125204999</v>
      </c>
    </row>
    <row r="8" customFormat="false" ht="16.5" hidden="false" customHeight="true" outlineLevel="0" collapsed="false">
      <c r="A8" s="21" t="s">
        <v>19</v>
      </c>
      <c r="B8" s="212" t="s">
        <v>20</v>
      </c>
      <c r="C8" s="32" t="n">
        <f aca="false">SUM(C9,C12,C13,)</f>
        <v>1768.3</v>
      </c>
      <c r="D8" s="32" t="n">
        <f aca="false">SUM(D9,D12,D13,)</f>
        <v>528.3</v>
      </c>
      <c r="E8" s="32" t="n">
        <f aca="false">SUM(E9,E12,E13,)</f>
        <v>565.4</v>
      </c>
      <c r="F8" s="24" t="n">
        <f aca="false">E8-D8</f>
        <v>37.1</v>
      </c>
      <c r="G8" s="25" t="n">
        <f aca="false">E8/D8</f>
        <v>1.07022525080447</v>
      </c>
      <c r="H8" s="26" t="n">
        <f aca="false">E8/Всего_доходов_2003</f>
        <v>0.0149901108748562</v>
      </c>
      <c r="I8" s="27" t="n">
        <f aca="false">E8-C8</f>
        <v>-1202.9</v>
      </c>
      <c r="J8" s="26" t="n">
        <f aca="false">E8/C8</f>
        <v>0.319742125204999</v>
      </c>
    </row>
    <row r="9" customFormat="false" ht="40.5" hidden="false" customHeight="true" outlineLevel="0" collapsed="false">
      <c r="A9" s="213" t="s">
        <v>23</v>
      </c>
      <c r="B9" s="214" t="s">
        <v>183</v>
      </c>
      <c r="C9" s="32" t="n">
        <f aca="false">SUM(C10,C11)</f>
        <v>1768.3</v>
      </c>
      <c r="D9" s="32" t="n">
        <f aca="false">SUM(D10,D11)</f>
        <v>528.3</v>
      </c>
      <c r="E9" s="32" t="n">
        <f aca="false">SUM(E10,E11)</f>
        <v>564.8</v>
      </c>
      <c r="F9" s="24" t="n">
        <f aca="false">E9-D9</f>
        <v>36.5</v>
      </c>
      <c r="G9" s="25" t="n">
        <f aca="false">E9/D9</f>
        <v>1.06908953246262</v>
      </c>
      <c r="H9" s="55" t="n">
        <f aca="false">E9/Всего_доходов_2003</f>
        <v>0.0149742034349465</v>
      </c>
      <c r="I9" s="27" t="n">
        <f aca="false">E9-C9</f>
        <v>-1203.5</v>
      </c>
      <c r="J9" s="26" t="n">
        <f aca="false">E9/C9</f>
        <v>0.319402816264209</v>
      </c>
    </row>
    <row r="10" customFormat="false" ht="67.5" hidden="false" customHeight="true" outlineLevel="0" collapsed="false">
      <c r="A10" s="33" t="s">
        <v>184</v>
      </c>
      <c r="B10" s="215" t="s">
        <v>185</v>
      </c>
      <c r="C10" s="45" t="n">
        <v>1768.3</v>
      </c>
      <c r="D10" s="45" t="n">
        <v>528.3</v>
      </c>
      <c r="E10" s="45" t="n">
        <v>564.8</v>
      </c>
      <c r="F10" s="36" t="n">
        <f aca="false">E10-D10</f>
        <v>36.5</v>
      </c>
      <c r="G10" s="37" t="n">
        <f aca="false">E10/D10</f>
        <v>1.06908953246262</v>
      </c>
      <c r="H10" s="38" t="n">
        <f aca="false">E10/Всего_доходов_2003</f>
        <v>0.0149742034349465</v>
      </c>
      <c r="I10" s="39" t="n">
        <f aca="false">E10-C10</f>
        <v>-1203.5</v>
      </c>
      <c r="J10" s="38" t="n">
        <f aca="false">E10/C10</f>
        <v>0.319402816264209</v>
      </c>
    </row>
    <row r="11" customFormat="false" ht="80.25" hidden="false" customHeight="true" outlineLevel="0" collapsed="false">
      <c r="A11" s="33" t="s">
        <v>186</v>
      </c>
      <c r="B11" s="215" t="s">
        <v>187</v>
      </c>
      <c r="C11" s="45" t="n">
        <v>0</v>
      </c>
      <c r="D11" s="45" t="n">
        <v>0</v>
      </c>
      <c r="E11" s="45" t="n">
        <v>0</v>
      </c>
      <c r="F11" s="36" t="n">
        <f aca="false">E11-D11</f>
        <v>0</v>
      </c>
      <c r="G11" s="37" t="n">
        <v>0</v>
      </c>
      <c r="H11" s="38" t="n">
        <f aca="false">E11/Всего_доходов_2003</f>
        <v>0</v>
      </c>
      <c r="I11" s="39" t="n">
        <f aca="false">E11-C11</f>
        <v>0</v>
      </c>
      <c r="J11" s="38" t="n">
        <v>0</v>
      </c>
    </row>
    <row r="12" customFormat="false" ht="41.25" hidden="false" customHeight="true" outlineLevel="0" collapsed="false">
      <c r="A12" s="33" t="s">
        <v>25</v>
      </c>
      <c r="B12" s="215" t="s">
        <v>188</v>
      </c>
      <c r="C12" s="45" t="n">
        <v>0</v>
      </c>
      <c r="D12" s="45" t="n">
        <v>0</v>
      </c>
      <c r="E12" s="45" t="n">
        <v>0.5</v>
      </c>
      <c r="F12" s="36" t="n">
        <f aca="false">E12-D12</f>
        <v>0.5</v>
      </c>
      <c r="G12" s="37" t="n">
        <v>0</v>
      </c>
      <c r="H12" s="38" t="n">
        <f aca="false">E12/Всего_доходов_2003</f>
        <v>1.32561999247048E-005</v>
      </c>
      <c r="I12" s="39" t="n">
        <f aca="false">E12-C12</f>
        <v>0.5</v>
      </c>
      <c r="J12" s="38" t="n">
        <v>0</v>
      </c>
    </row>
    <row r="13" customFormat="false" ht="66.75" hidden="false" customHeight="true" outlineLevel="0" collapsed="false">
      <c r="A13" s="33" t="s">
        <v>27</v>
      </c>
      <c r="B13" s="216" t="s">
        <v>28</v>
      </c>
      <c r="C13" s="45" t="n">
        <v>0</v>
      </c>
      <c r="D13" s="45" t="n">
        <v>0</v>
      </c>
      <c r="E13" s="45" t="n">
        <v>0.1</v>
      </c>
      <c r="F13" s="36" t="n">
        <f aca="false">E13-D13</f>
        <v>0.1</v>
      </c>
      <c r="G13" s="37" t="n">
        <v>0</v>
      </c>
      <c r="H13" s="38" t="n">
        <f aca="false">E13/Всего_доходов_2003</f>
        <v>2.65123998494096E-006</v>
      </c>
      <c r="I13" s="39" t="n">
        <f aca="false">E13-C13</f>
        <v>0.1</v>
      </c>
      <c r="J13" s="38" t="n">
        <v>0</v>
      </c>
    </row>
    <row r="14" customFormat="false" ht="19.5" hidden="false" customHeight="true" outlineLevel="0" collapsed="false">
      <c r="A14" s="21" t="s">
        <v>41</v>
      </c>
      <c r="B14" s="217" t="s">
        <v>42</v>
      </c>
      <c r="C14" s="32" t="n">
        <f aca="false">SUM(C15)</f>
        <v>373.9</v>
      </c>
      <c r="D14" s="32" t="n">
        <f aca="false">SUM(D15)</f>
        <v>188.9</v>
      </c>
      <c r="E14" s="32" t="n">
        <f aca="false">SUM(E15)</f>
        <v>74.8</v>
      </c>
      <c r="F14" s="24" t="n">
        <f aca="false">E14-D14</f>
        <v>-114.1</v>
      </c>
      <c r="G14" s="25" t="n">
        <f aca="false">E14/D14</f>
        <v>0.395976707252515</v>
      </c>
      <c r="H14" s="26" t="n">
        <f aca="false">E14/Всего_доходов_2003</f>
        <v>0.00198312750873584</v>
      </c>
      <c r="I14" s="27" t="n">
        <f aca="false">E14-C14</f>
        <v>-299.1</v>
      </c>
      <c r="J14" s="26" t="n">
        <f aca="false">E14/C14</f>
        <v>0.200053490238032</v>
      </c>
    </row>
    <row r="15" customFormat="false" ht="17.25" hidden="false" customHeight="true" outlineLevel="0" collapsed="false">
      <c r="A15" s="65" t="s">
        <v>43</v>
      </c>
      <c r="B15" s="218" t="s">
        <v>44</v>
      </c>
      <c r="C15" s="219" t="n">
        <v>373.9</v>
      </c>
      <c r="D15" s="219" t="n">
        <v>188.9</v>
      </c>
      <c r="E15" s="219" t="n">
        <v>74.8</v>
      </c>
      <c r="F15" s="36" t="n">
        <f aca="false">E15-D15</f>
        <v>-114.1</v>
      </c>
      <c r="G15" s="37" t="n">
        <f aca="false">E15/D15</f>
        <v>0.395976707252515</v>
      </c>
      <c r="H15" s="38" t="n">
        <f aca="false">E15/Всего_доходов_2003</f>
        <v>0.00198312750873584</v>
      </c>
      <c r="I15" s="39" t="n">
        <f aca="false">E15-C15</f>
        <v>-299.1</v>
      </c>
      <c r="J15" s="38" t="n">
        <f aca="false">E15/C15</f>
        <v>0.200053490238032</v>
      </c>
    </row>
    <row r="16" customFormat="false" ht="16.5" hidden="false" customHeight="true" outlineLevel="0" collapsed="false">
      <c r="A16" s="21" t="s">
        <v>45</v>
      </c>
      <c r="B16" s="217" t="s">
        <v>46</v>
      </c>
      <c r="C16" s="32" t="n">
        <f aca="false">SUM(C17+C19)</f>
        <v>8704.5</v>
      </c>
      <c r="D16" s="32" t="n">
        <f aca="false">SUM(D17+D19)</f>
        <v>1070</v>
      </c>
      <c r="E16" s="32" t="n">
        <f aca="false">SUM(E17+E19)</f>
        <v>1015.2</v>
      </c>
      <c r="F16" s="24" t="n">
        <f aca="false">E16-D16</f>
        <v>-54.8</v>
      </c>
      <c r="G16" s="25" t="n">
        <f aca="false">E16/D16</f>
        <v>0.948785046728972</v>
      </c>
      <c r="H16" s="26" t="n">
        <f aca="false">E16/Всего_доходов_2003</f>
        <v>0.0269153883271206</v>
      </c>
      <c r="I16" s="27" t="n">
        <f aca="false">E16-C16</f>
        <v>-7689.3</v>
      </c>
      <c r="J16" s="26" t="n">
        <f aca="false">E16/C16</f>
        <v>0.116629329657074</v>
      </c>
    </row>
    <row r="17" customFormat="false" ht="18.75" hidden="false" customHeight="true" outlineLevel="0" collapsed="false">
      <c r="A17" s="65" t="s">
        <v>47</v>
      </c>
      <c r="B17" s="217" t="s">
        <v>48</v>
      </c>
      <c r="C17" s="32" t="n">
        <f aca="false">C18</f>
        <v>1566</v>
      </c>
      <c r="D17" s="32" t="n">
        <f aca="false">D18</f>
        <v>50</v>
      </c>
      <c r="E17" s="32" t="n">
        <f aca="false">E18</f>
        <v>112.2</v>
      </c>
      <c r="F17" s="24" t="n">
        <f aca="false">E17-D17</f>
        <v>62.2</v>
      </c>
      <c r="G17" s="25" t="n">
        <f aca="false">E17/D17</f>
        <v>2.244</v>
      </c>
      <c r="H17" s="26" t="n">
        <f aca="false">E17/Всего_доходов_2003</f>
        <v>0.00297469126310375</v>
      </c>
      <c r="I17" s="27" t="n">
        <f aca="false">E17-C17</f>
        <v>-1453.8</v>
      </c>
      <c r="J17" s="26" t="n">
        <f aca="false">E17/C17</f>
        <v>0.0716475095785441</v>
      </c>
    </row>
    <row r="18" customFormat="false" ht="38.25" hidden="false" customHeight="true" outlineLevel="0" collapsed="false">
      <c r="A18" s="33" t="s">
        <v>49</v>
      </c>
      <c r="B18" s="215" t="s">
        <v>50</v>
      </c>
      <c r="C18" s="45" t="n">
        <v>1566</v>
      </c>
      <c r="D18" s="45" t="n">
        <v>50</v>
      </c>
      <c r="E18" s="45" t="n">
        <v>112.2</v>
      </c>
      <c r="F18" s="36" t="n">
        <f aca="false">E18-D18</f>
        <v>62.2</v>
      </c>
      <c r="G18" s="37" t="n">
        <f aca="false">E18/D18</f>
        <v>2.244</v>
      </c>
      <c r="H18" s="38" t="n">
        <f aca="false">E18/Всего_доходов_2003</f>
        <v>0.00297469126310375</v>
      </c>
      <c r="I18" s="39" t="n">
        <f aca="false">E18-C18</f>
        <v>-1453.8</v>
      </c>
      <c r="J18" s="38" t="n">
        <f aca="false">E18/C18</f>
        <v>0.0716475095785441</v>
      </c>
    </row>
    <row r="19" customFormat="false" ht="17.25" hidden="false" customHeight="true" outlineLevel="0" collapsed="false">
      <c r="A19" s="21" t="s">
        <v>51</v>
      </c>
      <c r="B19" s="217" t="s">
        <v>52</v>
      </c>
      <c r="C19" s="57" t="n">
        <f aca="false">SUM(C20:C21)</f>
        <v>7138.5</v>
      </c>
      <c r="D19" s="57" t="n">
        <f aca="false">SUM(D20:D21)</f>
        <v>1020</v>
      </c>
      <c r="E19" s="57" t="n">
        <f aca="false">SUM(E20:E21)</f>
        <v>903</v>
      </c>
      <c r="F19" s="24" t="n">
        <f aca="false">E19-D19</f>
        <v>-117</v>
      </c>
      <c r="G19" s="25" t="n">
        <f aca="false">E19/D19</f>
        <v>0.885294117647059</v>
      </c>
      <c r="H19" s="26" t="n">
        <f aca="false">E19/Всего_доходов_2003</f>
        <v>0.0239406970640168</v>
      </c>
      <c r="I19" s="27" t="n">
        <f aca="false">E19-C19</f>
        <v>-6235.5</v>
      </c>
      <c r="J19" s="26" t="n">
        <f aca="false">E19/C19</f>
        <v>0.126497163269594</v>
      </c>
    </row>
    <row r="20" customFormat="false" ht="53.25" hidden="false" customHeight="true" outlineLevel="0" collapsed="false">
      <c r="A20" s="33" t="s">
        <v>189</v>
      </c>
      <c r="B20" s="215" t="s">
        <v>190</v>
      </c>
      <c r="C20" s="45" t="n">
        <v>6074.9</v>
      </c>
      <c r="D20" s="45" t="n">
        <v>869</v>
      </c>
      <c r="E20" s="45" t="n">
        <v>868.8</v>
      </c>
      <c r="F20" s="36" t="n">
        <f aca="false">E20-D20</f>
        <v>-0.200000000000045</v>
      </c>
      <c r="G20" s="37" t="n">
        <f aca="false">E20/D20</f>
        <v>0.999769850402762</v>
      </c>
      <c r="H20" s="38" t="n">
        <f aca="false">E20/Всего_доходов_2003</f>
        <v>0.023033972989167</v>
      </c>
      <c r="I20" s="39" t="n">
        <f aca="false">E20-C20</f>
        <v>-5206.1</v>
      </c>
      <c r="J20" s="38" t="n">
        <f aca="false">E20/C20</f>
        <v>0.14301469983045</v>
      </c>
    </row>
    <row r="21" customFormat="false" ht="52.5" hidden="false" customHeight="true" outlineLevel="0" collapsed="false">
      <c r="A21" s="33" t="s">
        <v>191</v>
      </c>
      <c r="B21" s="215" t="s">
        <v>192</v>
      </c>
      <c r="C21" s="45" t="n">
        <v>1063.6</v>
      </c>
      <c r="D21" s="45" t="n">
        <v>151</v>
      </c>
      <c r="E21" s="45" t="n">
        <v>34.2</v>
      </c>
      <c r="F21" s="36" t="n">
        <f aca="false">E21-D21</f>
        <v>-116.8</v>
      </c>
      <c r="G21" s="37" t="n">
        <f aca="false">E21/D21</f>
        <v>0.226490066225166</v>
      </c>
      <c r="H21" s="38" t="n">
        <f aca="false">E21/Всего_доходов_2003</f>
        <v>0.000906724074849807</v>
      </c>
      <c r="I21" s="39" t="n">
        <f aca="false">E21-C21</f>
        <v>-1029.4</v>
      </c>
      <c r="J21" s="38" t="n">
        <f aca="false">E21/C21</f>
        <v>0.0321549454682211</v>
      </c>
    </row>
    <row r="22" customFormat="false" ht="18" hidden="false" customHeight="true" outlineLevel="0" collapsed="false">
      <c r="A22" s="21" t="s">
        <v>53</v>
      </c>
      <c r="B22" s="217" t="s">
        <v>54</v>
      </c>
      <c r="C22" s="32" t="n">
        <f aca="false">SUM(C23:C23)</f>
        <v>0</v>
      </c>
      <c r="D22" s="32" t="n">
        <f aca="false">SUM(D23:D23)</f>
        <v>0</v>
      </c>
      <c r="E22" s="32" t="n">
        <f aca="false">SUM(E23:E23)</f>
        <v>4.9</v>
      </c>
      <c r="F22" s="24" t="n">
        <f aca="false">E22-D22</f>
        <v>4.9</v>
      </c>
      <c r="G22" s="25" t="n">
        <v>0</v>
      </c>
      <c r="H22" s="26" t="n">
        <f aca="false">E22/Всего_доходов_2003</f>
        <v>0.000129910759262107</v>
      </c>
      <c r="I22" s="27" t="n">
        <f aca="false">E22-C22</f>
        <v>4.9</v>
      </c>
      <c r="J22" s="26" t="n">
        <v>0</v>
      </c>
    </row>
    <row r="23" customFormat="false" ht="57" hidden="false" customHeight="true" outlineLevel="0" collapsed="false">
      <c r="A23" s="33" t="s">
        <v>55</v>
      </c>
      <c r="B23" s="215" t="s">
        <v>56</v>
      </c>
      <c r="C23" s="45" t="n">
        <v>0</v>
      </c>
      <c r="D23" s="45" t="n">
        <v>0</v>
      </c>
      <c r="E23" s="45" t="n">
        <v>4.9</v>
      </c>
      <c r="F23" s="36" t="n">
        <f aca="false">E23-D23</f>
        <v>4.9</v>
      </c>
      <c r="G23" s="37" t="n">
        <v>0</v>
      </c>
      <c r="H23" s="38" t="n">
        <f aca="false">E23/Всего_доходов_2003</f>
        <v>0.000129910759262107</v>
      </c>
      <c r="I23" s="39" t="n">
        <f aca="false">E23-C23</f>
        <v>4.9</v>
      </c>
      <c r="J23" s="38" t="n">
        <v>0</v>
      </c>
    </row>
    <row r="24" customFormat="false" ht="14.25" hidden="false" customHeight="true" outlineLevel="0" collapsed="false">
      <c r="A24" s="21"/>
      <c r="B24" s="217" t="s">
        <v>57</v>
      </c>
      <c r="C24" s="32" t="n">
        <f aca="false">C25+C29+C32</f>
        <v>305</v>
      </c>
      <c r="D24" s="32" t="n">
        <f aca="false">D25+D29+D32</f>
        <v>53</v>
      </c>
      <c r="E24" s="32" t="n">
        <f aca="false">E25+E29+E32</f>
        <v>2.9</v>
      </c>
      <c r="F24" s="24" t="n">
        <f aca="false">E24-D24</f>
        <v>-50.1</v>
      </c>
      <c r="G24" s="25" t="n">
        <f aca="false">E24/D24</f>
        <v>0.0547169811320755</v>
      </c>
      <c r="H24" s="26" t="n">
        <f aca="false">E24/Всего_доходов_2003</f>
        <v>7.68859595632878E-005</v>
      </c>
      <c r="I24" s="27" t="n">
        <f aca="false">E24-C24</f>
        <v>-302.1</v>
      </c>
      <c r="J24" s="26" t="n">
        <f aca="false">E24/C24</f>
        <v>0.00950819672131148</v>
      </c>
    </row>
    <row r="25" customFormat="false" ht="29.25" hidden="false" customHeight="true" outlineLevel="0" collapsed="false">
      <c r="A25" s="21" t="s">
        <v>58</v>
      </c>
      <c r="B25" s="217" t="s">
        <v>59</v>
      </c>
      <c r="C25" s="32" t="n">
        <f aca="false">C26</f>
        <v>290</v>
      </c>
      <c r="D25" s="32" t="n">
        <f aca="false">D26</f>
        <v>50</v>
      </c>
      <c r="E25" s="32" t="n">
        <f aca="false">E26</f>
        <v>1.3</v>
      </c>
      <c r="F25" s="24" t="n">
        <f aca="false">E25-D25</f>
        <v>-48.7</v>
      </c>
      <c r="G25" s="25" t="n">
        <f aca="false">E25/D25</f>
        <v>0.026</v>
      </c>
      <c r="H25" s="26" t="n">
        <f aca="false">E25/Всего_доходов_2003</f>
        <v>3.44661198042324E-005</v>
      </c>
      <c r="I25" s="27" t="n">
        <f aca="false">E25-C25</f>
        <v>-288.7</v>
      </c>
      <c r="J25" s="26" t="n">
        <f aca="false">E25/C25</f>
        <v>0.00448275862068966</v>
      </c>
    </row>
    <row r="26" customFormat="false" ht="67.5" hidden="false" customHeight="true" outlineLevel="0" collapsed="false">
      <c r="A26" s="66" t="s">
        <v>60</v>
      </c>
      <c r="B26" s="220" t="s">
        <v>61</v>
      </c>
      <c r="C26" s="68" t="n">
        <f aca="false">C27</f>
        <v>290</v>
      </c>
      <c r="D26" s="68" t="n">
        <f aca="false">D27</f>
        <v>50</v>
      </c>
      <c r="E26" s="68" t="n">
        <f aca="false">E27</f>
        <v>1.3</v>
      </c>
      <c r="F26" s="24" t="n">
        <f aca="false">E26-D26</f>
        <v>-48.7</v>
      </c>
      <c r="G26" s="25" t="n">
        <f aca="false">E26/D26</f>
        <v>0.026</v>
      </c>
      <c r="H26" s="26" t="n">
        <f aca="false">E26/Всего_доходов_2003</f>
        <v>3.44661198042324E-005</v>
      </c>
      <c r="I26" s="27" t="n">
        <f aca="false">E26-C26</f>
        <v>-288.7</v>
      </c>
      <c r="J26" s="26" t="n">
        <f aca="false">E26/C26</f>
        <v>0.00448275862068966</v>
      </c>
    </row>
    <row r="27" customFormat="false" ht="54" hidden="false" customHeight="true" outlineLevel="0" collapsed="false">
      <c r="A27" s="21" t="s">
        <v>62</v>
      </c>
      <c r="B27" s="221" t="s">
        <v>63</v>
      </c>
      <c r="C27" s="32" t="n">
        <f aca="false">C28</f>
        <v>290</v>
      </c>
      <c r="D27" s="32" t="n">
        <f aca="false">D28</f>
        <v>50</v>
      </c>
      <c r="E27" s="32" t="n">
        <f aca="false">E28</f>
        <v>1.3</v>
      </c>
      <c r="F27" s="24" t="n">
        <f aca="false">E27-D27</f>
        <v>-48.7</v>
      </c>
      <c r="G27" s="25" t="n">
        <f aca="false">E27/D27</f>
        <v>0.026</v>
      </c>
      <c r="H27" s="26" t="n">
        <f aca="false">E27/Всего_доходов_2003</f>
        <v>3.44661198042324E-005</v>
      </c>
      <c r="I27" s="27" t="n">
        <f aca="false">E27-C27</f>
        <v>-288.7</v>
      </c>
      <c r="J27" s="26" t="n">
        <f aca="false">E27/C27</f>
        <v>0.00448275862068966</v>
      </c>
    </row>
    <row r="28" customFormat="false" ht="67.5" hidden="false" customHeight="true" outlineLevel="0" collapsed="false">
      <c r="A28" s="33" t="s">
        <v>193</v>
      </c>
      <c r="B28" s="215" t="s">
        <v>65</v>
      </c>
      <c r="C28" s="45" t="n">
        <v>290</v>
      </c>
      <c r="D28" s="45" t="n">
        <v>50</v>
      </c>
      <c r="E28" s="45" t="n">
        <v>1.3</v>
      </c>
      <c r="F28" s="36" t="n">
        <f aca="false">E28-D28</f>
        <v>-48.7</v>
      </c>
      <c r="G28" s="37" t="n">
        <f aca="false">E28/D28</f>
        <v>0.026</v>
      </c>
      <c r="H28" s="38" t="n">
        <f aca="false">E28/Всего_доходов_2003</f>
        <v>3.44661198042324E-005</v>
      </c>
      <c r="I28" s="39" t="n">
        <f aca="false">E28-C28</f>
        <v>-288.7</v>
      </c>
      <c r="J28" s="38" t="n">
        <f aca="false">E28/C28</f>
        <v>0.00448275862068966</v>
      </c>
    </row>
    <row r="29" customFormat="false" ht="27" hidden="false" customHeight="true" outlineLevel="0" collapsed="false">
      <c r="A29" s="83" t="s">
        <v>76</v>
      </c>
      <c r="B29" s="222" t="s">
        <v>77</v>
      </c>
      <c r="C29" s="84" t="n">
        <f aca="false">C30</f>
        <v>5</v>
      </c>
      <c r="D29" s="84" t="n">
        <f aca="false">D30</f>
        <v>1</v>
      </c>
      <c r="E29" s="84" t="n">
        <f aca="false">E30</f>
        <v>1.6</v>
      </c>
      <c r="F29" s="24" t="n">
        <f aca="false">E29-D29</f>
        <v>0.6</v>
      </c>
      <c r="G29" s="25" t="n">
        <f aca="false">E29/D29</f>
        <v>1.6</v>
      </c>
      <c r="H29" s="26" t="n">
        <f aca="false">E29/Всего_доходов_2003</f>
        <v>4.24198397590553E-005</v>
      </c>
      <c r="I29" s="27" t="n">
        <f aca="false">E29-C29</f>
        <v>-3.4</v>
      </c>
      <c r="J29" s="26" t="n">
        <f aca="false">E29/C29</f>
        <v>0.32</v>
      </c>
    </row>
    <row r="30" customFormat="false" ht="42" hidden="false" customHeight="true" outlineLevel="0" collapsed="false">
      <c r="A30" s="86" t="s">
        <v>78</v>
      </c>
      <c r="B30" s="223" t="s">
        <v>79</v>
      </c>
      <c r="C30" s="88" t="n">
        <v>5</v>
      </c>
      <c r="D30" s="88" t="n">
        <v>1</v>
      </c>
      <c r="E30" s="88" t="n">
        <v>1.6</v>
      </c>
      <c r="F30" s="36" t="n">
        <f aca="false">E30-D30</f>
        <v>0.6</v>
      </c>
      <c r="G30" s="37" t="n">
        <f aca="false">E30/D30</f>
        <v>1.6</v>
      </c>
      <c r="H30" s="38" t="n">
        <f aca="false">E30/Всего_доходов_2003</f>
        <v>4.24198397590553E-005</v>
      </c>
      <c r="I30" s="39" t="n">
        <f aca="false">E30-C30</f>
        <v>-3.4</v>
      </c>
      <c r="J30" s="38" t="n">
        <f aca="false">E30/C30</f>
        <v>0.32</v>
      </c>
    </row>
    <row r="31" customFormat="false" ht="39" hidden="false" customHeight="true" outlineLevel="0" collapsed="false">
      <c r="A31" s="75" t="s">
        <v>80</v>
      </c>
      <c r="B31" s="224" t="s">
        <v>81</v>
      </c>
      <c r="C31" s="45" t="n">
        <v>5</v>
      </c>
      <c r="D31" s="45" t="n">
        <v>1</v>
      </c>
      <c r="E31" s="45" t="n">
        <v>1.6</v>
      </c>
      <c r="F31" s="36" t="n">
        <f aca="false">E31-D31</f>
        <v>0.6</v>
      </c>
      <c r="G31" s="37" t="n">
        <f aca="false">E31/D31</f>
        <v>1.6</v>
      </c>
      <c r="H31" s="38" t="n">
        <f aca="false">E31/Всего_доходов_2003</f>
        <v>4.24198397590553E-005</v>
      </c>
      <c r="I31" s="39" t="n">
        <f aca="false">E31-C31</f>
        <v>-3.4</v>
      </c>
      <c r="J31" s="38" t="n">
        <f aca="false">E31/C31</f>
        <v>0.32</v>
      </c>
    </row>
    <row r="32" customFormat="false" ht="30.75" hidden="false" customHeight="true" outlineLevel="0" collapsed="false">
      <c r="A32" s="72" t="s">
        <v>194</v>
      </c>
      <c r="B32" s="225" t="s">
        <v>195</v>
      </c>
      <c r="C32" s="94" t="n">
        <f aca="false">SUM(C33:C33)</f>
        <v>10</v>
      </c>
      <c r="D32" s="94" t="n">
        <f aca="false">SUM(D33:D33)</f>
        <v>2</v>
      </c>
      <c r="E32" s="94" t="n">
        <f aca="false">SUM(E33:E33)</f>
        <v>0</v>
      </c>
      <c r="F32" s="24" t="n">
        <f aca="false">E32-D32</f>
        <v>-2</v>
      </c>
      <c r="G32" s="25" t="n">
        <f aca="false">E32/D32</f>
        <v>0</v>
      </c>
      <c r="H32" s="26" t="n">
        <f aca="false">E32/Всего_доходов_2003</f>
        <v>0</v>
      </c>
      <c r="I32" s="27" t="n">
        <f aca="false">E32-C32</f>
        <v>-10</v>
      </c>
      <c r="J32" s="26" t="n">
        <f aca="false">E32/C32</f>
        <v>0</v>
      </c>
    </row>
    <row r="33" customFormat="false" ht="43.5" hidden="false" customHeight="true" outlineLevel="0" collapsed="false">
      <c r="A33" s="102" t="s">
        <v>196</v>
      </c>
      <c r="B33" s="224" t="s">
        <v>197</v>
      </c>
      <c r="C33" s="35" t="n">
        <v>10</v>
      </c>
      <c r="D33" s="35" t="n">
        <v>2</v>
      </c>
      <c r="E33" s="45" t="n">
        <v>0</v>
      </c>
      <c r="F33" s="36" t="n">
        <f aca="false">E33-D33</f>
        <v>-2</v>
      </c>
      <c r="G33" s="37" t="n">
        <f aca="false">E33/D33</f>
        <v>0</v>
      </c>
      <c r="H33" s="38" t="n">
        <f aca="false">E33/Всего_доходов_2003</f>
        <v>0</v>
      </c>
      <c r="I33" s="39" t="n">
        <f aca="false">E33-C33</f>
        <v>-10</v>
      </c>
      <c r="J33" s="38" t="n">
        <f aca="false">E33/C33</f>
        <v>0</v>
      </c>
    </row>
    <row r="34" customFormat="false" ht="18" hidden="false" customHeight="true" outlineLevel="0" collapsed="false">
      <c r="A34" s="72" t="s">
        <v>92</v>
      </c>
      <c r="B34" s="226" t="s">
        <v>93</v>
      </c>
      <c r="C34" s="94" t="n">
        <f aca="false">SUM(C35,C37,C39,)</f>
        <v>5646.8</v>
      </c>
      <c r="D34" s="94" t="n">
        <f aca="false">SUM(D35,D37,D39,)</f>
        <v>2366.8</v>
      </c>
      <c r="E34" s="94" t="n">
        <f aca="false">SUM(E35,E37,E39,)</f>
        <v>845.7</v>
      </c>
      <c r="F34" s="24" t="n">
        <f aca="false">E34-D34</f>
        <v>-1521.1</v>
      </c>
      <c r="G34" s="25" t="n">
        <f aca="false">E34/D34</f>
        <v>0.357317897583235</v>
      </c>
      <c r="H34" s="26" t="n">
        <f aca="false">E34/Всего_доходов_2003</f>
        <v>0.0224215365526457</v>
      </c>
      <c r="I34" s="27" t="n">
        <f aca="false">E34-C34</f>
        <v>-4801.1</v>
      </c>
      <c r="J34" s="26" t="n">
        <f aca="false">E34/C34</f>
        <v>0.149766239285967</v>
      </c>
    </row>
    <row r="35" customFormat="false" ht="26.25" hidden="false" customHeight="true" outlineLevel="0" collapsed="false">
      <c r="A35" s="95" t="s">
        <v>94</v>
      </c>
      <c r="B35" s="227" t="s">
        <v>95</v>
      </c>
      <c r="C35" s="94" t="n">
        <f aca="false">C36</f>
        <v>294.4</v>
      </c>
      <c r="D35" s="94" t="n">
        <f aca="false">D36</f>
        <v>73.6</v>
      </c>
      <c r="E35" s="94" t="n">
        <f aca="false">E36</f>
        <v>73.6</v>
      </c>
      <c r="F35" s="24" t="n">
        <f aca="false">E35-D35</f>
        <v>0</v>
      </c>
      <c r="G35" s="25" t="n">
        <f aca="false">E35/D35</f>
        <v>1</v>
      </c>
      <c r="H35" s="26" t="n">
        <f aca="false">E35/Всего_доходов_2003</f>
        <v>0.00195131262891654</v>
      </c>
      <c r="I35" s="27" t="n">
        <f aca="false">E35-C35</f>
        <v>-220.8</v>
      </c>
      <c r="J35" s="26" t="n">
        <f aca="false">E35/C35</f>
        <v>0.25</v>
      </c>
    </row>
    <row r="36" customFormat="false" ht="54" hidden="false" customHeight="true" outlineLevel="0" collapsed="false">
      <c r="A36" s="102" t="s">
        <v>98</v>
      </c>
      <c r="B36" s="224" t="s">
        <v>99</v>
      </c>
      <c r="C36" s="103" t="n">
        <v>294.4</v>
      </c>
      <c r="D36" s="103" t="n">
        <v>73.6</v>
      </c>
      <c r="E36" s="103" t="n">
        <v>73.6</v>
      </c>
      <c r="F36" s="104" t="n">
        <f aca="false">E36-D36</f>
        <v>0</v>
      </c>
      <c r="G36" s="105" t="n">
        <f aca="false">E36/D36</f>
        <v>1</v>
      </c>
      <c r="H36" s="38" t="n">
        <f aca="false">E36/Всего_доходов_2003</f>
        <v>0.00195131262891654</v>
      </c>
      <c r="I36" s="39" t="n">
        <f aca="false">E36-C36</f>
        <v>-220.8</v>
      </c>
      <c r="J36" s="38" t="n">
        <f aca="false">E36/C36</f>
        <v>0.25</v>
      </c>
    </row>
    <row r="37" customFormat="false" ht="28.5" hidden="false" customHeight="true" outlineLevel="0" collapsed="false">
      <c r="A37" s="107" t="s">
        <v>100</v>
      </c>
      <c r="B37" s="227" t="s">
        <v>101</v>
      </c>
      <c r="C37" s="108" t="n">
        <f aca="false">SUM(C38:C38)</f>
        <v>360.7</v>
      </c>
      <c r="D37" s="108" t="n">
        <f aca="false">SUM(D38:D38)</f>
        <v>360.7</v>
      </c>
      <c r="E37" s="108" t="n">
        <f aca="false">SUM(E38:E38)</f>
        <v>360.7</v>
      </c>
      <c r="F37" s="109" t="n">
        <f aca="false">E37-D37</f>
        <v>0</v>
      </c>
      <c r="G37" s="110" t="n">
        <f aca="false">E37/D37</f>
        <v>1</v>
      </c>
      <c r="H37" s="26" t="n">
        <f aca="false">E37/Всего_доходов_2003</f>
        <v>0.00956302262568203</v>
      </c>
      <c r="I37" s="27" t="n">
        <f aca="false">E37-C37</f>
        <v>0</v>
      </c>
      <c r="J37" s="26" t="n">
        <f aca="false">E37/C37</f>
        <v>1</v>
      </c>
    </row>
    <row r="38" customFormat="false" ht="38.25" hidden="false" customHeight="true" outlineLevel="0" collapsed="false">
      <c r="A38" s="102" t="s">
        <v>102</v>
      </c>
      <c r="B38" s="224" t="s">
        <v>103</v>
      </c>
      <c r="C38" s="103" t="n">
        <v>360.7</v>
      </c>
      <c r="D38" s="103" t="n">
        <v>360.7</v>
      </c>
      <c r="E38" s="112" t="n">
        <v>360.7</v>
      </c>
      <c r="F38" s="104" t="n">
        <f aca="false">E38-D38</f>
        <v>0</v>
      </c>
      <c r="G38" s="105" t="n">
        <f aca="false">E38/D38</f>
        <v>1</v>
      </c>
      <c r="H38" s="38" t="n">
        <f aca="false">E38/Всего_доходов_2003</f>
        <v>0.00956302262568203</v>
      </c>
      <c r="I38" s="39" t="n">
        <f aca="false">E38-C38</f>
        <v>0</v>
      </c>
      <c r="J38" s="38" t="n">
        <f aca="false">E38/C38</f>
        <v>1</v>
      </c>
    </row>
    <row r="39" customFormat="false" ht="19.5" hidden="false" customHeight="true" outlineLevel="0" collapsed="false">
      <c r="A39" s="107" t="s">
        <v>104</v>
      </c>
      <c r="B39" s="226" t="s">
        <v>105</v>
      </c>
      <c r="C39" s="108" t="n">
        <f aca="false">C40</f>
        <v>4991.7</v>
      </c>
      <c r="D39" s="108" t="n">
        <f aca="false">D40</f>
        <v>1932.5</v>
      </c>
      <c r="E39" s="108" t="n">
        <f aca="false">E40</f>
        <v>411.4</v>
      </c>
      <c r="F39" s="109" t="n">
        <f aca="false">E39-D39</f>
        <v>-1521.1</v>
      </c>
      <c r="G39" s="110" t="n">
        <f aca="false">E39/D39</f>
        <v>0.212884864165589</v>
      </c>
      <c r="H39" s="26" t="n">
        <f aca="false">E39/Всего_доходов_2003</f>
        <v>0.0109072012980471</v>
      </c>
      <c r="I39" s="27" t="n">
        <f aca="false">E39-C39</f>
        <v>-4580.3</v>
      </c>
      <c r="J39" s="26" t="n">
        <f aca="false">E39/C39</f>
        <v>0.0824168119077669</v>
      </c>
    </row>
    <row r="40" customFormat="false" ht="24.75" hidden="false" customHeight="true" outlineLevel="0" collapsed="false">
      <c r="A40" s="102" t="s">
        <v>198</v>
      </c>
      <c r="B40" s="224" t="s">
        <v>199</v>
      </c>
      <c r="C40" s="103" t="n">
        <v>4991.7</v>
      </c>
      <c r="D40" s="103" t="n">
        <v>1932.5</v>
      </c>
      <c r="E40" s="112" t="n">
        <v>411.4</v>
      </c>
      <c r="F40" s="104" t="n">
        <f aca="false">E40-D40</f>
        <v>-1521.1</v>
      </c>
      <c r="G40" s="105" t="n">
        <f aca="false">E40/D40</f>
        <v>0.212884864165589</v>
      </c>
      <c r="H40" s="38" t="n">
        <f aca="false">E40/Всего_доходов_2003</f>
        <v>0.0109072012980471</v>
      </c>
      <c r="I40" s="39" t="n">
        <f aca="false">E40-C40</f>
        <v>-4580.3</v>
      </c>
      <c r="J40" s="38" t="n">
        <f aca="false">E40/C40</f>
        <v>0.0824168119077669</v>
      </c>
    </row>
    <row r="41" customFormat="false" ht="12.75" hidden="false" customHeight="false" outlineLevel="0" collapsed="false">
      <c r="A41" s="121"/>
      <c r="B41" s="228" t="s">
        <v>112</v>
      </c>
      <c r="C41" s="123" t="n">
        <f aca="false">C5+C34</f>
        <v>16798.5</v>
      </c>
      <c r="D41" s="123" t="n">
        <f aca="false">D5+D34</f>
        <v>4207</v>
      </c>
      <c r="E41" s="123" t="n">
        <f aca="false">E5+E34</f>
        <v>2508.9</v>
      </c>
      <c r="F41" s="109" t="n">
        <f aca="false">E41-D41</f>
        <v>-1698.1</v>
      </c>
      <c r="G41" s="110" t="n">
        <f aca="false">E41/D41</f>
        <v>0.596363204183504</v>
      </c>
      <c r="H41" s="55" t="n">
        <f aca="false">E41/Всего_доходов_2003</f>
        <v>0.0665169599821837</v>
      </c>
      <c r="I41" s="27" t="n">
        <f aca="false">E41-C41</f>
        <v>-14289.6</v>
      </c>
      <c r="J41" s="26" t="n">
        <f aca="false">E41/C41</f>
        <v>0.149352620769712</v>
      </c>
    </row>
    <row r="42" customFormat="false" ht="12.75" hidden="false" customHeight="false" outlineLevel="0" collapsed="false">
      <c r="A42" s="121"/>
      <c r="B42" s="229"/>
      <c r="C42" s="230"/>
      <c r="D42" s="184"/>
      <c r="E42" s="184"/>
      <c r="F42" s="109"/>
      <c r="G42" s="110"/>
      <c r="H42" s="231"/>
      <c r="I42" s="232"/>
      <c r="J42" s="233"/>
    </row>
    <row r="43" customFormat="false" ht="12.75" hidden="false" customHeight="false" outlineLevel="0" collapsed="false">
      <c r="A43" s="137" t="s">
        <v>113</v>
      </c>
      <c r="B43" s="234" t="s">
        <v>114</v>
      </c>
      <c r="C43" s="128"/>
      <c r="D43" s="138"/>
      <c r="E43" s="138"/>
      <c r="F43" s="109"/>
      <c r="G43" s="110"/>
      <c r="H43" s="235"/>
      <c r="I43" s="155"/>
      <c r="J43" s="235"/>
    </row>
    <row r="44" customFormat="false" ht="18" hidden="false" customHeight="true" outlineLevel="0" collapsed="false">
      <c r="A44" s="142" t="s">
        <v>115</v>
      </c>
      <c r="B44" s="236" t="s">
        <v>116</v>
      </c>
      <c r="C44" s="144" t="n">
        <v>9050.7</v>
      </c>
      <c r="D44" s="144" t="n">
        <v>2199.9</v>
      </c>
      <c r="E44" s="144" t="n">
        <v>1256</v>
      </c>
      <c r="F44" s="109" t="n">
        <f aca="false">E44-D44</f>
        <v>-943.9</v>
      </c>
      <c r="G44" s="110" t="n">
        <f aca="false">E44/D44</f>
        <v>0.570935042501932</v>
      </c>
      <c r="H44" s="26" t="n">
        <f aca="false">E44/Всего_расходов_2003</f>
        <v>0.0359317068705085</v>
      </c>
      <c r="I44" s="27" t="n">
        <f aca="false">E44-C44</f>
        <v>-7794.7</v>
      </c>
      <c r="J44" s="26" t="n">
        <f aca="false">E44/C44</f>
        <v>0.138773796501928</v>
      </c>
    </row>
    <row r="45" customFormat="false" ht="12.75" hidden="false" customHeight="false" outlineLevel="0" collapsed="false">
      <c r="A45" s="147"/>
      <c r="B45" s="237" t="s">
        <v>117</v>
      </c>
      <c r="C45" s="138"/>
      <c r="D45" s="138"/>
      <c r="E45" s="138"/>
      <c r="F45" s="109"/>
      <c r="G45" s="110"/>
      <c r="H45" s="154"/>
      <c r="I45" s="155"/>
      <c r="J45" s="154"/>
    </row>
    <row r="46" customFormat="false" ht="12.75" hidden="false" customHeight="true" outlineLevel="0" collapsed="false">
      <c r="A46" s="147"/>
      <c r="B46" s="238" t="s">
        <v>118</v>
      </c>
      <c r="C46" s="138" t="n">
        <v>5061.4</v>
      </c>
      <c r="D46" s="138" t="n">
        <v>1393</v>
      </c>
      <c r="E46" s="138" t="n">
        <v>776.4</v>
      </c>
      <c r="F46" s="152" t="n">
        <f aca="false">E46-D46</f>
        <v>-616.6</v>
      </c>
      <c r="G46" s="153" t="n">
        <f aca="false">E46/D46</f>
        <v>0.557358219669777</v>
      </c>
      <c r="H46" s="154" t="n">
        <f aca="false">E46/Всего_расходов_2003</f>
        <v>0.0222112875909736</v>
      </c>
      <c r="I46" s="155" t="n">
        <f aca="false">E46-C46</f>
        <v>-4285</v>
      </c>
      <c r="J46" s="154" t="n">
        <f aca="false">E46/C46</f>
        <v>0.153396293515628</v>
      </c>
    </row>
    <row r="47" customFormat="false" ht="15.75" hidden="false" customHeight="true" outlineLevel="0" collapsed="false">
      <c r="A47" s="147"/>
      <c r="B47" s="238" t="s">
        <v>119</v>
      </c>
      <c r="C47" s="138" t="n">
        <v>1326.1</v>
      </c>
      <c r="D47" s="138" t="n">
        <v>345.4</v>
      </c>
      <c r="E47" s="138" t="n">
        <v>257.3</v>
      </c>
      <c r="F47" s="152" t="n">
        <f aca="false">E47-D47</f>
        <v>-88.1</v>
      </c>
      <c r="G47" s="153" t="n">
        <f aca="false">E47/D47</f>
        <v>0.744933410538506</v>
      </c>
      <c r="H47" s="154" t="n">
        <f aca="false">E47/Всего_расходов_2003</f>
        <v>0.00736085046001739</v>
      </c>
      <c r="I47" s="155" t="n">
        <f aca="false">E47-C47</f>
        <v>-1068.8</v>
      </c>
      <c r="J47" s="154" t="n">
        <f aca="false">E47/C47</f>
        <v>0.194027599728527</v>
      </c>
    </row>
    <row r="48" customFormat="false" ht="15" hidden="false" customHeight="true" outlineLevel="0" collapsed="false">
      <c r="A48" s="147"/>
      <c r="B48" s="238" t="s">
        <v>120</v>
      </c>
      <c r="C48" s="138" t="n">
        <v>386.2</v>
      </c>
      <c r="D48" s="138" t="n">
        <v>170</v>
      </c>
      <c r="E48" s="138" t="n">
        <v>24.3</v>
      </c>
      <c r="F48" s="152" t="n">
        <f aca="false">E48-D48</f>
        <v>-145.7</v>
      </c>
      <c r="G48" s="153" t="n">
        <f aca="false">E48/D48</f>
        <v>0.142941176470588</v>
      </c>
      <c r="H48" s="154" t="n">
        <f aca="false">E48/Всего_расходов_2003</f>
        <v>0.000695175538975603</v>
      </c>
      <c r="I48" s="155" t="n">
        <f aca="false">E48-C48</f>
        <v>-361.9</v>
      </c>
      <c r="J48" s="154" t="n">
        <f aca="false">E48/C48</f>
        <v>0.0629207664422579</v>
      </c>
    </row>
    <row r="49" customFormat="false" ht="13.5" hidden="false" customHeight="true" outlineLevel="0" collapsed="false">
      <c r="A49" s="147"/>
      <c r="B49" s="239" t="s">
        <v>121</v>
      </c>
      <c r="C49" s="157" t="n">
        <v>25</v>
      </c>
      <c r="D49" s="138" t="n">
        <v>0</v>
      </c>
      <c r="E49" s="138" t="n">
        <v>0</v>
      </c>
      <c r="F49" s="152" t="n">
        <f aca="false">E49-D49</f>
        <v>0</v>
      </c>
      <c r="G49" s="153" t="n">
        <v>0</v>
      </c>
      <c r="H49" s="154" t="n">
        <f aca="false">E49/Всего_расходов_2003</f>
        <v>0</v>
      </c>
      <c r="I49" s="155" t="n">
        <f aca="false">E49-C49</f>
        <v>-25</v>
      </c>
      <c r="J49" s="154" t="n">
        <f aca="false">E49/C49</f>
        <v>0</v>
      </c>
    </row>
    <row r="50" customFormat="false" ht="18.75" hidden="false" customHeight="true" outlineLevel="0" collapsed="false">
      <c r="A50" s="147" t="s">
        <v>200</v>
      </c>
      <c r="B50" s="239" t="s">
        <v>123</v>
      </c>
      <c r="C50" s="157" t="n">
        <v>80</v>
      </c>
      <c r="D50" s="138" t="n">
        <v>20</v>
      </c>
      <c r="E50" s="138" t="n">
        <v>0</v>
      </c>
      <c r="F50" s="152" t="n">
        <f aca="false">E50-D50</f>
        <v>-20</v>
      </c>
      <c r="G50" s="153" t="n">
        <f aca="false">E50/D50</f>
        <v>0</v>
      </c>
      <c r="H50" s="154" t="n">
        <f aca="false">E50/Всего_расходов_2003</f>
        <v>0</v>
      </c>
      <c r="I50" s="155" t="n">
        <f aca="false">E50-C50</f>
        <v>-80</v>
      </c>
      <c r="J50" s="154" t="n">
        <f aca="false">E50/C50</f>
        <v>0</v>
      </c>
    </row>
    <row r="51" customFormat="false" ht="19.5" hidden="false" customHeight="true" outlineLevel="0" collapsed="false">
      <c r="A51" s="142" t="s">
        <v>126</v>
      </c>
      <c r="B51" s="240" t="s">
        <v>127</v>
      </c>
      <c r="C51" s="144" t="n">
        <v>360.7</v>
      </c>
      <c r="D51" s="129" t="n">
        <v>360.7</v>
      </c>
      <c r="E51" s="129" t="n">
        <v>47.7</v>
      </c>
      <c r="F51" s="109" t="n">
        <f aca="false">E51-D51</f>
        <v>-313</v>
      </c>
      <c r="G51" s="116" t="n">
        <f aca="false">E51/D51</f>
        <v>0.13224286110341</v>
      </c>
      <c r="H51" s="26" t="n">
        <f aca="false">E51/Всего_расходов_2003</f>
        <v>0.00136460383576692</v>
      </c>
      <c r="I51" s="27" t="n">
        <f aca="false">E51-C51</f>
        <v>-313</v>
      </c>
      <c r="J51" s="55" t="n">
        <f aca="false">E51/C51</f>
        <v>0.13224286110341</v>
      </c>
    </row>
    <row r="52" customFormat="false" ht="9.75" hidden="false" customHeight="true" outlineLevel="0" collapsed="false">
      <c r="A52" s="161" t="s">
        <v>113</v>
      </c>
      <c r="B52" s="237" t="s">
        <v>117</v>
      </c>
      <c r="C52" s="138"/>
      <c r="D52" s="138"/>
      <c r="E52" s="149"/>
      <c r="F52" s="167"/>
      <c r="G52" s="170"/>
      <c r="H52" s="241"/>
      <c r="I52" s="154"/>
      <c r="J52" s="155"/>
    </row>
    <row r="53" customFormat="false" ht="12" hidden="false" customHeight="true" outlineLevel="0" collapsed="false">
      <c r="A53" s="161"/>
      <c r="B53" s="238" t="s">
        <v>118</v>
      </c>
      <c r="C53" s="138" t="n">
        <v>229.2</v>
      </c>
      <c r="D53" s="138" t="n">
        <v>229.2</v>
      </c>
      <c r="E53" s="166" t="n">
        <v>33.5</v>
      </c>
      <c r="F53" s="167" t="n">
        <f aca="false">E53-D53</f>
        <v>-195.7</v>
      </c>
      <c r="G53" s="168" t="n">
        <f aca="false">E53/D53</f>
        <v>0.146160558464223</v>
      </c>
      <c r="H53" s="154" t="n">
        <f aca="false">E53/Всего_расходов_2003</f>
        <v>0.000958369570192704</v>
      </c>
      <c r="I53" s="155" t="n">
        <f aca="false">E53-C53</f>
        <v>-195.7</v>
      </c>
      <c r="J53" s="154" t="n">
        <v>0</v>
      </c>
    </row>
    <row r="54" customFormat="false" ht="14.25" hidden="false" customHeight="true" outlineLevel="0" collapsed="false">
      <c r="A54" s="161" t="s">
        <v>113</v>
      </c>
      <c r="B54" s="238" t="s">
        <v>119</v>
      </c>
      <c r="C54" s="138" t="n">
        <v>60</v>
      </c>
      <c r="D54" s="138" t="n">
        <v>60</v>
      </c>
      <c r="E54" s="166" t="n">
        <v>8.8</v>
      </c>
      <c r="F54" s="167" t="n">
        <f aca="false">E54-D54</f>
        <v>-51.2</v>
      </c>
      <c r="G54" s="168" t="n">
        <f aca="false">E54/D54</f>
        <v>0.146666666666667</v>
      </c>
      <c r="H54" s="154" t="n">
        <f aca="false">E54/Всего_расходов_2003</f>
        <v>0.000251750812468531</v>
      </c>
      <c r="I54" s="155" t="n">
        <f aca="false">E54-C54</f>
        <v>-51.2</v>
      </c>
      <c r="J54" s="154" t="n">
        <v>0</v>
      </c>
    </row>
    <row r="55" customFormat="false" ht="12.75" hidden="false" customHeight="true" outlineLevel="0" collapsed="false">
      <c r="A55" s="161"/>
      <c r="B55" s="238" t="s">
        <v>120</v>
      </c>
      <c r="C55" s="138" t="n">
        <v>2.1</v>
      </c>
      <c r="D55" s="138" t="n">
        <v>2.1</v>
      </c>
      <c r="E55" s="166" t="n">
        <v>0</v>
      </c>
      <c r="F55" s="167" t="n">
        <f aca="false">E55-D55</f>
        <v>-2.1</v>
      </c>
      <c r="G55" s="170" t="n">
        <f aca="false">E55/D55</f>
        <v>0</v>
      </c>
      <c r="H55" s="154" t="n">
        <f aca="false">E55/Всего_расходов_2003</f>
        <v>0</v>
      </c>
      <c r="I55" s="155" t="n">
        <f aca="false">E55-C55</f>
        <v>-2.1</v>
      </c>
      <c r="J55" s="154" t="n">
        <v>0</v>
      </c>
    </row>
    <row r="56" customFormat="false" ht="15" hidden="false" customHeight="true" outlineLevel="0" collapsed="false">
      <c r="A56" s="161"/>
      <c r="B56" s="239" t="s">
        <v>121</v>
      </c>
      <c r="C56" s="157" t="n">
        <v>0.7</v>
      </c>
      <c r="D56" s="138" t="n">
        <v>0.7</v>
      </c>
      <c r="E56" s="166" t="n">
        <v>0</v>
      </c>
      <c r="F56" s="167" t="n">
        <f aca="false">E56-D56</f>
        <v>-0.7</v>
      </c>
      <c r="G56" s="170" t="n">
        <f aca="false">E56/D56</f>
        <v>0</v>
      </c>
      <c r="H56" s="154" t="n">
        <f aca="false">E56/Всего_расходов_2003</f>
        <v>0</v>
      </c>
      <c r="I56" s="155" t="n">
        <f aca="false">E56-C56</f>
        <v>-0.7</v>
      </c>
      <c r="J56" s="154" t="n">
        <v>0</v>
      </c>
    </row>
    <row r="57" customFormat="false" ht="30" hidden="false" customHeight="true" outlineLevel="0" collapsed="false">
      <c r="A57" s="142" t="s">
        <v>128</v>
      </c>
      <c r="B57" s="240" t="s">
        <v>129</v>
      </c>
      <c r="C57" s="144" t="n">
        <v>400</v>
      </c>
      <c r="D57" s="129" t="n">
        <v>100</v>
      </c>
      <c r="E57" s="129" t="n">
        <v>69.6</v>
      </c>
      <c r="F57" s="109" t="n">
        <f aca="false">E57-D57</f>
        <v>-30.4</v>
      </c>
      <c r="G57" s="110" t="n">
        <f aca="false">E57/D57</f>
        <v>0.696</v>
      </c>
      <c r="H57" s="26" t="n">
        <f aca="false">E57/Всего_расходов_2003</f>
        <v>0.00199112006225111</v>
      </c>
      <c r="I57" s="27" t="n">
        <f aca="false">E57-C57</f>
        <v>-330.4</v>
      </c>
      <c r="J57" s="26" t="n">
        <f aca="false">E57/C57</f>
        <v>0.174</v>
      </c>
    </row>
    <row r="58" customFormat="false" ht="12.75" hidden="false" customHeight="false" outlineLevel="0" collapsed="false">
      <c r="A58" s="161" t="s">
        <v>113</v>
      </c>
      <c r="B58" s="237" t="s">
        <v>117</v>
      </c>
      <c r="C58" s="138"/>
      <c r="D58" s="138"/>
      <c r="E58" s="149"/>
      <c r="F58" s="167"/>
      <c r="G58" s="170"/>
      <c r="H58" s="241"/>
      <c r="I58" s="154"/>
      <c r="J58" s="155"/>
    </row>
    <row r="59" customFormat="false" ht="14.25" hidden="false" customHeight="true" outlineLevel="0" collapsed="false">
      <c r="A59" s="161" t="s">
        <v>113</v>
      </c>
      <c r="B59" s="238" t="s">
        <v>130</v>
      </c>
      <c r="C59" s="138" t="n">
        <v>400</v>
      </c>
      <c r="D59" s="138" t="n">
        <v>100</v>
      </c>
      <c r="E59" s="166" t="n">
        <v>69.6</v>
      </c>
      <c r="F59" s="167" t="n">
        <f aca="false">E59-D59</f>
        <v>-30.4</v>
      </c>
      <c r="G59" s="170" t="n">
        <f aca="false">E59/D59</f>
        <v>0.696</v>
      </c>
      <c r="H59" s="154" t="n">
        <f aca="false">E59/Всего_расходов_2003</f>
        <v>0.00199112006225111</v>
      </c>
      <c r="I59" s="155" t="n">
        <f aca="false">E59-C59</f>
        <v>-330.4</v>
      </c>
      <c r="J59" s="154" t="n">
        <f aca="false">E59/C59</f>
        <v>0.174</v>
      </c>
    </row>
    <row r="60" customFormat="false" ht="17.25" hidden="false" customHeight="true" outlineLevel="0" collapsed="false">
      <c r="A60" s="142" t="s">
        <v>138</v>
      </c>
      <c r="B60" s="234" t="s">
        <v>139</v>
      </c>
      <c r="C60" s="129" t="n">
        <f aca="false">C62</f>
        <v>6805.8</v>
      </c>
      <c r="D60" s="129" t="n">
        <f aca="false">D62</f>
        <v>1506.3</v>
      </c>
      <c r="E60" s="129" t="n">
        <f aca="false">E62</f>
        <v>434.8</v>
      </c>
      <c r="F60" s="109" t="n">
        <f aca="false">E60-D60</f>
        <v>-1071.5</v>
      </c>
      <c r="G60" s="110" t="n">
        <f aca="false">E60/D60</f>
        <v>0.288654318528846</v>
      </c>
      <c r="H60" s="26" t="n">
        <f aca="false">E60/Всего_расходов_2003</f>
        <v>0.0124387787796952</v>
      </c>
      <c r="I60" s="27" t="n">
        <f aca="false">E60-C60</f>
        <v>-6371</v>
      </c>
      <c r="J60" s="26" t="n">
        <f aca="false">E60/C60</f>
        <v>0.0638866848864204</v>
      </c>
    </row>
    <row r="61" customFormat="false" ht="12.75" hidden="false" customHeight="false" outlineLevel="0" collapsed="false">
      <c r="A61" s="137"/>
      <c r="B61" s="237" t="s">
        <v>117</v>
      </c>
      <c r="C61" s="138"/>
      <c r="D61" s="138"/>
      <c r="E61" s="138"/>
      <c r="F61" s="152"/>
      <c r="G61" s="153"/>
      <c r="H61" s="154"/>
      <c r="I61" s="155"/>
      <c r="J61" s="154"/>
    </row>
    <row r="62" customFormat="false" ht="14.25" hidden="false" customHeight="true" outlineLevel="0" collapsed="false">
      <c r="A62" s="147" t="s">
        <v>140</v>
      </c>
      <c r="B62" s="239" t="s">
        <v>141</v>
      </c>
      <c r="C62" s="157" t="n">
        <f aca="false">SUM(C64:C67)</f>
        <v>6805.8</v>
      </c>
      <c r="D62" s="157" t="n">
        <f aca="false">SUM(D64:D67)</f>
        <v>1506.3</v>
      </c>
      <c r="E62" s="157" t="n">
        <f aca="false">SUM(E64:E67)</f>
        <v>434.8</v>
      </c>
      <c r="F62" s="152" t="n">
        <f aca="false">E62-D62</f>
        <v>-1071.5</v>
      </c>
      <c r="G62" s="153" t="n">
        <f aca="false">E62/D62</f>
        <v>0.288654318528846</v>
      </c>
      <c r="H62" s="154" t="n">
        <f aca="false">E62/Всего_расходов_2003</f>
        <v>0.0124387787796952</v>
      </c>
      <c r="I62" s="155" t="n">
        <f aca="false">E62-C62</f>
        <v>-6371</v>
      </c>
      <c r="J62" s="154" t="n">
        <f aca="false">E62/C62</f>
        <v>0.0638866848864204</v>
      </c>
    </row>
    <row r="63" customFormat="false" ht="12" hidden="false" customHeight="true" outlineLevel="0" collapsed="false">
      <c r="A63" s="147"/>
      <c r="B63" s="239" t="s">
        <v>142</v>
      </c>
      <c r="C63" s="157"/>
      <c r="D63" s="138"/>
      <c r="E63" s="138"/>
      <c r="F63" s="152"/>
      <c r="G63" s="153"/>
      <c r="H63" s="154"/>
      <c r="I63" s="155"/>
      <c r="J63" s="154"/>
    </row>
    <row r="64" customFormat="false" ht="25.5" hidden="false" customHeight="true" outlineLevel="0" collapsed="false">
      <c r="A64" s="147"/>
      <c r="B64" s="238" t="s">
        <v>201</v>
      </c>
      <c r="C64" s="157" t="n">
        <v>4230</v>
      </c>
      <c r="D64" s="138" t="n">
        <v>1100</v>
      </c>
      <c r="E64" s="138" t="n">
        <v>434.8</v>
      </c>
      <c r="F64" s="152" t="n">
        <f aca="false">E64-D64</f>
        <v>-665.2</v>
      </c>
      <c r="G64" s="153" t="n">
        <f aca="false">E64/D64</f>
        <v>0.395272727272727</v>
      </c>
      <c r="H64" s="154" t="n">
        <f aca="false">E64/Всего_расходов_2003</f>
        <v>0.0124387787796952</v>
      </c>
      <c r="I64" s="155" t="n">
        <f aca="false">E64-C64</f>
        <v>-3795.2</v>
      </c>
      <c r="J64" s="154" t="n">
        <f aca="false">E64/C64</f>
        <v>0.102789598108747</v>
      </c>
    </row>
    <row r="65" customFormat="false" ht="15.75" hidden="false" customHeight="true" outlineLevel="0" collapsed="false">
      <c r="A65" s="147"/>
      <c r="B65" s="238" t="s">
        <v>202</v>
      </c>
      <c r="C65" s="157" t="n">
        <v>1950.5</v>
      </c>
      <c r="D65" s="138" t="n">
        <v>0</v>
      </c>
      <c r="E65" s="138" t="n">
        <v>0</v>
      </c>
      <c r="F65" s="152" t="n">
        <f aca="false">E65-D65</f>
        <v>0</v>
      </c>
      <c r="G65" s="153" t="n">
        <v>0</v>
      </c>
      <c r="H65" s="154" t="n">
        <f aca="false">E65/Всего_расходов_2003</f>
        <v>0</v>
      </c>
      <c r="I65" s="155" t="n">
        <f aca="false">E65-C65</f>
        <v>-1950.5</v>
      </c>
      <c r="J65" s="154" t="n">
        <f aca="false">E65/C65</f>
        <v>0</v>
      </c>
    </row>
    <row r="66" customFormat="false" ht="26.25" hidden="false" customHeight="true" outlineLevel="0" collapsed="false">
      <c r="A66" s="147"/>
      <c r="B66" s="238" t="s">
        <v>143</v>
      </c>
      <c r="C66" s="157" t="n">
        <v>596.3</v>
      </c>
      <c r="D66" s="138" t="n">
        <v>401.3</v>
      </c>
      <c r="E66" s="138" t="n">
        <v>0</v>
      </c>
      <c r="F66" s="152" t="n">
        <f aca="false">E66-D66</f>
        <v>-401.3</v>
      </c>
      <c r="G66" s="153" t="n">
        <v>0</v>
      </c>
      <c r="H66" s="154" t="n">
        <f aca="false">E66/Всего_расходов_2003</f>
        <v>0</v>
      </c>
      <c r="I66" s="155" t="n">
        <f aca="false">E66-C66</f>
        <v>-596.3</v>
      </c>
      <c r="J66" s="154" t="n">
        <f aca="false">E66/C66</f>
        <v>0</v>
      </c>
    </row>
    <row r="67" customFormat="false" ht="15" hidden="false" customHeight="true" outlineLevel="0" collapsed="false">
      <c r="A67" s="147"/>
      <c r="B67" s="238" t="s">
        <v>203</v>
      </c>
      <c r="C67" s="157" t="n">
        <v>29</v>
      </c>
      <c r="D67" s="138" t="n">
        <v>5</v>
      </c>
      <c r="E67" s="138" t="n">
        <v>0</v>
      </c>
      <c r="F67" s="152" t="n">
        <f aca="false">E67-D67</f>
        <v>-5</v>
      </c>
      <c r="G67" s="153" t="n">
        <v>0</v>
      </c>
      <c r="H67" s="154" t="n">
        <f aca="false">E67/Всего_расходов_2003</f>
        <v>0</v>
      </c>
      <c r="I67" s="155" t="n">
        <f aca="false">E67-C67</f>
        <v>-29</v>
      </c>
      <c r="J67" s="154" t="n">
        <f aca="false">E67/C67</f>
        <v>0</v>
      </c>
    </row>
    <row r="68" customFormat="false" ht="17.25" hidden="false" customHeight="true" outlineLevel="0" collapsed="false">
      <c r="A68" s="142" t="s">
        <v>149</v>
      </c>
      <c r="B68" s="234" t="s">
        <v>204</v>
      </c>
      <c r="C68" s="129" t="n">
        <v>25</v>
      </c>
      <c r="D68" s="129" t="n">
        <v>6</v>
      </c>
      <c r="E68" s="129" t="n">
        <v>6</v>
      </c>
      <c r="F68" s="109" t="n">
        <f aca="false">E68-D68</f>
        <v>0</v>
      </c>
      <c r="G68" s="110" t="n">
        <f aca="false">E68/D68</f>
        <v>1</v>
      </c>
      <c r="H68" s="26" t="n">
        <f aca="false">E68/Всего_расходов_2003</f>
        <v>0.000171648281228544</v>
      </c>
      <c r="I68" s="27" t="n">
        <f aca="false">E68-C68</f>
        <v>-19</v>
      </c>
      <c r="J68" s="26" t="n">
        <f aca="false">E68/C68</f>
        <v>0.24</v>
      </c>
    </row>
    <row r="69" customFormat="false" ht="12.75" hidden="false" customHeight="false" outlineLevel="0" collapsed="false">
      <c r="A69" s="137"/>
      <c r="B69" s="237" t="s">
        <v>117</v>
      </c>
      <c r="C69" s="138"/>
      <c r="D69" s="138"/>
      <c r="E69" s="138"/>
      <c r="F69" s="152"/>
      <c r="G69" s="153"/>
      <c r="H69" s="154"/>
      <c r="I69" s="155"/>
      <c r="J69" s="154"/>
    </row>
    <row r="70" customFormat="false" ht="15" hidden="false" customHeight="true" outlineLevel="0" collapsed="false">
      <c r="A70" s="137"/>
      <c r="B70" s="238" t="s">
        <v>151</v>
      </c>
      <c r="C70" s="138" t="n">
        <v>25</v>
      </c>
      <c r="D70" s="138" t="n">
        <v>6</v>
      </c>
      <c r="E70" s="138" t="n">
        <v>6</v>
      </c>
      <c r="F70" s="152" t="n">
        <f aca="false">E70-D70</f>
        <v>0</v>
      </c>
      <c r="G70" s="153" t="n">
        <f aca="false">E70/D70</f>
        <v>1</v>
      </c>
      <c r="H70" s="154" t="n">
        <f aca="false">E70/Всего_расходов_2003</f>
        <v>0.000171648281228544</v>
      </c>
      <c r="I70" s="155" t="n">
        <f aca="false">E70-C70</f>
        <v>-19</v>
      </c>
      <c r="J70" s="154" t="n">
        <f aca="false">E70/C70</f>
        <v>0.24</v>
      </c>
    </row>
    <row r="71" customFormat="false" ht="15" hidden="false" customHeight="true" outlineLevel="0" collapsed="false">
      <c r="A71" s="142" t="s">
        <v>205</v>
      </c>
      <c r="B71" s="234" t="s">
        <v>158</v>
      </c>
      <c r="C71" s="129" t="n">
        <f aca="false">SUM(C74:C75)</f>
        <v>60</v>
      </c>
      <c r="D71" s="129" t="n">
        <f aca="false">SUM(D74:D75)</f>
        <v>10</v>
      </c>
      <c r="E71" s="129" t="n">
        <f aca="false">SUM(E74:E75)</f>
        <v>5</v>
      </c>
      <c r="F71" s="109" t="n">
        <f aca="false">E71-D71</f>
        <v>-5</v>
      </c>
      <c r="G71" s="110" t="n">
        <f aca="false">E71/D71</f>
        <v>0.5</v>
      </c>
      <c r="H71" s="26" t="n">
        <f aca="false">E71/Всего_расходов_2003</f>
        <v>0.00014304023435712</v>
      </c>
      <c r="I71" s="27" t="n">
        <f aca="false">E71-C71</f>
        <v>-55</v>
      </c>
      <c r="J71" s="26" t="n">
        <f aca="false">E71/C71</f>
        <v>0.0833333333333333</v>
      </c>
    </row>
    <row r="72" customFormat="false" ht="11.25" hidden="false" customHeight="true" outlineLevel="0" collapsed="false">
      <c r="A72" s="137"/>
      <c r="B72" s="237" t="s">
        <v>117</v>
      </c>
      <c r="C72" s="138"/>
      <c r="D72" s="138"/>
      <c r="E72" s="138"/>
      <c r="F72" s="109"/>
      <c r="G72" s="110"/>
      <c r="H72" s="154"/>
      <c r="I72" s="155"/>
      <c r="J72" s="154"/>
    </row>
    <row r="73" customFormat="false" ht="19.5" hidden="false" customHeight="true" outlineLevel="0" collapsed="false">
      <c r="A73" s="147" t="s">
        <v>206</v>
      </c>
      <c r="B73" s="239" t="s">
        <v>160</v>
      </c>
      <c r="C73" s="157" t="n">
        <v>60</v>
      </c>
      <c r="D73" s="138" t="n">
        <v>10</v>
      </c>
      <c r="E73" s="138" t="n">
        <v>5</v>
      </c>
      <c r="F73" s="152" t="n">
        <f aca="false">E73-D73</f>
        <v>-5</v>
      </c>
      <c r="G73" s="153" t="n">
        <f aca="false">E73/D73</f>
        <v>0.5</v>
      </c>
      <c r="H73" s="154" t="n">
        <f aca="false">E73/Всего_расходов_2003</f>
        <v>0.00014304023435712</v>
      </c>
      <c r="I73" s="155" t="n">
        <f aca="false">E73-C73</f>
        <v>-55</v>
      </c>
      <c r="J73" s="154" t="n">
        <f aca="false">E73/C73</f>
        <v>0.0833333333333333</v>
      </c>
    </row>
    <row r="74" customFormat="false" ht="14.25" hidden="false" customHeight="true" outlineLevel="0" collapsed="false">
      <c r="A74" s="182"/>
      <c r="B74" s="238" t="s">
        <v>151</v>
      </c>
      <c r="C74" s="138" t="n">
        <v>30</v>
      </c>
      <c r="D74" s="138" t="n">
        <v>5</v>
      </c>
      <c r="E74" s="138" t="n">
        <v>5</v>
      </c>
      <c r="F74" s="152" t="n">
        <f aca="false">E74-D74</f>
        <v>0</v>
      </c>
      <c r="G74" s="153" t="n">
        <f aca="false">E74/D74</f>
        <v>1</v>
      </c>
      <c r="H74" s="154" t="n">
        <f aca="false">E74/Всего_расходов_2003</f>
        <v>0.00014304023435712</v>
      </c>
      <c r="I74" s="155" t="n">
        <f aca="false">E74-C74</f>
        <v>-25</v>
      </c>
      <c r="J74" s="154" t="n">
        <f aca="false">E74/C74</f>
        <v>0.166666666666667</v>
      </c>
    </row>
    <row r="75" customFormat="false" ht="15" hidden="false" customHeight="true" outlineLevel="0" collapsed="false">
      <c r="A75" s="137"/>
      <c r="B75" s="239" t="s">
        <v>121</v>
      </c>
      <c r="C75" s="138" t="n">
        <v>30</v>
      </c>
      <c r="D75" s="138" t="n">
        <v>5</v>
      </c>
      <c r="E75" s="138" t="n">
        <v>0</v>
      </c>
      <c r="F75" s="152" t="n">
        <f aca="false">E75-D75</f>
        <v>-5</v>
      </c>
      <c r="G75" s="153" t="n">
        <f aca="false">E75/D75</f>
        <v>0</v>
      </c>
      <c r="H75" s="154" t="n">
        <f aca="false">E75/Всего_расходов_2003</f>
        <v>0</v>
      </c>
      <c r="I75" s="155" t="n">
        <f aca="false">E75-C75</f>
        <v>-30</v>
      </c>
      <c r="J75" s="154" t="n">
        <f aca="false">E75/C75</f>
        <v>0</v>
      </c>
    </row>
    <row r="76" customFormat="false" ht="18" hidden="false" customHeight="true" outlineLevel="0" collapsed="false">
      <c r="A76" s="126" t="n">
        <v>1000</v>
      </c>
      <c r="B76" s="242" t="s">
        <v>154</v>
      </c>
      <c r="C76" s="180" t="n">
        <v>96.3</v>
      </c>
      <c r="D76" s="180" t="n">
        <v>24.1</v>
      </c>
      <c r="E76" s="180" t="n">
        <v>20</v>
      </c>
      <c r="F76" s="115" t="n">
        <f aca="false">E76-D76</f>
        <v>-4.1</v>
      </c>
      <c r="G76" s="116" t="n">
        <f aca="false">E76/D76</f>
        <v>0.829875518672199</v>
      </c>
      <c r="H76" s="55" t="n">
        <f aca="false">E76/Всего_расходов_2003</f>
        <v>0.00057216093742848</v>
      </c>
      <c r="I76" s="56" t="n">
        <f aca="false">E76-C76</f>
        <v>-76.3</v>
      </c>
      <c r="J76" s="55" t="n">
        <f aca="false">E76/C76</f>
        <v>0.207684319833853</v>
      </c>
    </row>
    <row r="77" customFormat="false" ht="11.25" hidden="false" customHeight="true" outlineLevel="0" collapsed="false">
      <c r="A77" s="137"/>
      <c r="B77" s="239" t="s">
        <v>117</v>
      </c>
      <c r="C77" s="138"/>
      <c r="D77" s="138"/>
      <c r="E77" s="138"/>
      <c r="F77" s="152"/>
      <c r="G77" s="153"/>
      <c r="H77" s="154"/>
      <c r="I77" s="155"/>
      <c r="J77" s="154"/>
    </row>
    <row r="78" customFormat="false" ht="14.25" hidden="false" customHeight="true" outlineLevel="0" collapsed="false">
      <c r="A78" s="137" t="n">
        <v>1001</v>
      </c>
      <c r="B78" s="239" t="s">
        <v>155</v>
      </c>
      <c r="C78" s="138" t="n">
        <v>96.3</v>
      </c>
      <c r="D78" s="138" t="n">
        <v>24.1</v>
      </c>
      <c r="E78" s="138" t="n">
        <v>20</v>
      </c>
      <c r="F78" s="152" t="n">
        <f aca="false">E78-D78</f>
        <v>-4.1</v>
      </c>
      <c r="G78" s="153" t="n">
        <f aca="false">E78/D78</f>
        <v>0.829875518672199</v>
      </c>
      <c r="H78" s="154" t="n">
        <f aca="false">E78/Всего_расходов_2003</f>
        <v>0.00057216093742848</v>
      </c>
      <c r="I78" s="155" t="n">
        <f aca="false">E78-C78</f>
        <v>-76.3</v>
      </c>
      <c r="J78" s="154" t="n">
        <f aca="false">E78/C78</f>
        <v>0.207684319833853</v>
      </c>
    </row>
    <row r="79" customFormat="false" ht="18" hidden="false" customHeight="true" outlineLevel="0" collapsed="false">
      <c r="A79" s="121" t="s">
        <v>113</v>
      </c>
      <c r="B79" s="229" t="s">
        <v>164</v>
      </c>
      <c r="C79" s="184" t="n">
        <f aca="false">SUM(C44+C51+C57+C60+C68+C71+C76)</f>
        <v>16798.5</v>
      </c>
      <c r="D79" s="184" t="n">
        <f aca="false">SUM(D44+D51+D57+D60+D68+D71+D76)</f>
        <v>4207</v>
      </c>
      <c r="E79" s="184" t="n">
        <f aca="false">SUM(E44+E51+E57+E60+E68+E71+E76)</f>
        <v>1839.1</v>
      </c>
      <c r="F79" s="109" t="n">
        <f aca="false">E79-D79</f>
        <v>-2367.9</v>
      </c>
      <c r="G79" s="110" t="n">
        <f aca="false">E79/D79</f>
        <v>0.437152365105776</v>
      </c>
      <c r="H79" s="26" t="n">
        <f aca="false">E79/Всего_расходов_2003</f>
        <v>0.0526130590012359</v>
      </c>
      <c r="I79" s="27" t="n">
        <f aca="false">E79-C79</f>
        <v>-14959.4</v>
      </c>
      <c r="J79" s="26" t="n">
        <f aca="false">E79/C79</f>
        <v>0.109480013096407</v>
      </c>
    </row>
    <row r="80" customFormat="false" ht="28.5" hidden="false" customHeight="true" outlineLevel="0" collapsed="false">
      <c r="A80" s="185"/>
      <c r="B80" s="243" t="s">
        <v>165</v>
      </c>
      <c r="C80" s="56" t="n">
        <f aca="false">C41-C79</f>
        <v>0</v>
      </c>
      <c r="D80" s="56" t="n">
        <f aca="false">D41-D79</f>
        <v>0</v>
      </c>
      <c r="E80" s="56" t="n">
        <f aca="false">E41-E79</f>
        <v>669.8</v>
      </c>
      <c r="F80" s="109" t="n">
        <f aca="false">E80-D80</f>
        <v>669.8</v>
      </c>
      <c r="G80" s="110" t="e">
        <f aca="false">E80/D80</f>
        <v>#DIV/0!</v>
      </c>
      <c r="H80" s="26" t="n">
        <f aca="false">E80/Всего_расходов_2003</f>
        <v>0.0191616697944798</v>
      </c>
      <c r="I80" s="56" t="n">
        <f aca="false">I41-I79</f>
        <v>669.799999999999</v>
      </c>
      <c r="J80" s="55" t="e">
        <f aca="false">E80/C80</f>
        <v>#DIV/0!</v>
      </c>
    </row>
    <row r="81" customFormat="false" ht="34.5" hidden="false" customHeight="true" outlineLevel="0" collapsed="false">
      <c r="A81" s="187"/>
      <c r="B81" s="229" t="s">
        <v>166</v>
      </c>
      <c r="C81" s="123" t="n">
        <f aca="false">C82</f>
        <v>0</v>
      </c>
      <c r="D81" s="123" t="n">
        <f aca="false">D82</f>
        <v>0</v>
      </c>
      <c r="E81" s="123" t="n">
        <f aca="false">E82</f>
        <v>-669.8</v>
      </c>
      <c r="F81" s="188" t="n">
        <f aca="false">F82</f>
        <v>-669.8</v>
      </c>
      <c r="G81" s="188" t="n">
        <f aca="false">G82</f>
        <v>0.596386974090801</v>
      </c>
      <c r="H81" s="244" t="n">
        <f aca="false">H82</f>
        <v>-0.0191616697944798</v>
      </c>
      <c r="I81" s="123" t="n">
        <f aca="false">I82</f>
        <v>-669.8</v>
      </c>
      <c r="J81" s="244" t="n">
        <f aca="false">J82</f>
        <v>0.149358573682174</v>
      </c>
    </row>
    <row r="82" customFormat="false" ht="29.25" hidden="false" customHeight="true" outlineLevel="0" collapsed="false">
      <c r="A82" s="189" t="s">
        <v>167</v>
      </c>
      <c r="B82" s="243" t="s">
        <v>168</v>
      </c>
      <c r="C82" s="184" t="n">
        <f aca="false">C83+C84</f>
        <v>0</v>
      </c>
      <c r="D82" s="184" t="n">
        <f aca="false">D83+D84</f>
        <v>0</v>
      </c>
      <c r="E82" s="184" t="n">
        <f aca="false">E83+E84</f>
        <v>-669.8</v>
      </c>
      <c r="F82" s="109" t="n">
        <f aca="false">E82-D82</f>
        <v>-669.8</v>
      </c>
      <c r="G82" s="188" t="n">
        <f aca="false">G83</f>
        <v>0.596386974090801</v>
      </c>
      <c r="H82" s="26" t="n">
        <f aca="false">E82/Всего_расходов_2003</f>
        <v>-0.0191616697944798</v>
      </c>
      <c r="I82" s="27" t="n">
        <f aca="false">E82-C82</f>
        <v>-669.8</v>
      </c>
      <c r="J82" s="244" t="n">
        <f aca="false">J83</f>
        <v>0.149358573682174</v>
      </c>
    </row>
    <row r="83" customFormat="false" ht="27" hidden="false" customHeight="true" outlineLevel="0" collapsed="false">
      <c r="A83" s="147" t="s">
        <v>169</v>
      </c>
      <c r="B83" s="237" t="s">
        <v>207</v>
      </c>
      <c r="C83" s="138" t="n">
        <v>-16798.5</v>
      </c>
      <c r="D83" s="138" t="n">
        <v>-4207</v>
      </c>
      <c r="E83" s="138" t="n">
        <v>-2509</v>
      </c>
      <c r="F83" s="152" t="n">
        <f aca="false">E83-D83</f>
        <v>1698</v>
      </c>
      <c r="G83" s="153" t="n">
        <f aca="false">E83/D83</f>
        <v>0.596386974090801</v>
      </c>
      <c r="H83" s="38" t="n">
        <f aca="false">E83/Всего_расходов_2003</f>
        <v>-0.0717775896004028</v>
      </c>
      <c r="I83" s="155" t="n">
        <f aca="false">E83-C83</f>
        <v>14289.5</v>
      </c>
      <c r="J83" s="154" t="n">
        <f aca="false">E83/C83</f>
        <v>0.149358573682174</v>
      </c>
    </row>
    <row r="84" customFormat="false" ht="26.25" hidden="false" customHeight="true" outlineLevel="0" collapsed="false">
      <c r="A84" s="147" t="s">
        <v>171</v>
      </c>
      <c r="B84" s="237" t="s">
        <v>208</v>
      </c>
      <c r="C84" s="138" t="n">
        <v>16798.5</v>
      </c>
      <c r="D84" s="138" t="n">
        <v>4207</v>
      </c>
      <c r="E84" s="138" t="n">
        <v>1839.2</v>
      </c>
      <c r="F84" s="152" t="n">
        <f aca="false">E84-D84</f>
        <v>-2367.8</v>
      </c>
      <c r="G84" s="153" t="n">
        <f aca="false">E84/D84</f>
        <v>0.437176135013073</v>
      </c>
      <c r="H84" s="38" t="n">
        <f aca="false">E84/Всего_расходов_2003</f>
        <v>0.052615919805923</v>
      </c>
      <c r="I84" s="155" t="n">
        <f aca="false">E84-C84</f>
        <v>-14959.3</v>
      </c>
      <c r="J84" s="154" t="n">
        <f aca="false">E84/C84</f>
        <v>0.10948596600887</v>
      </c>
    </row>
    <row r="85" customFormat="false" ht="15.75" hidden="false" customHeight="true" outlineLevel="0" collapsed="false">
      <c r="A85" s="137" t="s">
        <v>113</v>
      </c>
      <c r="B85" s="245" t="s">
        <v>173</v>
      </c>
      <c r="C85" s="192"/>
      <c r="D85" s="138" t="s">
        <v>113</v>
      </c>
      <c r="E85" s="138"/>
      <c r="F85" s="109"/>
      <c r="G85" s="110"/>
      <c r="H85" s="154"/>
      <c r="I85" s="155"/>
      <c r="J85" s="154"/>
    </row>
    <row r="86" customFormat="false" ht="15" hidden="false" customHeight="true" outlineLevel="0" collapsed="false">
      <c r="A86" s="137" t="s">
        <v>113</v>
      </c>
      <c r="B86" s="238" t="s">
        <v>118</v>
      </c>
      <c r="C86" s="138" t="n">
        <f aca="false">SUM(C46+C53)</f>
        <v>5290.6</v>
      </c>
      <c r="D86" s="138" t="n">
        <f aca="false">SUM(D46+D53)</f>
        <v>1622.2</v>
      </c>
      <c r="E86" s="138" t="n">
        <f aca="false">SUM(E46+E53)</f>
        <v>809.9</v>
      </c>
      <c r="F86" s="152" t="n">
        <f aca="false">E86-D86</f>
        <v>-812.3</v>
      </c>
      <c r="G86" s="153" t="n">
        <f aca="false">E86/D86</f>
        <v>0.499260263839231</v>
      </c>
      <c r="H86" s="154" t="n">
        <f aca="false">E86/Всего_расходов_2003</f>
        <v>0.0231696571611663</v>
      </c>
      <c r="I86" s="155" t="n">
        <f aca="false">E86-C86</f>
        <v>-4480.7</v>
      </c>
      <c r="J86" s="154" t="n">
        <f aca="false">E86/C86</f>
        <v>0.153082826144483</v>
      </c>
    </row>
    <row r="87" customFormat="false" ht="15.75" hidden="false" customHeight="true" outlineLevel="0" collapsed="false">
      <c r="A87" s="137"/>
      <c r="B87" s="238" t="s">
        <v>119</v>
      </c>
      <c r="C87" s="138" t="n">
        <f aca="false">SUM(C47+C54)</f>
        <v>1386.1</v>
      </c>
      <c r="D87" s="138" t="n">
        <f aca="false">SUM(D47+D54)</f>
        <v>405.4</v>
      </c>
      <c r="E87" s="138" t="n">
        <f aca="false">SUM(E47+E54)</f>
        <v>266.1</v>
      </c>
      <c r="F87" s="152" t="n">
        <f aca="false">E87-D87</f>
        <v>-139.3</v>
      </c>
      <c r="G87" s="153" t="n">
        <f aca="false">E87/D87</f>
        <v>0.656388751850025</v>
      </c>
      <c r="H87" s="154" t="n">
        <f aca="false">E87/Всего_расходов_2003</f>
        <v>0.00761260127248593</v>
      </c>
      <c r="I87" s="155" t="n">
        <f aca="false">E87-C87</f>
        <v>-1120</v>
      </c>
      <c r="J87" s="154" t="n">
        <f aca="false">E87/C87</f>
        <v>0.19197749080153</v>
      </c>
    </row>
    <row r="88" customFormat="false" ht="14.25" hidden="false" customHeight="true" outlineLevel="0" collapsed="false">
      <c r="A88" s="137" t="s">
        <v>113</v>
      </c>
      <c r="B88" s="238" t="s">
        <v>120</v>
      </c>
      <c r="C88" s="138" t="n">
        <f aca="false">SUM(C48+C55)</f>
        <v>388.3</v>
      </c>
      <c r="D88" s="138" t="n">
        <f aca="false">SUM(D48+D55)</f>
        <v>172.1</v>
      </c>
      <c r="E88" s="138" t="n">
        <f aca="false">SUM(E48+E55)</f>
        <v>24.3</v>
      </c>
      <c r="F88" s="152" t="n">
        <f aca="false">E88-D88</f>
        <v>-147.8</v>
      </c>
      <c r="G88" s="153" t="n">
        <f aca="false">E88/D88</f>
        <v>0.141196978500872</v>
      </c>
      <c r="H88" s="154" t="n">
        <f aca="false">E88/Всего_расходов_2003</f>
        <v>0.000695175538975603</v>
      </c>
      <c r="I88" s="155" t="n">
        <f aca="false">E88-C88</f>
        <v>-364</v>
      </c>
      <c r="J88" s="154" t="n">
        <f aca="false">E88/C88</f>
        <v>0.0625804790110739</v>
      </c>
    </row>
    <row r="89" customFormat="false" ht="14.25" hidden="false" customHeight="true" outlineLevel="0" collapsed="false">
      <c r="A89" s="137" t="s">
        <v>113</v>
      </c>
      <c r="B89" s="239" t="s">
        <v>121</v>
      </c>
      <c r="C89" s="138" t="n">
        <f aca="false">C49+C56+C75</f>
        <v>55.7</v>
      </c>
      <c r="D89" s="138" t="n">
        <f aca="false">D49+D56+D75</f>
        <v>5.7</v>
      </c>
      <c r="E89" s="138" t="n">
        <f aca="false">E49+E56+E75</f>
        <v>0</v>
      </c>
      <c r="F89" s="152" t="n">
        <f aca="false">E89-D89</f>
        <v>-5.7</v>
      </c>
      <c r="G89" s="153" t="n">
        <f aca="false">E89/D89</f>
        <v>0</v>
      </c>
      <c r="H89" s="154" t="n">
        <f aca="false">E89/Всего_расходов_2003</f>
        <v>0</v>
      </c>
      <c r="I89" s="155" t="n">
        <f aca="false">E89-C89</f>
        <v>-55.7</v>
      </c>
      <c r="J89" s="154" t="n">
        <f aca="false">E89/C89</f>
        <v>0</v>
      </c>
    </row>
    <row r="90" customFormat="false" ht="12.75" hidden="false" customHeight="false" outlineLevel="0" collapsed="false">
      <c r="A90" s="193"/>
      <c r="B90" s="246"/>
      <c r="C90" s="195"/>
      <c r="D90" s="195"/>
      <c r="E90" s="195"/>
      <c r="F90" s="196"/>
      <c r="G90" s="197"/>
      <c r="H90" s="198"/>
      <c r="I90" s="199"/>
      <c r="J90" s="198"/>
    </row>
    <row r="91" customFormat="false" ht="12.75" hidden="false" customHeight="false" outlineLevel="0" collapsed="false">
      <c r="A91" s="12"/>
      <c r="B91" s="206"/>
      <c r="C91" s="201"/>
      <c r="D91" s="5"/>
      <c r="E91" s="5"/>
      <c r="F91" s="5"/>
      <c r="G91" s="5"/>
      <c r="H91" s="5" t="s">
        <v>113</v>
      </c>
      <c r="I91" s="5"/>
      <c r="J91" s="5"/>
    </row>
    <row r="92" customFormat="false" ht="12.75" hidden="false" customHeight="false" outlineLevel="0" collapsed="false">
      <c r="A92" s="1"/>
      <c r="B92" s="247"/>
      <c r="C92" s="203" t="s">
        <v>113</v>
      </c>
      <c r="D92" s="16"/>
      <c r="E92" s="6"/>
      <c r="F92" s="6"/>
      <c r="G92" s="6"/>
      <c r="H92" s="5" t="s">
        <v>113</v>
      </c>
      <c r="I92" s="5"/>
      <c r="J92" s="5" t="s">
        <v>113</v>
      </c>
    </row>
    <row r="93" customFormat="false" ht="12.75" hidden="false" customHeight="false" outlineLevel="0" collapsed="false">
      <c r="A93" s="1"/>
      <c r="B93" s="248"/>
      <c r="C93" s="205"/>
      <c r="D93" s="5"/>
      <c r="E93" s="5"/>
      <c r="F93" s="5"/>
      <c r="G93" s="5"/>
      <c r="H93" s="5"/>
      <c r="I93" s="5"/>
      <c r="J93" s="5"/>
    </row>
  </sheetData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6:06:47Z</dcterms:created>
  <dc:creator>Бюджетный отдел</dc:creator>
  <dc:description/>
  <dc:language>en-US</dc:language>
  <cp:lastModifiedBy>Пользователь Windows</cp:lastModifiedBy>
  <cp:lastPrinted>2017-01-17T10:17:02Z</cp:lastPrinted>
  <dcterms:modified xsi:type="dcterms:W3CDTF">2024-06-13T05:10:38Z</dcterms:modified>
  <cp:revision>0</cp:revision>
  <dc:subject/>
  <dc:title/>
</cp:coreProperties>
</file>