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чатели (2)" sheetId="1" state="visible" r:id="rId2"/>
  </sheets>
  <definedNames>
    <definedName function="false" hidden="false" localSheetId="0" name="_xlnm.Print_Area" vbProcedure="false">'Получатели (2)'!$A$1:$I$30</definedName>
    <definedName function="false" hidden="false" localSheetId="0" name="_xlnm.Print_Titles" vbProcedure="false">'Получатели (2)'!$5:$6</definedName>
    <definedName function="false" hidden="false" name="Кассовые" vbProcedure="false">#REF!</definedName>
    <definedName function="false" hidden="false" localSheetId="0" name="Кассовые" vbProcedure="false">'Получатели (2)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ИСПОЛНЕНИЕ РАСХОДНОЙ ЧАСТИ БЮДЖЕТА   КРАСНОЯРСКОГО  МУНИЦИПАЛЬНОГО ОБРАЗОВАНИЯ  на 1 января 2017 г</t>
  </si>
  <si>
    <t xml:space="preserve">(ПО РАСПОРЯДИТЕЛЯМ И ПОЛУЧАТЕЛЯМ)</t>
  </si>
  <si>
    <t xml:space="preserve">тыс.руб.</t>
  </si>
  <si>
    <t xml:space="preserve">Код</t>
  </si>
  <si>
    <t xml:space="preserve">Получатель</t>
  </si>
  <si>
    <t xml:space="preserve">План годовой</t>
  </si>
  <si>
    <t xml:space="preserve">%
изменения</t>
  </si>
  <si>
    <t xml:space="preserve">Кассовые</t>
  </si>
  <si>
    <t xml:space="preserve">% исполнения первоначального плана</t>
  </si>
  <si>
    <t xml:space="preserve">Уд.
вес</t>
  </si>
  <si>
    <t xml:space="preserve">% исполнения уточненного плана</t>
  </si>
  <si>
    <t xml:space="preserve">начальный</t>
  </si>
  <si>
    <t xml:space="preserve">уточненный</t>
  </si>
  <si>
    <t xml:space="preserve">0100</t>
  </si>
  <si>
    <t xml:space="preserve">Общегосударственные вопросы:</t>
  </si>
  <si>
    <t xml:space="preserve">администрация Красноярского муниципального образования </t>
  </si>
  <si>
    <t xml:space="preserve">Резервный бюджетный фонд 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 и кинематография</t>
  </si>
  <si>
    <t xml:space="preserve">1000</t>
  </si>
  <si>
    <t xml:space="preserve">Социальная политика</t>
  </si>
  <si>
    <t xml:space="preserve">1100</t>
  </si>
  <si>
    <t xml:space="preserve">Здравоохранение и спорт</t>
  </si>
  <si>
    <t xml:space="preserve">1400</t>
  </si>
  <si>
    <t xml:space="preserve">Межбюджетные трансферты</t>
  </si>
  <si>
    <t xml:space="preserve">ИТОГО</t>
  </si>
  <si>
    <t xml:space="preserve">Подпись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@"/>
    <numFmt numFmtId="167" formatCode="0%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  <charset val="204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35.42"/>
    <col collapsed="false" customWidth="true" hidden="false" outlineLevel="0" max="4" min="3" style="3" width="11.13"/>
    <col collapsed="false" customWidth="true" hidden="false" outlineLevel="0" max="5" min="5" style="4" width="8.56"/>
    <col collapsed="false" customWidth="true" hidden="false" outlineLevel="0" max="6" min="6" style="5" width="11.13"/>
    <col collapsed="false" customWidth="true" hidden="false" outlineLevel="0" max="7" min="7" style="6" width="9.99"/>
    <col collapsed="false" customWidth="true" hidden="false" outlineLevel="0" max="8" min="8" style="6" width="9.41"/>
    <col collapsed="false" customWidth="true" hidden="false" outlineLevel="0" max="9" min="9" style="6" width="10.41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B1" s="8"/>
      <c r="C1" s="9"/>
      <c r="D1" s="10"/>
      <c r="E1" s="6"/>
      <c r="F1" s="11"/>
      <c r="G1" s="11"/>
      <c r="H1" s="11"/>
      <c r="I1" s="11"/>
    </row>
    <row r="2" customFormat="false" ht="15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customFormat="false" ht="12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B4" s="8"/>
      <c r="C4" s="9"/>
      <c r="D4" s="10"/>
      <c r="E4" s="6"/>
      <c r="F4" s="14"/>
      <c r="I4" s="6" t="s">
        <v>2</v>
      </c>
    </row>
    <row r="5" s="1" customFormat="true" ht="21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8" t="s">
        <v>6</v>
      </c>
      <c r="F5" s="19" t="s">
        <v>7</v>
      </c>
      <c r="G5" s="16" t="s">
        <v>8</v>
      </c>
      <c r="H5" s="16" t="s">
        <v>9</v>
      </c>
      <c r="I5" s="16" t="s">
        <v>10</v>
      </c>
    </row>
    <row r="6" s="1" customFormat="true" ht="18" hidden="false" customHeight="true" outlineLevel="0" collapsed="false">
      <c r="A6" s="15"/>
      <c r="B6" s="16"/>
      <c r="C6" s="17" t="s">
        <v>11</v>
      </c>
      <c r="D6" s="17" t="s">
        <v>12</v>
      </c>
      <c r="E6" s="18"/>
      <c r="F6" s="19"/>
      <c r="G6" s="16"/>
      <c r="H6" s="16"/>
      <c r="I6" s="16"/>
    </row>
    <row r="7" customFormat="false" ht="20.25" hidden="false" customHeight="true" outlineLevel="0" collapsed="false">
      <c r="A7" s="20" t="s">
        <v>13</v>
      </c>
      <c r="B7" s="21" t="s">
        <v>14</v>
      </c>
      <c r="C7" s="22" t="n">
        <f aca="false">C8</f>
        <v>14207.9</v>
      </c>
      <c r="D7" s="23" t="n">
        <f aca="false">D8</f>
        <v>14221.9</v>
      </c>
      <c r="E7" s="24" t="n">
        <f aca="false">D7/C7</f>
        <v>1.00098536729566</v>
      </c>
      <c r="F7" s="23" t="n">
        <f aca="false">F8</f>
        <v>12905.3</v>
      </c>
      <c r="G7" s="25" t="n">
        <f aca="false">F7/C7</f>
        <v>0.908318611476714</v>
      </c>
      <c r="H7" s="25" t="n">
        <f aca="false">F7/Кассовые</f>
        <v>0.369195427289788</v>
      </c>
      <c r="I7" s="25" t="n">
        <f aca="false">F7/D7</f>
        <v>0.907424465085537</v>
      </c>
    </row>
    <row r="8" customFormat="false" ht="22.5" hidden="false" customHeight="false" outlineLevel="0" collapsed="false">
      <c r="A8" s="26"/>
      <c r="B8" s="27" t="s">
        <v>15</v>
      </c>
      <c r="C8" s="28" t="n">
        <v>14207.9</v>
      </c>
      <c r="D8" s="29" t="n">
        <v>14221.9</v>
      </c>
      <c r="E8" s="30" t="n">
        <f aca="false">D8/C8</f>
        <v>1.00098536729566</v>
      </c>
      <c r="F8" s="29" t="n">
        <v>12905.3</v>
      </c>
      <c r="G8" s="31" t="n">
        <f aca="false">F8/C8</f>
        <v>0.908318611476714</v>
      </c>
      <c r="H8" s="32" t="n">
        <f aca="false">F8/Кассовые</f>
        <v>0.369195427289788</v>
      </c>
      <c r="I8" s="32" t="n">
        <f aca="false">F8/D8</f>
        <v>0.907424465085537</v>
      </c>
    </row>
    <row r="9" customFormat="false" ht="16.5" hidden="true" customHeight="true" outlineLevel="0" collapsed="false">
      <c r="A9" s="26"/>
      <c r="B9" s="27" t="s">
        <v>16</v>
      </c>
      <c r="C9" s="28" t="n">
        <v>0</v>
      </c>
      <c r="D9" s="29" t="n">
        <v>0</v>
      </c>
      <c r="E9" s="30" t="e">
        <f aca="false">D9/C9</f>
        <v>#DIV/0!</v>
      </c>
      <c r="F9" s="29" t="n">
        <v>0</v>
      </c>
      <c r="G9" s="25" t="e">
        <f aca="false">F9/C9</f>
        <v>#DIV/0!</v>
      </c>
      <c r="H9" s="32" t="n">
        <f aca="false">F9/Кассовые</f>
        <v>0</v>
      </c>
      <c r="I9" s="32" t="e">
        <f aca="false">F9/D9</f>
        <v>#DIV/0!</v>
      </c>
    </row>
    <row r="10" customFormat="false" ht="20.25" hidden="false" customHeight="true" outlineLevel="0" collapsed="false">
      <c r="A10" s="33" t="s">
        <v>17</v>
      </c>
      <c r="B10" s="34" t="s">
        <v>18</v>
      </c>
      <c r="C10" s="35" t="n">
        <f aca="false">C11</f>
        <v>484</v>
      </c>
      <c r="D10" s="36" t="n">
        <f aca="false">D11</f>
        <v>484</v>
      </c>
      <c r="E10" s="37" t="n">
        <f aca="false">D10/C10</f>
        <v>1</v>
      </c>
      <c r="F10" s="36" t="n">
        <f aca="false">F11</f>
        <v>484</v>
      </c>
      <c r="G10" s="25" t="n">
        <f aca="false">F10/C10</f>
        <v>1</v>
      </c>
      <c r="H10" s="38" t="n">
        <f aca="false">F10/Кассовые</f>
        <v>0.0138462946857692</v>
      </c>
      <c r="I10" s="38" t="n">
        <f aca="false">F10/D10</f>
        <v>1</v>
      </c>
    </row>
    <row r="11" customFormat="false" ht="22.5" hidden="false" customHeight="false" outlineLevel="0" collapsed="false">
      <c r="A11" s="26"/>
      <c r="B11" s="27" t="s">
        <v>15</v>
      </c>
      <c r="C11" s="28" t="n">
        <v>484</v>
      </c>
      <c r="D11" s="29" t="n">
        <v>484</v>
      </c>
      <c r="E11" s="39" t="n">
        <f aca="false">D11/C11</f>
        <v>1</v>
      </c>
      <c r="F11" s="29" t="n">
        <v>484</v>
      </c>
      <c r="G11" s="31" t="n">
        <f aca="false">F11/C11</f>
        <v>1</v>
      </c>
      <c r="H11" s="32" t="n">
        <f aca="false">F11/Кассовые</f>
        <v>0.0138462946857692</v>
      </c>
      <c r="I11" s="40" t="n">
        <f aca="false">F11/D11</f>
        <v>1</v>
      </c>
    </row>
    <row r="12" customFormat="false" ht="24.75" hidden="false" customHeight="true" outlineLevel="0" collapsed="false">
      <c r="A12" s="41" t="s">
        <v>19</v>
      </c>
      <c r="B12" s="42" t="s">
        <v>20</v>
      </c>
      <c r="C12" s="43" t="n">
        <f aca="false">SUM(C13:C13)</f>
        <v>667</v>
      </c>
      <c r="D12" s="44" t="n">
        <f aca="false">SUM(D13:D13)</f>
        <v>607.6</v>
      </c>
      <c r="E12" s="45" t="n">
        <f aca="false">D12/C12</f>
        <v>0.910944527736132</v>
      </c>
      <c r="F12" s="44" t="n">
        <f aca="false">SUM(F13:F13)</f>
        <v>607.6</v>
      </c>
      <c r="G12" s="25" t="n">
        <f aca="false">F12/C12</f>
        <v>0.910944527736132</v>
      </c>
      <c r="H12" s="46" t="n">
        <f aca="false">F12/Кассовые</f>
        <v>0.0173822492790772</v>
      </c>
      <c r="I12" s="46" t="n">
        <f aca="false">F12/D12</f>
        <v>1</v>
      </c>
    </row>
    <row r="13" customFormat="false" ht="22.5" hidden="false" customHeight="false" outlineLevel="0" collapsed="false">
      <c r="A13" s="26"/>
      <c r="B13" s="27" t="s">
        <v>15</v>
      </c>
      <c r="C13" s="28" t="n">
        <v>667</v>
      </c>
      <c r="D13" s="29" t="n">
        <v>607.6</v>
      </c>
      <c r="E13" s="30" t="n">
        <f aca="false">D13/C13</f>
        <v>0.910944527736132</v>
      </c>
      <c r="F13" s="29" t="n">
        <v>607.6</v>
      </c>
      <c r="G13" s="31" t="n">
        <f aca="false">F13/C13</f>
        <v>0.910944527736132</v>
      </c>
      <c r="H13" s="32" t="n">
        <f aca="false">F13/Кассовые</f>
        <v>0.0173822492790772</v>
      </c>
      <c r="I13" s="32" t="n">
        <f aca="false">F13/D13</f>
        <v>1</v>
      </c>
    </row>
    <row r="14" s="48" customFormat="true" ht="16.5" hidden="false" customHeight="true" outlineLevel="0" collapsed="false">
      <c r="A14" s="47" t="s">
        <v>21</v>
      </c>
      <c r="B14" s="42" t="s">
        <v>22</v>
      </c>
      <c r="C14" s="43" t="n">
        <f aca="false">SUM(C15:C15)</f>
        <v>9540.2</v>
      </c>
      <c r="D14" s="44" t="n">
        <f aca="false">SUM(D15:D15)</f>
        <v>14484.7</v>
      </c>
      <c r="E14" s="30" t="n">
        <f aca="false">D14/C14</f>
        <v>1.51828053919205</v>
      </c>
      <c r="F14" s="44" t="n">
        <f aca="false">SUM(F15:F15)</f>
        <v>14484.7</v>
      </c>
      <c r="G14" s="25" t="n">
        <f aca="false">F14/C14</f>
        <v>1.51828053919205</v>
      </c>
      <c r="H14" s="46" t="n">
        <f aca="false">F14/Кассовые</f>
        <v>0.414378976518515</v>
      </c>
      <c r="I14" s="46" t="n">
        <v>0</v>
      </c>
    </row>
    <row r="15" customFormat="false" ht="22.5" hidden="false" customHeight="false" outlineLevel="0" collapsed="false">
      <c r="A15" s="49"/>
      <c r="B15" s="27" t="s">
        <v>15</v>
      </c>
      <c r="C15" s="28" t="n">
        <v>9540.2</v>
      </c>
      <c r="D15" s="29" t="n">
        <v>14484.7</v>
      </c>
      <c r="E15" s="30" t="n">
        <f aca="false">D15/C15</f>
        <v>1.51828053919205</v>
      </c>
      <c r="F15" s="29" t="n">
        <v>14484.7</v>
      </c>
      <c r="G15" s="31" t="n">
        <f aca="false">F15/C15</f>
        <v>1.51828053919205</v>
      </c>
      <c r="H15" s="32" t="n">
        <f aca="false">F15/Кассовые</f>
        <v>0.414378976518515</v>
      </c>
      <c r="I15" s="32" t="n">
        <v>0</v>
      </c>
    </row>
    <row r="16" s="48" customFormat="true" ht="18" hidden="false" customHeight="true" outlineLevel="0" collapsed="false">
      <c r="A16" s="47" t="s">
        <v>23</v>
      </c>
      <c r="B16" s="42" t="s">
        <v>24</v>
      </c>
      <c r="C16" s="43" t="n">
        <f aca="false">SUM(C17:C17)</f>
        <v>7351</v>
      </c>
      <c r="D16" s="44" t="n">
        <f aca="false">SUM(D17:D17)</f>
        <v>7226.6</v>
      </c>
      <c r="E16" s="45" t="n">
        <f aca="false">D16/C16</f>
        <v>0.983077132362944</v>
      </c>
      <c r="F16" s="44" t="n">
        <f aca="false">SUM(F17:F17)</f>
        <v>5952.2</v>
      </c>
      <c r="G16" s="25" t="n">
        <f aca="false">F16/C16</f>
        <v>0.809712964222555</v>
      </c>
      <c r="H16" s="46" t="n">
        <f aca="false">F16/Кассовые</f>
        <v>0.17028081658809</v>
      </c>
      <c r="I16" s="46" t="n">
        <f aca="false">F16/D16</f>
        <v>0.823651509700274</v>
      </c>
    </row>
    <row r="17" s="48" customFormat="true" ht="22.5" hidden="false" customHeight="false" outlineLevel="0" collapsed="false">
      <c r="A17" s="47"/>
      <c r="B17" s="27" t="s">
        <v>15</v>
      </c>
      <c r="C17" s="28" t="n">
        <v>7351</v>
      </c>
      <c r="D17" s="29" t="n">
        <v>7226.6</v>
      </c>
      <c r="E17" s="30" t="n">
        <f aca="false">D17/C17</f>
        <v>0.983077132362944</v>
      </c>
      <c r="F17" s="29" t="n">
        <v>5952.2</v>
      </c>
      <c r="G17" s="31" t="n">
        <f aca="false">F17/C17</f>
        <v>0.809712964222555</v>
      </c>
      <c r="H17" s="32" t="n">
        <f aca="false">F17/Кассовые</f>
        <v>0.17028081658809</v>
      </c>
      <c r="I17" s="32" t="n">
        <f aca="false">F17/D17</f>
        <v>0.823651509700274</v>
      </c>
    </row>
    <row r="18" s="48" customFormat="true" ht="12.75" hidden="false" customHeight="false" outlineLevel="0" collapsed="false">
      <c r="A18" s="47" t="s">
        <v>25</v>
      </c>
      <c r="B18" s="50" t="s">
        <v>26</v>
      </c>
      <c r="C18" s="35" t="n">
        <f aca="false">C19</f>
        <v>15</v>
      </c>
      <c r="D18" s="36" t="n">
        <f aca="false">D19</f>
        <v>15</v>
      </c>
      <c r="E18" s="30" t="n">
        <f aca="false">D18/C18</f>
        <v>1</v>
      </c>
      <c r="F18" s="36" t="n">
        <f aca="false">F19</f>
        <v>15</v>
      </c>
      <c r="G18" s="25" t="n">
        <f aca="false">F18/C18</f>
        <v>1</v>
      </c>
      <c r="H18" s="38" t="n">
        <f aca="false">F18/Кассовые</f>
        <v>0.00042912070307136</v>
      </c>
      <c r="I18" s="38" t="n">
        <f aca="false">F18/D18</f>
        <v>1</v>
      </c>
    </row>
    <row r="19" s="48" customFormat="true" ht="22.5" hidden="false" customHeight="false" outlineLevel="0" collapsed="false">
      <c r="A19" s="47"/>
      <c r="B19" s="27" t="s">
        <v>15</v>
      </c>
      <c r="C19" s="28" t="n">
        <v>15</v>
      </c>
      <c r="D19" s="29" t="n">
        <v>15</v>
      </c>
      <c r="E19" s="30" t="n">
        <f aca="false">D19/C19</f>
        <v>1</v>
      </c>
      <c r="F19" s="29" t="n">
        <v>15</v>
      </c>
      <c r="G19" s="31" t="n">
        <f aca="false">F19/C19</f>
        <v>1</v>
      </c>
      <c r="H19" s="32" t="n">
        <f aca="false">F19/Кассовые</f>
        <v>0.00042912070307136</v>
      </c>
      <c r="I19" s="32" t="n">
        <f aca="false">F19/D19</f>
        <v>1</v>
      </c>
    </row>
    <row r="20" s="48" customFormat="true" ht="12.75" hidden="false" customHeight="false" outlineLevel="0" collapsed="false">
      <c r="A20" s="47" t="s">
        <v>27</v>
      </c>
      <c r="B20" s="50" t="s">
        <v>28</v>
      </c>
      <c r="C20" s="35" t="n">
        <f aca="false">C21</f>
        <v>135</v>
      </c>
      <c r="D20" s="36" t="n">
        <f aca="false">D21</f>
        <v>61.3</v>
      </c>
      <c r="E20" s="30" t="n">
        <f aca="false">D20/C20</f>
        <v>0.454074074074074</v>
      </c>
      <c r="F20" s="36" t="n">
        <f aca="false">F21</f>
        <v>61.3</v>
      </c>
      <c r="G20" s="25" t="n">
        <f aca="false">F20/C20</f>
        <v>0.454074074074074</v>
      </c>
      <c r="H20" s="38" t="n">
        <f aca="false">F20/Кассовые</f>
        <v>0.00175367327321829</v>
      </c>
      <c r="I20" s="38" t="n">
        <f aca="false">F20/D20</f>
        <v>1</v>
      </c>
    </row>
    <row r="21" s="48" customFormat="true" ht="22.5" hidden="false" customHeight="false" outlineLevel="0" collapsed="false">
      <c r="A21" s="47"/>
      <c r="B21" s="27" t="s">
        <v>15</v>
      </c>
      <c r="C21" s="28" t="n">
        <v>135</v>
      </c>
      <c r="D21" s="29" t="n">
        <v>61.3</v>
      </c>
      <c r="E21" s="30" t="n">
        <f aca="false">D21/C21</f>
        <v>0.454074074074074</v>
      </c>
      <c r="F21" s="29" t="n">
        <v>61.3</v>
      </c>
      <c r="G21" s="31" t="n">
        <f aca="false">F21/C21</f>
        <v>0.454074074074074</v>
      </c>
      <c r="H21" s="32" t="n">
        <f aca="false">F21/Кассовые</f>
        <v>0.00175367327321829</v>
      </c>
      <c r="I21" s="32" t="n">
        <f aca="false">F21/D21</f>
        <v>1</v>
      </c>
    </row>
    <row r="22" customFormat="false" ht="18.75" hidden="false" customHeight="true" outlineLevel="0" collapsed="false">
      <c r="A22" s="51" t="s">
        <v>29</v>
      </c>
      <c r="B22" s="50" t="s">
        <v>30</v>
      </c>
      <c r="C22" s="35" t="n">
        <f aca="false">C23</f>
        <v>261</v>
      </c>
      <c r="D22" s="36" t="n">
        <f aca="false">D23</f>
        <v>329.2</v>
      </c>
      <c r="E22" s="37" t="n">
        <f aca="false">D22/C22</f>
        <v>1.26130268199234</v>
      </c>
      <c r="F22" s="36" t="n">
        <f aca="false">F23</f>
        <v>329.2</v>
      </c>
      <c r="G22" s="25" t="n">
        <f aca="false">F22/C22</f>
        <v>1.26130268199234</v>
      </c>
      <c r="H22" s="38" t="n">
        <f aca="false">F22/Кассовые</f>
        <v>0.00941776903007278</v>
      </c>
      <c r="I22" s="38" t="n">
        <f aca="false">F22/D22</f>
        <v>1</v>
      </c>
    </row>
    <row r="23" customFormat="false" ht="22.5" hidden="false" customHeight="false" outlineLevel="0" collapsed="false">
      <c r="A23" s="49"/>
      <c r="B23" s="27" t="s">
        <v>15</v>
      </c>
      <c r="C23" s="28" t="n">
        <v>261</v>
      </c>
      <c r="D23" s="29" t="n">
        <v>329.2</v>
      </c>
      <c r="E23" s="39" t="n">
        <f aca="false">D23/C23</f>
        <v>1.26130268199234</v>
      </c>
      <c r="F23" s="29" t="n">
        <v>329.2</v>
      </c>
      <c r="G23" s="31" t="n">
        <f aca="false">F23/C23</f>
        <v>1.26130268199234</v>
      </c>
      <c r="H23" s="32" t="n">
        <f aca="false">F23/Кассовые</f>
        <v>0.00941776903007278</v>
      </c>
      <c r="I23" s="40" t="n">
        <f aca="false">F23/D23</f>
        <v>1</v>
      </c>
    </row>
    <row r="24" s="48" customFormat="true" ht="17.25" hidden="false" customHeight="true" outlineLevel="0" collapsed="false">
      <c r="A24" s="20" t="s">
        <v>31</v>
      </c>
      <c r="B24" s="42" t="s">
        <v>32</v>
      </c>
      <c r="C24" s="22" t="n">
        <f aca="false">SUM(C25:C25)</f>
        <v>70</v>
      </c>
      <c r="D24" s="23" t="n">
        <f aca="false">SUM(D25:D25)</f>
        <v>69.5</v>
      </c>
      <c r="E24" s="45" t="n">
        <f aca="false">D24/C24</f>
        <v>0.992857142857143</v>
      </c>
      <c r="F24" s="23" t="n">
        <f aca="false">SUM(F25:F25)</f>
        <v>69.5</v>
      </c>
      <c r="G24" s="25" t="n">
        <f aca="false">F24/C24</f>
        <v>0.992857142857143</v>
      </c>
      <c r="H24" s="46" t="n">
        <f aca="false">F24/Кассовые</f>
        <v>0.00198825925756397</v>
      </c>
      <c r="I24" s="46" t="n">
        <f aca="false">F24/D24</f>
        <v>1</v>
      </c>
    </row>
    <row r="25" customFormat="false" ht="22.5" hidden="false" customHeight="false" outlineLevel="0" collapsed="false">
      <c r="A25" s="52"/>
      <c r="B25" s="53" t="s">
        <v>15</v>
      </c>
      <c r="C25" s="54" t="n">
        <v>70</v>
      </c>
      <c r="D25" s="55" t="n">
        <v>69.5</v>
      </c>
      <c r="E25" s="56" t="n">
        <f aca="false">D25/C25</f>
        <v>0.992857142857143</v>
      </c>
      <c r="F25" s="55" t="n">
        <v>69.5</v>
      </c>
      <c r="G25" s="31" t="n">
        <f aca="false">F25/C25</f>
        <v>0.992857142857143</v>
      </c>
      <c r="H25" s="57" t="n">
        <f aca="false">F25/Кассовые</f>
        <v>0.00198825925756397</v>
      </c>
      <c r="I25" s="57" t="n">
        <f aca="false">F25/D25</f>
        <v>1</v>
      </c>
    </row>
    <row r="26" customFormat="false" ht="12.75" hidden="false" customHeight="false" outlineLevel="0" collapsed="false">
      <c r="A26" s="51" t="s">
        <v>33</v>
      </c>
      <c r="B26" s="34" t="s">
        <v>34</v>
      </c>
      <c r="C26" s="35" t="n">
        <f aca="false">C27</f>
        <v>102.2</v>
      </c>
      <c r="D26" s="36" t="n">
        <f aca="false">D27</f>
        <v>46.4</v>
      </c>
      <c r="E26" s="56" t="n">
        <f aca="false">D26/C26</f>
        <v>0.454011741682975</v>
      </c>
      <c r="F26" s="36" t="n">
        <f aca="false">F27</f>
        <v>46.4</v>
      </c>
      <c r="G26" s="25" t="n">
        <f aca="false">F26/C26</f>
        <v>0.454011741682975</v>
      </c>
      <c r="H26" s="57" t="n">
        <f aca="false">F26/Кассовые</f>
        <v>0.00132741337483407</v>
      </c>
      <c r="I26" s="57" t="n">
        <f aca="false">F26/D26</f>
        <v>1</v>
      </c>
    </row>
    <row r="27" customFormat="false" ht="22.5" hidden="false" customHeight="false" outlineLevel="0" collapsed="false">
      <c r="A27" s="49"/>
      <c r="B27" s="27" t="s">
        <v>15</v>
      </c>
      <c r="C27" s="28" t="n">
        <v>102.2</v>
      </c>
      <c r="D27" s="29" t="n">
        <v>46.4</v>
      </c>
      <c r="E27" s="56" t="n">
        <f aca="false">D27/C27</f>
        <v>0.454011741682975</v>
      </c>
      <c r="F27" s="29" t="n">
        <v>46.4</v>
      </c>
      <c r="G27" s="31" t="n">
        <f aca="false">F27/C27</f>
        <v>0.454011741682975</v>
      </c>
      <c r="H27" s="57" t="n">
        <f aca="false">F27/Кассовые</f>
        <v>0.00132741337483407</v>
      </c>
      <c r="I27" s="57" t="n">
        <f aca="false">F27/D27</f>
        <v>1</v>
      </c>
    </row>
    <row r="28" s="48" customFormat="true" ht="24.75" hidden="false" customHeight="true" outlineLevel="0" collapsed="false">
      <c r="A28" s="58" t="s">
        <v>35</v>
      </c>
      <c r="B28" s="58"/>
      <c r="C28" s="59" t="n">
        <f aca="false">C7+C12+C14+C16+C24+C22+C10+C26+C18+C20</f>
        <v>32833.3</v>
      </c>
      <c r="D28" s="59" t="n">
        <f aca="false">D7+D12+D14+D16+D24+D22+D10+D26+D18+D20</f>
        <v>37546.2</v>
      </c>
      <c r="E28" s="45" t="n">
        <f aca="false">D28/C28</f>
        <v>1.14354024724898</v>
      </c>
      <c r="F28" s="59" t="n">
        <f aca="false">F7+F12+F14+F16+F24+F22+F10+F18+F20+F26</f>
        <v>34955.2</v>
      </c>
      <c r="G28" s="25" t="n">
        <f aca="false">F28/C28</f>
        <v>1.06462646154971</v>
      </c>
      <c r="H28" s="46" t="n">
        <f aca="false">F28/Кассовые</f>
        <v>1</v>
      </c>
      <c r="I28" s="46" t="n">
        <f aca="false">F28/D28</f>
        <v>0.930991684910856</v>
      </c>
    </row>
    <row r="29" s="48" customFormat="true" ht="12.75" hidden="false" customHeight="false" outlineLevel="0" collapsed="false">
      <c r="A29" s="60"/>
      <c r="B29" s="61"/>
      <c r="C29" s="6"/>
      <c r="D29" s="62"/>
      <c r="E29" s="6"/>
      <c r="F29" s="62"/>
      <c r="G29" s="6"/>
      <c r="H29" s="63"/>
      <c r="I29" s="63"/>
    </row>
    <row r="30" s="68" customFormat="true" ht="20.25" hidden="false" customHeight="true" outlineLevel="0" collapsed="false">
      <c r="A30" s="64"/>
      <c r="B30" s="65" t="s">
        <v>36</v>
      </c>
      <c r="C30" s="64"/>
      <c r="D30" s="66"/>
      <c r="E30" s="64"/>
      <c r="F30" s="66"/>
      <c r="G30" s="66"/>
      <c r="H30" s="66" t="s">
        <v>37</v>
      </c>
      <c r="I30" s="66"/>
      <c r="J30" s="67"/>
      <c r="K30" s="67" t="s">
        <v>37</v>
      </c>
    </row>
  </sheetData>
  <mergeCells count="12">
    <mergeCell ref="F1:I1"/>
    <mergeCell ref="A2:I2"/>
    <mergeCell ref="A3:I3"/>
    <mergeCell ref="A5:A6"/>
    <mergeCell ref="B5:B6"/>
    <mergeCell ref="C5:D5"/>
    <mergeCell ref="E5:E6"/>
    <mergeCell ref="F5:F6"/>
    <mergeCell ref="G5:G6"/>
    <mergeCell ref="H5:H6"/>
    <mergeCell ref="I5:I6"/>
    <mergeCell ref="A28:B28"/>
  </mergeCells>
  <printOptions headings="false" gridLines="false" gridLinesSet="true" horizontalCentered="true" verticalCentered="false"/>
  <pageMargins left="0.275694444444444" right="0.236111111111111" top="0.179861111111111" bottom="0.2" header="0.511811023622047" footer="0.1798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8:38:09Z</dcterms:created>
  <dc:creator>Коваленко Д.В.</dc:creator>
  <dc:description/>
  <dc:language>en-US</dc:language>
  <cp:lastModifiedBy>Пользователь Windows</cp:lastModifiedBy>
  <cp:lastPrinted>2012-04-23T06:55:51Z</cp:lastPrinted>
  <dcterms:modified xsi:type="dcterms:W3CDTF">2024-06-13T05:11:15Z</dcterms:modified>
  <cp:revision>0</cp:revision>
  <dc:subject/>
  <dc:title/>
</cp:coreProperties>
</file>