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externalReferences>
    <externalReference r:id="rId3"/>
  </externalReferences>
  <definedNames>
    <definedName function="false" hidden="false" name="total1" vbProcedure="false">'[1]'!$B$1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8">
  <si>
    <t xml:space="preserve">Приложение №1</t>
  </si>
  <si>
    <t xml:space="preserve"> от 29 мая  2024 года  № 55/10-05 </t>
  </si>
  <si>
    <t xml:space="preserve">к решению Совета депутатов Красноярского муниципального образования </t>
  </si>
  <si>
    <t xml:space="preserve">Доходы бюджета Красноярского муниципального образования   за 2023 год по кодам классификации доходов бюджета </t>
  </si>
  <si>
    <t xml:space="preserve">Наименование показателя</t>
  </si>
  <si>
    <t xml:space="preserve">Код дохода по бюджетной классификации</t>
  </si>
  <si>
    <t xml:space="preserve">Сумма, тыс.рублей</t>
  </si>
  <si>
    <t xml:space="preserve">1</t>
  </si>
  <si>
    <t xml:space="preserve">3</t>
  </si>
  <si>
    <t xml:space="preserve">5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ийской Федерации</t>
  </si>
  <si>
    <t xml:space="preserve">000 1 01 02010 01 0000 110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82 1 01 02030 01 0000 110</t>
  </si>
  <si>
    <t xml:space="preserve">Налог на доходы физических лиц в отношении доходов от долевого участия в организации, полученных в виде дивидентов</t>
  </si>
  <si>
    <t xml:space="preserve">000  01 02130 01 0000 110</t>
  </si>
  <si>
    <t xml:space="preserve">182 01 02130 01 0000 110</t>
  </si>
  <si>
    <t xml:space="preserve">Налог на доходы физических лиц части суммы налога, превышающей 650 000 рубоей, относящейся к части налоговой базы, превышающей 5000000 рублей</t>
  </si>
  <si>
    <t xml:space="preserve">182 1 01 0208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182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0 00 0000 110</t>
  </si>
  <si>
    <t xml:space="preserve">182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0 00 0000 110</t>
  </si>
  <si>
    <t xml:space="preserve">182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 уполномоченными в соответствии с законодательными актами Российской Федерации на совершение нотариальных действий</t>
  </si>
  <si>
    <t xml:space="preserve">000 1 08 04000 01 0000 110</t>
  </si>
  <si>
    <t xml:space="preserve">111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  .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 1 11 09045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11 1 11 09080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11 1 13 02065 10 0000 130</t>
  </si>
  <si>
    <t xml:space="preserve">Прочие доходы от компенсации затрат бюджетов сельских поселений</t>
  </si>
  <si>
    <t xml:space="preserve">111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11 1 14 06025 10 0000 430</t>
  </si>
  <si>
    <t xml:space="preserve">ШТРАФЫ, САНКЦИИ, ВОЗМЕЩЕНИЕ УЩЕРБА</t>
  </si>
  <si>
    <t xml:space="preserve">000 1 16 00000 00 0000 000</t>
  </si>
  <si>
    <t xml:space="preserve">Платежи в целях возмещения причиненного ущерба (убытков)</t>
  </si>
  <si>
    <t xml:space="preserve">000 1 16 10000 0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11 1 16 10031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1 1 16 10032 10 0000 140</t>
  </si>
  <si>
    <t xml:space="preserve">ПРОЧИЕ НЕНАЛОГОВЫЕ ДОХОДЫ</t>
  </si>
  <si>
    <t xml:space="preserve">000 1 17 00000 00 0000 000</t>
  </si>
  <si>
    <t xml:space="preserve">Инициативные платежи, зачисляемые в бюджеты сельских поселений</t>
  </si>
  <si>
    <t xml:space="preserve">000 1 17 15030 10 0000 150</t>
  </si>
  <si>
    <t xml:space="preserve">Инициативные платежи, зачисляемые в бюджеты сельских поселений (инициативные платежи граждан на реализацию проекта "Обустройство спортивной площадки в селе Подстепное" с использованием средств областного бюджета)</t>
  </si>
  <si>
    <t xml:space="preserve">111 1 17 15030 10 2119 150</t>
  </si>
  <si>
    <t xml:space="preserve">Инициативные платежи, зачисляемые в бюджеты сельских поселений (инициативные платежи индивидуальных предпринимателей и юридических лиц на реализацию проекта "Обустройство спортивной площадки в селе Подстепное с использованием средств областного бюджета)</t>
  </si>
  <si>
    <t xml:space="preserve">111 1 17 15030 10 3119 15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поселений на выравнивание бюджетной обеспеченности</t>
  </si>
  <si>
    <t xml:space="preserve">000 2 02 10000 00 0000 150</t>
  </si>
  <si>
    <t xml:space="preserve">Дотации бюджетам поселений на выравнивание бюджетной обеспеченности за счет субвенции бюджету  муниципального района на исполнение государственных полномочий по расчету и предоставлению дотаций поселениям</t>
  </si>
  <si>
    <t xml:space="preserve">111 2 02 16001 10 0002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сельских поселений на оснащение объектов спортивной инфраструктуры спортивно-технологическим оборудованием</t>
  </si>
  <si>
    <t xml:space="preserve">000 2 02 25228 00 0000 150</t>
  </si>
  <si>
    <t xml:space="preserve">Субсидии бюджетам сельских поселений области на оснащение объектов спортивной инфаструктуры спортивно- технологическим оборудованием </t>
  </si>
  <si>
    <t xml:space="preserve">111 2 02 25228 10 0000 150</t>
  </si>
  <si>
    <t xml:space="preserve">Прочие субсидии</t>
  </si>
  <si>
    <t xml:space="preserve">000 2 02 29999 00 0000 150</t>
  </si>
  <si>
    <t xml:space="preserve">Субсидии бюджетам сельских поселений области на реализацию инициативных проектов</t>
  </si>
  <si>
    <t xml:space="preserve">111 2 02 29999 10 0073 150</t>
  </si>
  <si>
    <t xml:space="preserve">Субсидии бюджетам сельских поселений области на обеспечение дорожной деятельности в отношении автомобильных дорог общего пользования местного значения в границах населенных пунктах сельских поселений за счет средств областного дорожного фонда</t>
  </si>
  <si>
    <t xml:space="preserve">111 2 02 29999 10 00118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000 2 02 35118 0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11 2 02 35118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Межбюджетные трансферты, передаваемые бюджетам сельских поселений области на обеспечение коммунальной и транспортной инфраструктурой земельных участков, предоставленных (подлежащих предоставлению) для жилищного строительства гражданам, имеющим трех и более детей</t>
  </si>
  <si>
    <t xml:space="preserve">111 2 02 49999 10 0087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0"/>
      <name val="Arial Unicode MS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sz val="11"/>
      <color rgb="FF333333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3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3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7" xfId="21"/>
    <cellStyle name="xl42" xfId="22"/>
    <cellStyle name="Обычный 10" xfId="23"/>
    <cellStyle name="Обычный 105 2" xfId="24"/>
    <cellStyle name="Обычный 106 2" xfId="25"/>
    <cellStyle name="Обычный 107 2" xfId="26"/>
    <cellStyle name="Обычный 108 2" xfId="27"/>
    <cellStyle name="Обычный 11" xfId="28"/>
    <cellStyle name="Обычный 12" xfId="29"/>
    <cellStyle name="Обычный 13" xfId="30"/>
    <cellStyle name="Обычный 14" xfId="31"/>
    <cellStyle name="Обычный 15" xfId="32"/>
    <cellStyle name="Обычный 176" xfId="33"/>
    <cellStyle name="Обычный 2" xfId="34"/>
    <cellStyle name="Обычный 2 10" xfId="35"/>
    <cellStyle name="Обычный 2 10 2" xfId="36"/>
    <cellStyle name="Обычный 2 100" xfId="37"/>
    <cellStyle name="Обычный 2 100 2" xfId="38"/>
    <cellStyle name="Обычный 2 101" xfId="39"/>
    <cellStyle name="Обычный 2 101 2" xfId="40"/>
    <cellStyle name="Обычный 2 102" xfId="41"/>
    <cellStyle name="Обычный 2 102 2" xfId="42"/>
    <cellStyle name="Обычный 2 103" xfId="43"/>
    <cellStyle name="Обычный 2 104" xfId="44"/>
    <cellStyle name="Обычный 2 104 2" xfId="45"/>
    <cellStyle name="Обычный 2 105" xfId="46"/>
    <cellStyle name="Обычный 2 105 2" xfId="47"/>
    <cellStyle name="Обычный 2 106" xfId="48"/>
    <cellStyle name="Обычный 2 107" xfId="49"/>
    <cellStyle name="Обычный 2 108" xfId="50"/>
    <cellStyle name="Обычный 2 109" xfId="51"/>
    <cellStyle name="Обычный 2 11" xfId="52"/>
    <cellStyle name="Обычный 2 11 2" xfId="53"/>
    <cellStyle name="Обычный 2 110" xfId="54"/>
    <cellStyle name="Обычный 2 111" xfId="55"/>
    <cellStyle name="Обычный 2 112" xfId="56"/>
    <cellStyle name="Обычный 2 113" xfId="57"/>
    <cellStyle name="Обычный 2 114" xfId="58"/>
    <cellStyle name="Обычный 2 115" xfId="59"/>
    <cellStyle name="Обычный 2 116" xfId="60"/>
    <cellStyle name="Обычный 2 117" xfId="61"/>
    <cellStyle name="Обычный 2 118" xfId="62"/>
    <cellStyle name="Обычный 2 119" xfId="63"/>
    <cellStyle name="Обычный 2 12" xfId="64"/>
    <cellStyle name="Обычный 2 12 2" xfId="65"/>
    <cellStyle name="Обычный 2 120" xfId="66"/>
    <cellStyle name="Обычный 2 121" xfId="67"/>
    <cellStyle name="Обычный 2 122" xfId="68"/>
    <cellStyle name="Обычный 2 123" xfId="69"/>
    <cellStyle name="Обычный 2 124" xfId="70"/>
    <cellStyle name="Обычный 2 125" xfId="71"/>
    <cellStyle name="Обычный 2 126" xfId="72"/>
    <cellStyle name="Обычный 2 127" xfId="73"/>
    <cellStyle name="Обычный 2 128" xfId="74"/>
    <cellStyle name="Обычный 2 129" xfId="75"/>
    <cellStyle name="Обычный 2 13" xfId="76"/>
    <cellStyle name="Обычный 2 13 2" xfId="77"/>
    <cellStyle name="Обычный 2 130" xfId="78"/>
    <cellStyle name="Обычный 2 131" xfId="79"/>
    <cellStyle name="Обычный 2 132" xfId="80"/>
    <cellStyle name="Обычный 2 133" xfId="81"/>
    <cellStyle name="Обычный 2 134" xfId="82"/>
    <cellStyle name="Обычный 2 135" xfId="83"/>
    <cellStyle name="Обычный 2 136" xfId="84"/>
    <cellStyle name="Обычный 2 137" xfId="85"/>
    <cellStyle name="Обычный 2 138" xfId="86"/>
    <cellStyle name="Обычный 2 139" xfId="87"/>
    <cellStyle name="Обычный 2 14" xfId="88"/>
    <cellStyle name="Обычный 2 14 2" xfId="89"/>
    <cellStyle name="Обычный 2 140" xfId="90"/>
    <cellStyle name="Обычный 2 141" xfId="91"/>
    <cellStyle name="Обычный 2 141 2" xfId="92"/>
    <cellStyle name="Обычный 2 142" xfId="93"/>
    <cellStyle name="Обычный 2 143" xfId="94"/>
    <cellStyle name="Обычный 2 144" xfId="95"/>
    <cellStyle name="Обычный 2 145" xfId="96"/>
    <cellStyle name="Обычный 2 146" xfId="97"/>
    <cellStyle name="Обычный 2 147" xfId="98"/>
    <cellStyle name="Обычный 2 148" xfId="99"/>
    <cellStyle name="Обычный 2 149" xfId="100"/>
    <cellStyle name="Обычный 2 15" xfId="101"/>
    <cellStyle name="Обычный 2 150" xfId="102"/>
    <cellStyle name="Обычный 2 151" xfId="103"/>
    <cellStyle name="Обычный 2 152" xfId="104"/>
    <cellStyle name="Обычный 2 153" xfId="105"/>
    <cellStyle name="Обычный 2 154" xfId="106"/>
    <cellStyle name="Обычный 2 155" xfId="107"/>
    <cellStyle name="Обычный 2 156" xfId="108"/>
    <cellStyle name="Обычный 2 157" xfId="109"/>
    <cellStyle name="Обычный 2 158" xfId="110"/>
    <cellStyle name="Обычный 2 159" xfId="111"/>
    <cellStyle name="Обычный 2 16" xfId="112"/>
    <cellStyle name="Обычный 2 160" xfId="113"/>
    <cellStyle name="Обычный 2 161" xfId="114"/>
    <cellStyle name="Обычный 2 162" xfId="115"/>
    <cellStyle name="Обычный 2 163" xfId="116"/>
    <cellStyle name="Обычный 2 164" xfId="117"/>
    <cellStyle name="Обычный 2 165" xfId="118"/>
    <cellStyle name="Обычный 2 166" xfId="119"/>
    <cellStyle name="Обычный 2 167" xfId="120"/>
    <cellStyle name="Обычный 2 168" xfId="121"/>
    <cellStyle name="Обычный 2 169" xfId="122"/>
    <cellStyle name="Обычный 2 17" xfId="123"/>
    <cellStyle name="Обычный 2 17 2" xfId="124"/>
    <cellStyle name="Обычный 2 170" xfId="125"/>
    <cellStyle name="Обычный 2 171" xfId="126"/>
    <cellStyle name="Обычный 2 172" xfId="127"/>
    <cellStyle name="Обычный 2 173" xfId="128"/>
    <cellStyle name="Обычный 2 174" xfId="129"/>
    <cellStyle name="Обычный 2 175" xfId="130"/>
    <cellStyle name="Обычный 2 176" xfId="131"/>
    <cellStyle name="Обычный 2 177" xfId="132"/>
    <cellStyle name="Обычный 2 178" xfId="133"/>
    <cellStyle name="Обычный 2 179" xfId="134"/>
    <cellStyle name="Обычный 2 18" xfId="135"/>
    <cellStyle name="Обычный 2 18 2" xfId="136"/>
    <cellStyle name="Обычный 2 180" xfId="137"/>
    <cellStyle name="Обычный 2 181" xfId="138"/>
    <cellStyle name="Обычный 2 182" xfId="139"/>
    <cellStyle name="Обычный 2 183" xfId="140"/>
    <cellStyle name="Обычный 2 184" xfId="141"/>
    <cellStyle name="Обычный 2 185" xfId="142"/>
    <cellStyle name="Обычный 2 186" xfId="143"/>
    <cellStyle name="Обычный 2 187" xfId="144"/>
    <cellStyle name="Обычный 2 188" xfId="145"/>
    <cellStyle name="Обычный 2 189" xfId="146"/>
    <cellStyle name="Обычный 2 19" xfId="147"/>
    <cellStyle name="Обычный 2 190" xfId="148"/>
    <cellStyle name="Обычный 2 191" xfId="149"/>
    <cellStyle name="Обычный 2 192" xfId="150"/>
    <cellStyle name="Обычный 2 193" xfId="151"/>
    <cellStyle name="Обычный 2 194" xfId="152"/>
    <cellStyle name="Обычный 2 195" xfId="153"/>
    <cellStyle name="Обычный 2 196" xfId="154"/>
    <cellStyle name="Обычный 2 197" xfId="155"/>
    <cellStyle name="Обычный 2 198" xfId="156"/>
    <cellStyle name="Обычный 2 199" xfId="157"/>
    <cellStyle name="Обычный 2 2" xfId="158"/>
    <cellStyle name="Обычный 2 20" xfId="159"/>
    <cellStyle name="Обычный 2 20 2" xfId="160"/>
    <cellStyle name="Обычный 2 200" xfId="161"/>
    <cellStyle name="Обычный 2 201" xfId="162"/>
    <cellStyle name="Обычный 2 202" xfId="163"/>
    <cellStyle name="Обычный 2 203" xfId="164"/>
    <cellStyle name="Обычный 2 204" xfId="165"/>
    <cellStyle name="Обычный 2 205" xfId="166"/>
    <cellStyle name="Обычный 2 206" xfId="167"/>
    <cellStyle name="Обычный 2 207" xfId="168"/>
    <cellStyle name="Обычный 2 208" xfId="169"/>
    <cellStyle name="Обычный 2 209" xfId="170"/>
    <cellStyle name="Обычный 2 209 10" xfId="171"/>
    <cellStyle name="Обычный 2 209 11" xfId="172"/>
    <cellStyle name="Обычный 2 209 12" xfId="173"/>
    <cellStyle name="Обычный 2 209 2" xfId="174"/>
    <cellStyle name="Обычный 2 209 3" xfId="175"/>
    <cellStyle name="Обычный 2 209 4" xfId="176"/>
    <cellStyle name="Обычный 2 209 5" xfId="177"/>
    <cellStyle name="Обычный 2 209 6" xfId="178"/>
    <cellStyle name="Обычный 2 209 7" xfId="179"/>
    <cellStyle name="Обычный 2 209 8" xfId="180"/>
    <cellStyle name="Обычный 2 209 9" xfId="181"/>
    <cellStyle name="Обычный 2 21" xfId="182"/>
    <cellStyle name="Обычный 2 21 2" xfId="183"/>
    <cellStyle name="Обычный 2 22" xfId="184"/>
    <cellStyle name="Обычный 2 22 2" xfId="185"/>
    <cellStyle name="Обычный 2 23" xfId="186"/>
    <cellStyle name="Обычный 2 23 2" xfId="187"/>
    <cellStyle name="Обычный 2 24" xfId="188"/>
    <cellStyle name="Обычный 2 24 2" xfId="189"/>
    <cellStyle name="Обычный 2 25" xfId="190"/>
    <cellStyle name="Обычный 2 26" xfId="191"/>
    <cellStyle name="Обычный 2 27" xfId="192"/>
    <cellStyle name="Обычный 2 28" xfId="193"/>
    <cellStyle name="Обычный 2 29" xfId="194"/>
    <cellStyle name="Обычный 2 3" xfId="195"/>
    <cellStyle name="Обычный 2 30" xfId="196"/>
    <cellStyle name="Обычный 2 31" xfId="197"/>
    <cellStyle name="Обычный 2 32" xfId="198"/>
    <cellStyle name="Обычный 2 33" xfId="199"/>
    <cellStyle name="Обычный 2 34" xfId="200"/>
    <cellStyle name="Обычный 2 35" xfId="201"/>
    <cellStyle name="Обычный 2 36" xfId="202"/>
    <cellStyle name="Обычный 2 37" xfId="203"/>
    <cellStyle name="Обычный 2 37 2" xfId="204"/>
    <cellStyle name="Обычный 2 38" xfId="205"/>
    <cellStyle name="Обычный 2 38 2" xfId="206"/>
    <cellStyle name="Обычный 2 39" xfId="207"/>
    <cellStyle name="Обычный 2 39 2" xfId="208"/>
    <cellStyle name="Обычный 2 4" xfId="209"/>
    <cellStyle name="Обычный 2 40" xfId="210"/>
    <cellStyle name="Обычный 2 40 2" xfId="211"/>
    <cellStyle name="Обычный 2 41" xfId="212"/>
    <cellStyle name="Обычный 2 42" xfId="213"/>
    <cellStyle name="Обычный 2 42 2" xfId="214"/>
    <cellStyle name="Обычный 2 43" xfId="215"/>
    <cellStyle name="Обычный 2 43 2" xfId="216"/>
    <cellStyle name="Обычный 2 44" xfId="217"/>
    <cellStyle name="Обычный 2 45" xfId="218"/>
    <cellStyle name="Обычный 2 46" xfId="219"/>
    <cellStyle name="Обычный 2 47" xfId="220"/>
    <cellStyle name="Обычный 2 48" xfId="221"/>
    <cellStyle name="Обычный 2 49" xfId="222"/>
    <cellStyle name="Обычный 2 5" xfId="223"/>
    <cellStyle name="Обычный 2 50" xfId="224"/>
    <cellStyle name="Обычный 2 51" xfId="225"/>
    <cellStyle name="Обычный 2 52" xfId="226"/>
    <cellStyle name="Обычный 2 53" xfId="227"/>
    <cellStyle name="Обычный 2 54" xfId="228"/>
    <cellStyle name="Обычный 2 55" xfId="229"/>
    <cellStyle name="Обычный 2 56" xfId="230"/>
    <cellStyle name="Обычный 2 56 2" xfId="231"/>
    <cellStyle name="Обычный 2 57" xfId="232"/>
    <cellStyle name="Обычный 2 57 2" xfId="233"/>
    <cellStyle name="Обычный 2 58" xfId="234"/>
    <cellStyle name="Обычный 2 58 2" xfId="235"/>
    <cellStyle name="Обычный 2 59" xfId="236"/>
    <cellStyle name="Обычный 2 59 2" xfId="237"/>
    <cellStyle name="Обычный 2 6" xfId="238"/>
    <cellStyle name="Обычный 2 6 2" xfId="239"/>
    <cellStyle name="Обычный 2 60" xfId="240"/>
    <cellStyle name="Обычный 2 60 2" xfId="241"/>
    <cellStyle name="Обычный 2 61" xfId="242"/>
    <cellStyle name="Обычный 2 61 2" xfId="243"/>
    <cellStyle name="Обычный 2 62" xfId="244"/>
    <cellStyle name="Обычный 2 62 2" xfId="245"/>
    <cellStyle name="Обычный 2 63" xfId="246"/>
    <cellStyle name="Обычный 2 63 2" xfId="247"/>
    <cellStyle name="Обычный 2 64" xfId="248"/>
    <cellStyle name="Обычный 2 64 2" xfId="249"/>
    <cellStyle name="Обычный 2 65" xfId="250"/>
    <cellStyle name="Обычный 2 66" xfId="251"/>
    <cellStyle name="Обычный 2 66 2" xfId="252"/>
    <cellStyle name="Обычный 2 67" xfId="253"/>
    <cellStyle name="Обычный 2 67 2" xfId="254"/>
    <cellStyle name="Обычный 2 68" xfId="255"/>
    <cellStyle name="Обычный 2 68 2" xfId="256"/>
    <cellStyle name="Обычный 2 69" xfId="257"/>
    <cellStyle name="Обычный 2 69 2" xfId="258"/>
    <cellStyle name="Обычный 2 7" xfId="259"/>
    <cellStyle name="Обычный 2 7 2" xfId="260"/>
    <cellStyle name="Обычный 2 70" xfId="261"/>
    <cellStyle name="Обычный 2 70 2" xfId="262"/>
    <cellStyle name="Обычный 2 71" xfId="263"/>
    <cellStyle name="Обычный 2 71 2" xfId="264"/>
    <cellStyle name="Обычный 2 72" xfId="265"/>
    <cellStyle name="Обычный 2 72 2" xfId="266"/>
    <cellStyle name="Обычный 2 73" xfId="267"/>
    <cellStyle name="Обычный 2 73 2" xfId="268"/>
    <cellStyle name="Обычный 2 74" xfId="269"/>
    <cellStyle name="Обычный 2 75" xfId="270"/>
    <cellStyle name="Обычный 2 76" xfId="271"/>
    <cellStyle name="Обычный 2 76 2" xfId="272"/>
    <cellStyle name="Обычный 2 77" xfId="273"/>
    <cellStyle name="Обычный 2 77 2" xfId="274"/>
    <cellStyle name="Обычный 2 78" xfId="275"/>
    <cellStyle name="Обычный 2 78 2" xfId="276"/>
    <cellStyle name="Обычный 2 79" xfId="277"/>
    <cellStyle name="Обычный 2 8" xfId="278"/>
    <cellStyle name="Обычный 2 8 2" xfId="279"/>
    <cellStyle name="Обычный 2 80" xfId="280"/>
    <cellStyle name="Обычный 2 81" xfId="281"/>
    <cellStyle name="Обычный 2 81 2" xfId="282"/>
    <cellStyle name="Обычный 2 82" xfId="283"/>
    <cellStyle name="Обычный 2 82 2" xfId="284"/>
    <cellStyle name="Обычный 2 83" xfId="285"/>
    <cellStyle name="Обычный 2 83 2" xfId="286"/>
    <cellStyle name="Обычный 2 84" xfId="287"/>
    <cellStyle name="Обычный 2 84 2" xfId="288"/>
    <cellStyle name="Обычный 2 85" xfId="289"/>
    <cellStyle name="Обычный 2 86" xfId="290"/>
    <cellStyle name="Обычный 2 87" xfId="291"/>
    <cellStyle name="Обычный 2 87 2" xfId="292"/>
    <cellStyle name="Обычный 2 88" xfId="293"/>
    <cellStyle name="Обычный 2 88 2" xfId="294"/>
    <cellStyle name="Обычный 2 89" xfId="295"/>
    <cellStyle name="Обычный 2 89 2" xfId="296"/>
    <cellStyle name="Обычный 2 9" xfId="297"/>
    <cellStyle name="Обычный 2 9 2" xfId="298"/>
    <cellStyle name="Обычный 2 90" xfId="299"/>
    <cellStyle name="Обычный 2 90 2" xfId="300"/>
    <cellStyle name="Обычный 2 91" xfId="301"/>
    <cellStyle name="Обычный 2 91 2" xfId="302"/>
    <cellStyle name="Обычный 2 92" xfId="303"/>
    <cellStyle name="Обычный 2 92 2" xfId="304"/>
    <cellStyle name="Обычный 2 93" xfId="305"/>
    <cellStyle name="Обычный 2 94" xfId="306"/>
    <cellStyle name="Обычный 2 94 2" xfId="307"/>
    <cellStyle name="Обычный 2 95" xfId="308"/>
    <cellStyle name="Обычный 2 95 2" xfId="309"/>
    <cellStyle name="Обычный 2 96" xfId="310"/>
    <cellStyle name="Обычный 2 96 2" xfId="311"/>
    <cellStyle name="Обычный 2 97" xfId="312"/>
    <cellStyle name="Обычный 2 97 2" xfId="313"/>
    <cellStyle name="Обычный 2 98" xfId="314"/>
    <cellStyle name="Обычный 2 98 2" xfId="315"/>
    <cellStyle name="Обычный 2 99" xfId="316"/>
    <cellStyle name="Обычный 2 99 2" xfId="317"/>
    <cellStyle name="Обычный 3" xfId="318"/>
    <cellStyle name="Обычный 3 2" xfId="319"/>
    <cellStyle name="Обычный 4" xfId="320"/>
    <cellStyle name="Обычный 5" xfId="321"/>
    <cellStyle name="Обычный 6" xfId="322"/>
    <cellStyle name="Обычный 7" xfId="323"/>
    <cellStyle name="Обычный 8" xfId="324"/>
    <cellStyle name="Обычный 9" xfId="325"/>
    <cellStyle name="Процентный 2" xfId="3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88;&#1080;&#1083;&#1086;&#1078;&#1077;&#1085;&#1080;&#1077;%202-2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2.7"/>
    <col collapsed="false" customWidth="true" hidden="false" outlineLevel="0" max="2" min="2" style="1" width="26.28"/>
    <col collapsed="false" customWidth="true" hidden="false" outlineLevel="0" max="3" min="3" style="1" width="16.8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/>
      <c r="B4" s="4"/>
      <c r="C4" s="4"/>
    </row>
    <row r="5" customFormat="false" ht="36" hidden="false" customHeight="true" outlineLevel="0" collapsed="false">
      <c r="A5" s="6" t="s">
        <v>3</v>
      </c>
      <c r="B5" s="6"/>
      <c r="C5" s="6"/>
    </row>
    <row r="6" customFormat="false" ht="30" hidden="false" customHeight="false" outlineLevel="0" collapsed="false">
      <c r="A6" s="7" t="s">
        <v>4</v>
      </c>
      <c r="B6" s="8" t="s">
        <v>5</v>
      </c>
      <c r="C6" s="9" t="s">
        <v>6</v>
      </c>
    </row>
    <row r="7" customFormat="false" ht="15" hidden="false" customHeight="false" outlineLevel="0" collapsed="false">
      <c r="A7" s="10" t="s">
        <v>7</v>
      </c>
      <c r="B7" s="7" t="s">
        <v>8</v>
      </c>
      <c r="C7" s="11" t="s">
        <v>9</v>
      </c>
    </row>
    <row r="8" s="15" customFormat="true" ht="12.75" hidden="false" customHeight="false" outlineLevel="0" collapsed="false">
      <c r="A8" s="12" t="s">
        <v>10</v>
      </c>
      <c r="B8" s="13" t="s">
        <v>11</v>
      </c>
      <c r="C8" s="14" t="n">
        <f aca="false">C9+C66</f>
        <v>107112.4</v>
      </c>
    </row>
    <row r="9" s="15" customFormat="true" ht="12.75" hidden="false" customHeight="false" outlineLevel="0" collapsed="false">
      <c r="A9" s="12" t="s">
        <v>12</v>
      </c>
      <c r="B9" s="13" t="s">
        <v>13</v>
      </c>
      <c r="C9" s="14" t="n">
        <f aca="false">C10+C22+C32+C34+C42+C45+C51+C55+C62+C59</f>
        <v>61069.5</v>
      </c>
    </row>
    <row r="10" s="15" customFormat="true" ht="12.75" hidden="false" customHeight="false" outlineLevel="0" collapsed="false">
      <c r="A10" s="12" t="s">
        <v>14</v>
      </c>
      <c r="B10" s="13" t="s">
        <v>15</v>
      </c>
      <c r="C10" s="14" t="n">
        <f aca="false">C11</f>
        <v>21787.8</v>
      </c>
    </row>
    <row r="11" customFormat="false" ht="12.75" hidden="false" customHeight="false" outlineLevel="0" collapsed="false">
      <c r="A11" s="16" t="s">
        <v>16</v>
      </c>
      <c r="B11" s="17" t="s">
        <v>17</v>
      </c>
      <c r="C11" s="18" t="n">
        <f aca="false">C12+C14+C16+C20+C18</f>
        <v>21787.8</v>
      </c>
    </row>
    <row r="12" customFormat="false" ht="38.25" hidden="false" customHeight="false" outlineLevel="0" collapsed="false">
      <c r="A12" s="19" t="s">
        <v>18</v>
      </c>
      <c r="B12" s="17" t="s">
        <v>19</v>
      </c>
      <c r="C12" s="18" t="n">
        <f aca="false">C13</f>
        <v>15865.4</v>
      </c>
    </row>
    <row r="13" customFormat="false" ht="38.25" hidden="false" customHeight="false" outlineLevel="0" collapsed="false">
      <c r="A13" s="19" t="s">
        <v>18</v>
      </c>
      <c r="B13" s="17" t="s">
        <v>20</v>
      </c>
      <c r="C13" s="18" t="n">
        <v>15865.4</v>
      </c>
    </row>
    <row r="14" customFormat="false" ht="63.75" hidden="false" customHeight="false" outlineLevel="0" collapsed="false">
      <c r="A14" s="19" t="s">
        <v>21</v>
      </c>
      <c r="B14" s="17" t="s">
        <v>22</v>
      </c>
      <c r="C14" s="18" t="n">
        <f aca="false">C15</f>
        <v>62.1</v>
      </c>
    </row>
    <row r="15" customFormat="false" ht="63.75" hidden="false" customHeight="false" outlineLevel="0" collapsed="false">
      <c r="A15" s="19" t="s">
        <v>21</v>
      </c>
      <c r="B15" s="17" t="s">
        <v>23</v>
      </c>
      <c r="C15" s="18" t="n">
        <v>62.1</v>
      </c>
    </row>
    <row r="16" customFormat="false" ht="25.5" hidden="false" customHeight="false" outlineLevel="0" collapsed="false">
      <c r="A16" s="19" t="s">
        <v>24</v>
      </c>
      <c r="B16" s="17" t="s">
        <v>25</v>
      </c>
      <c r="C16" s="18" t="n">
        <f aca="false">C17</f>
        <v>489.7</v>
      </c>
    </row>
    <row r="17" customFormat="false" ht="25.5" hidden="false" customHeight="false" outlineLevel="0" collapsed="false">
      <c r="A17" s="19" t="s">
        <v>24</v>
      </c>
      <c r="B17" s="17" t="s">
        <v>26</v>
      </c>
      <c r="C17" s="18" t="n">
        <v>489.7</v>
      </c>
    </row>
    <row r="18" customFormat="false" ht="25.5" hidden="false" customHeight="false" outlineLevel="0" collapsed="false">
      <c r="A18" s="19" t="s">
        <v>27</v>
      </c>
      <c r="B18" s="20" t="s">
        <v>28</v>
      </c>
      <c r="C18" s="18" t="n">
        <f aca="false">C19</f>
        <v>353.4</v>
      </c>
    </row>
    <row r="19" customFormat="false" ht="25.5" hidden="false" customHeight="false" outlineLevel="0" collapsed="false">
      <c r="A19" s="19" t="s">
        <v>27</v>
      </c>
      <c r="B19" s="20" t="s">
        <v>29</v>
      </c>
      <c r="C19" s="18" t="n">
        <v>353.4</v>
      </c>
    </row>
    <row r="20" customFormat="false" ht="25.5" hidden="false" customHeight="false" outlineLevel="0" collapsed="false">
      <c r="A20" s="19" t="s">
        <v>30</v>
      </c>
      <c r="B20" s="17" t="s">
        <v>31</v>
      </c>
      <c r="C20" s="18" t="n">
        <f aca="false">C21</f>
        <v>5017.2</v>
      </c>
    </row>
    <row r="21" customFormat="false" ht="25.5" hidden="false" customHeight="false" outlineLevel="0" collapsed="false">
      <c r="A21" s="19" t="s">
        <v>30</v>
      </c>
      <c r="B21" s="17" t="s">
        <v>31</v>
      </c>
      <c r="C21" s="18" t="n">
        <v>5017.2</v>
      </c>
    </row>
    <row r="22" customFormat="false" ht="25.5" hidden="false" customHeight="false" outlineLevel="0" collapsed="false">
      <c r="A22" s="21" t="s">
        <v>32</v>
      </c>
      <c r="B22" s="13" t="s">
        <v>33</v>
      </c>
      <c r="C22" s="14" t="n">
        <f aca="false">C23</f>
        <v>9578.9</v>
      </c>
    </row>
    <row r="23" customFormat="false" ht="12.75" hidden="false" customHeight="false" outlineLevel="0" collapsed="false">
      <c r="A23" s="19" t="s">
        <v>34</v>
      </c>
      <c r="B23" s="17" t="s">
        <v>35</v>
      </c>
      <c r="C23" s="18" t="n">
        <f aca="false">C24+C26+C28+C30</f>
        <v>9578.9</v>
      </c>
    </row>
    <row r="24" customFormat="false" ht="38.25" hidden="false" customHeight="false" outlineLevel="0" collapsed="false">
      <c r="A24" s="19" t="s">
        <v>36</v>
      </c>
      <c r="B24" s="17" t="s">
        <v>37</v>
      </c>
      <c r="C24" s="18" t="n">
        <f aca="false">C25</f>
        <v>4963.4</v>
      </c>
    </row>
    <row r="25" customFormat="false" ht="63.75" hidden="false" customHeight="false" outlineLevel="0" collapsed="false">
      <c r="A25" s="19" t="s">
        <v>38</v>
      </c>
      <c r="B25" s="17" t="s">
        <v>39</v>
      </c>
      <c r="C25" s="18" t="n">
        <v>4963.4</v>
      </c>
    </row>
    <row r="26" customFormat="false" ht="51" hidden="false" customHeight="false" outlineLevel="0" collapsed="false">
      <c r="A26" s="19" t="s">
        <v>40</v>
      </c>
      <c r="B26" s="17" t="s">
        <v>41</v>
      </c>
      <c r="C26" s="18" t="n">
        <f aca="false">C27</f>
        <v>25.9</v>
      </c>
    </row>
    <row r="27" customFormat="false" ht="63.75" hidden="false" customHeight="false" outlineLevel="0" collapsed="false">
      <c r="A27" s="19" t="s">
        <v>42</v>
      </c>
      <c r="B27" s="17" t="s">
        <v>43</v>
      </c>
      <c r="C27" s="18" t="n">
        <v>25.9</v>
      </c>
    </row>
    <row r="28" customFormat="false" ht="38.25" hidden="false" customHeight="false" outlineLevel="0" collapsed="false">
      <c r="A28" s="19" t="s">
        <v>44</v>
      </c>
      <c r="B28" s="17" t="s">
        <v>45</v>
      </c>
      <c r="C28" s="18" t="n">
        <f aca="false">C29</f>
        <v>5130</v>
      </c>
    </row>
    <row r="29" customFormat="false" ht="63.75" hidden="false" customHeight="false" outlineLevel="0" collapsed="false">
      <c r="A29" s="19" t="s">
        <v>46</v>
      </c>
      <c r="B29" s="17" t="s">
        <v>47</v>
      </c>
      <c r="C29" s="18" t="n">
        <v>5130</v>
      </c>
    </row>
    <row r="30" customFormat="false" ht="38.25" hidden="false" customHeight="false" outlineLevel="0" collapsed="false">
      <c r="A30" s="19" t="s">
        <v>48</v>
      </c>
      <c r="B30" s="17" t="s">
        <v>49</v>
      </c>
      <c r="C30" s="18" t="n">
        <f aca="false">C31</f>
        <v>-540.4</v>
      </c>
    </row>
    <row r="31" customFormat="false" ht="63.75" hidden="false" customHeight="false" outlineLevel="0" collapsed="false">
      <c r="A31" s="19" t="s">
        <v>50</v>
      </c>
      <c r="B31" s="17" t="s">
        <v>51</v>
      </c>
      <c r="C31" s="18" t="n">
        <v>-540.4</v>
      </c>
    </row>
    <row r="32" s="15" customFormat="true" ht="12.75" hidden="false" customHeight="false" outlineLevel="0" collapsed="false">
      <c r="A32" s="12" t="s">
        <v>52</v>
      </c>
      <c r="B32" s="13" t="s">
        <v>53</v>
      </c>
      <c r="C32" s="14" t="n">
        <f aca="false">C33</f>
        <v>243.9</v>
      </c>
    </row>
    <row r="33" customFormat="false" ht="12.75" hidden="false" customHeight="false" outlineLevel="0" collapsed="false">
      <c r="A33" s="16" t="s">
        <v>54</v>
      </c>
      <c r="B33" s="17" t="s">
        <v>55</v>
      </c>
      <c r="C33" s="18" t="n">
        <v>243.9</v>
      </c>
    </row>
    <row r="34" s="15" customFormat="true" ht="12.75" hidden="false" customHeight="false" outlineLevel="0" collapsed="false">
      <c r="A34" s="12" t="s">
        <v>56</v>
      </c>
      <c r="B34" s="13" t="s">
        <v>57</v>
      </c>
      <c r="C34" s="14" t="n">
        <f aca="false">C35+C37</f>
        <v>27739.5</v>
      </c>
    </row>
    <row r="35" customFormat="false" ht="12.75" hidden="false" customHeight="false" outlineLevel="0" collapsed="false">
      <c r="A35" s="16" t="s">
        <v>58</v>
      </c>
      <c r="B35" s="17" t="s">
        <v>59</v>
      </c>
      <c r="C35" s="18" t="n">
        <f aca="false">C36</f>
        <v>8418.2</v>
      </c>
    </row>
    <row r="36" customFormat="false" ht="25.5" hidden="false" customHeight="false" outlineLevel="0" collapsed="false">
      <c r="A36" s="19" t="s">
        <v>60</v>
      </c>
      <c r="B36" s="17" t="s">
        <v>61</v>
      </c>
      <c r="C36" s="18" t="n">
        <v>8418.2</v>
      </c>
    </row>
    <row r="37" customFormat="false" ht="12.75" hidden="false" customHeight="false" outlineLevel="0" collapsed="false">
      <c r="A37" s="12" t="s">
        <v>62</v>
      </c>
      <c r="B37" s="13" t="s">
        <v>63</v>
      </c>
      <c r="C37" s="14" t="n">
        <f aca="false">C38+C40</f>
        <v>19321.3</v>
      </c>
    </row>
    <row r="38" customFormat="false" ht="25.5" hidden="false" customHeight="false" outlineLevel="0" collapsed="false">
      <c r="A38" s="19" t="s">
        <v>64</v>
      </c>
      <c r="B38" s="17" t="s">
        <v>65</v>
      </c>
      <c r="C38" s="22" t="n">
        <f aca="false">C39</f>
        <v>4930.2</v>
      </c>
    </row>
    <row r="39" customFormat="false" ht="25.5" hidden="false" customHeight="false" outlineLevel="0" collapsed="false">
      <c r="A39" s="19" t="s">
        <v>64</v>
      </c>
      <c r="B39" s="17" t="s">
        <v>66</v>
      </c>
      <c r="C39" s="22" t="n">
        <v>4930.2</v>
      </c>
    </row>
    <row r="40" customFormat="false" ht="25.5" hidden="false" customHeight="false" outlineLevel="0" collapsed="false">
      <c r="A40" s="19" t="s">
        <v>67</v>
      </c>
      <c r="B40" s="17" t="s">
        <v>68</v>
      </c>
      <c r="C40" s="22" t="n">
        <f aca="false">C41</f>
        <v>14391.1</v>
      </c>
    </row>
    <row r="41" customFormat="false" ht="25.5" hidden="false" customHeight="false" outlineLevel="0" collapsed="false">
      <c r="A41" s="19" t="s">
        <v>67</v>
      </c>
      <c r="B41" s="17" t="s">
        <v>69</v>
      </c>
      <c r="C41" s="22" t="n">
        <v>14391.1</v>
      </c>
    </row>
    <row r="42" s="15" customFormat="true" ht="12.75" hidden="false" customHeight="false" outlineLevel="0" collapsed="false">
      <c r="A42" s="12" t="s">
        <v>70</v>
      </c>
      <c r="B42" s="13" t="s">
        <v>71</v>
      </c>
      <c r="C42" s="14" t="n">
        <f aca="false">C43</f>
        <v>32.3</v>
      </c>
    </row>
    <row r="43" customFormat="false" ht="38.25" hidden="false" customHeight="false" outlineLevel="0" collapsed="false">
      <c r="A43" s="19" t="s">
        <v>72</v>
      </c>
      <c r="B43" s="17" t="s">
        <v>73</v>
      </c>
      <c r="C43" s="18" t="n">
        <f aca="false">C44</f>
        <v>32.3</v>
      </c>
    </row>
    <row r="44" customFormat="false" ht="38.25" hidden="false" customHeight="false" outlineLevel="0" collapsed="false">
      <c r="A44" s="19" t="s">
        <v>72</v>
      </c>
      <c r="B44" s="17" t="s">
        <v>74</v>
      </c>
      <c r="C44" s="18" t="n">
        <v>32.3</v>
      </c>
    </row>
    <row r="45" s="15" customFormat="true" ht="25.5" hidden="false" customHeight="false" outlineLevel="0" collapsed="false">
      <c r="A45" s="21" t="s">
        <v>75</v>
      </c>
      <c r="B45" s="13" t="s">
        <v>76</v>
      </c>
      <c r="C45" s="14" t="n">
        <f aca="false">C46+C48</f>
        <v>563.5</v>
      </c>
    </row>
    <row r="46" customFormat="false" ht="51" hidden="false" customHeight="false" outlineLevel="0" collapsed="false">
      <c r="A46" s="19" t="s">
        <v>77</v>
      </c>
      <c r="B46" s="17" t="s">
        <v>78</v>
      </c>
      <c r="C46" s="18" t="n">
        <f aca="false">C47</f>
        <v>197.8</v>
      </c>
    </row>
    <row r="47" customFormat="false" ht="25.5" hidden="false" customHeight="false" outlineLevel="0" collapsed="false">
      <c r="A47" s="19" t="s">
        <v>79</v>
      </c>
      <c r="B47" s="17" t="s">
        <v>80</v>
      </c>
      <c r="C47" s="18" t="n">
        <v>197.8</v>
      </c>
    </row>
    <row r="48" customFormat="false" ht="38.25" hidden="false" customHeight="false" outlineLevel="0" collapsed="false">
      <c r="A48" s="19" t="s">
        <v>81</v>
      </c>
      <c r="B48" s="17" t="s">
        <v>82</v>
      </c>
      <c r="C48" s="18" t="n">
        <f aca="false">C49+C50</f>
        <v>365.7</v>
      </c>
    </row>
    <row r="49" customFormat="false" ht="38.25" hidden="false" customHeight="false" outlineLevel="0" collapsed="false">
      <c r="A49" s="19" t="s">
        <v>83</v>
      </c>
      <c r="B49" s="17" t="s">
        <v>84</v>
      </c>
      <c r="C49" s="18" t="n">
        <v>117</v>
      </c>
    </row>
    <row r="50" customFormat="false" ht="51" hidden="false" customHeight="false" outlineLevel="0" collapsed="false">
      <c r="A50" s="19" t="s">
        <v>85</v>
      </c>
      <c r="B50" s="17" t="s">
        <v>86</v>
      </c>
      <c r="C50" s="18" t="n">
        <v>248.7</v>
      </c>
    </row>
    <row r="51" s="15" customFormat="true" ht="12.75" hidden="false" customHeight="false" outlineLevel="0" collapsed="false">
      <c r="A51" s="23" t="s">
        <v>87</v>
      </c>
      <c r="B51" s="24" t="s">
        <v>88</v>
      </c>
      <c r="C51" s="14" t="n">
        <f aca="false">C52</f>
        <v>54.6</v>
      </c>
    </row>
    <row r="52" customFormat="false" ht="15.75" hidden="false" customHeight="false" outlineLevel="0" collapsed="false">
      <c r="A52" s="25" t="s">
        <v>89</v>
      </c>
      <c r="B52" s="26" t="s">
        <v>90</v>
      </c>
      <c r="C52" s="27" t="n">
        <f aca="false">C53+C54</f>
        <v>54.6</v>
      </c>
    </row>
    <row r="53" customFormat="false" ht="25.5" hidden="false" customHeight="false" outlineLevel="0" collapsed="false">
      <c r="A53" s="28" t="s">
        <v>91</v>
      </c>
      <c r="B53" s="29" t="s">
        <v>92</v>
      </c>
      <c r="C53" s="22" t="n">
        <v>38.2</v>
      </c>
    </row>
    <row r="54" customFormat="false" ht="12.75" hidden="false" customHeight="false" outlineLevel="0" collapsed="false">
      <c r="A54" s="28" t="s">
        <v>93</v>
      </c>
      <c r="B54" s="29" t="s">
        <v>94</v>
      </c>
      <c r="C54" s="22" t="n">
        <v>16.4</v>
      </c>
    </row>
    <row r="55" customFormat="false" ht="12.75" hidden="false" customHeight="false" outlineLevel="0" collapsed="false">
      <c r="A55" s="30" t="s">
        <v>95</v>
      </c>
      <c r="B55" s="24" t="s">
        <v>96</v>
      </c>
      <c r="C55" s="31" t="n">
        <f aca="false">C56</f>
        <v>640.2</v>
      </c>
    </row>
    <row r="56" customFormat="false" ht="25.5" hidden="false" customHeight="false" outlineLevel="0" collapsed="false">
      <c r="A56" s="32" t="s">
        <v>97</v>
      </c>
      <c r="B56" s="33" t="s">
        <v>98</v>
      </c>
      <c r="C56" s="22" t="n">
        <f aca="false">C57</f>
        <v>640.2</v>
      </c>
    </row>
    <row r="57" customFormat="false" ht="25.5" hidden="false" customHeight="false" outlineLevel="0" collapsed="false">
      <c r="A57" s="34" t="s">
        <v>99</v>
      </c>
      <c r="B57" s="33" t="s">
        <v>100</v>
      </c>
      <c r="C57" s="22" t="n">
        <v>640.2</v>
      </c>
    </row>
    <row r="58" customFormat="false" ht="12.75" hidden="false" customHeight="false" outlineLevel="0" collapsed="false">
      <c r="A58" s="35" t="s">
        <v>101</v>
      </c>
      <c r="B58" s="36" t="s">
        <v>102</v>
      </c>
      <c r="C58" s="37" t="n">
        <f aca="false">C59</f>
        <v>8.8</v>
      </c>
    </row>
    <row r="59" customFormat="false" ht="12.75" hidden="false" customHeight="false" outlineLevel="0" collapsed="false">
      <c r="A59" s="38" t="s">
        <v>103</v>
      </c>
      <c r="B59" s="39" t="s">
        <v>104</v>
      </c>
      <c r="C59" s="22" t="n">
        <f aca="false">C60+C61</f>
        <v>8.8</v>
      </c>
    </row>
    <row r="60" customFormat="false" ht="25.5" hidden="false" customHeight="false" outlineLevel="0" collapsed="false">
      <c r="A60" s="40" t="s">
        <v>105</v>
      </c>
      <c r="B60" s="33" t="s">
        <v>106</v>
      </c>
      <c r="C60" s="22" t="n">
        <v>7.8</v>
      </c>
    </row>
    <row r="61" customFormat="false" ht="38.25" hidden="false" customHeight="false" outlineLevel="0" collapsed="false">
      <c r="A61" s="34" t="s">
        <v>107</v>
      </c>
      <c r="B61" s="33" t="s">
        <v>108</v>
      </c>
      <c r="C61" s="22" t="n">
        <v>1</v>
      </c>
    </row>
    <row r="62" s="15" customFormat="true" ht="12.75" hidden="false" customHeight="false" outlineLevel="0" collapsed="false">
      <c r="A62" s="21" t="s">
        <v>109</v>
      </c>
      <c r="B62" s="13" t="s">
        <v>110</v>
      </c>
      <c r="C62" s="37" t="n">
        <f aca="false">C63</f>
        <v>420</v>
      </c>
    </row>
    <row r="63" s="15" customFormat="true" ht="12.75" hidden="false" customHeight="false" outlineLevel="0" collapsed="false">
      <c r="A63" s="19" t="s">
        <v>111</v>
      </c>
      <c r="B63" s="17" t="s">
        <v>112</v>
      </c>
      <c r="C63" s="37" t="n">
        <f aca="false">C64+C65</f>
        <v>420</v>
      </c>
    </row>
    <row r="64" customFormat="false" ht="38.25" hidden="false" customHeight="false" outlineLevel="0" collapsed="false">
      <c r="A64" s="38" t="s">
        <v>113</v>
      </c>
      <c r="B64" s="29" t="s">
        <v>114</v>
      </c>
      <c r="C64" s="22" t="n">
        <v>250</v>
      </c>
    </row>
    <row r="65" customFormat="false" ht="38.25" hidden="false" customHeight="false" outlineLevel="0" collapsed="false">
      <c r="A65" s="38" t="s">
        <v>115</v>
      </c>
      <c r="B65" s="29" t="s">
        <v>116</v>
      </c>
      <c r="C65" s="22" t="n">
        <v>170</v>
      </c>
    </row>
    <row r="66" s="15" customFormat="true" ht="12.75" hidden="false" customHeight="false" outlineLevel="0" collapsed="false">
      <c r="A66" s="12" t="s">
        <v>117</v>
      </c>
      <c r="B66" s="13" t="s">
        <v>118</v>
      </c>
      <c r="C66" s="14" t="n">
        <f aca="false">C67</f>
        <v>46042.9</v>
      </c>
    </row>
    <row r="67" s="15" customFormat="true" ht="25.5" hidden="false" customHeight="false" outlineLevel="0" collapsed="false">
      <c r="A67" s="21" t="s">
        <v>119</v>
      </c>
      <c r="B67" s="13" t="s">
        <v>120</v>
      </c>
      <c r="C67" s="14" t="n">
        <f aca="false">C68+C70+C76+C79</f>
        <v>46042.9</v>
      </c>
    </row>
    <row r="68" customFormat="false" ht="12.75" hidden="false" customHeight="false" outlineLevel="0" collapsed="false">
      <c r="A68" s="21" t="s">
        <v>121</v>
      </c>
      <c r="B68" s="13" t="s">
        <v>122</v>
      </c>
      <c r="C68" s="14" t="n">
        <f aca="false">C69</f>
        <v>669.2</v>
      </c>
    </row>
    <row r="69" customFormat="false" ht="38.25" hidden="false" customHeight="false" outlineLevel="0" collapsed="false">
      <c r="A69" s="19" t="s">
        <v>123</v>
      </c>
      <c r="B69" s="17" t="s">
        <v>124</v>
      </c>
      <c r="C69" s="18" t="n">
        <v>669.2</v>
      </c>
    </row>
    <row r="70" customFormat="false" ht="12.75" hidden="false" customHeight="false" outlineLevel="0" collapsed="false">
      <c r="A70" s="21" t="s">
        <v>125</v>
      </c>
      <c r="B70" s="13" t="s">
        <v>126</v>
      </c>
      <c r="C70" s="14" t="n">
        <f aca="false">C72+C74+C75</f>
        <v>38877.8</v>
      </c>
    </row>
    <row r="71" customFormat="false" ht="30" hidden="false" customHeight="false" outlineLevel="0" collapsed="false">
      <c r="A71" s="41" t="s">
        <v>127</v>
      </c>
      <c r="B71" s="20" t="s">
        <v>128</v>
      </c>
      <c r="C71" s="18" t="n">
        <f aca="false">C72</f>
        <v>2543.8</v>
      </c>
    </row>
    <row r="72" customFormat="false" ht="25.5" hidden="false" customHeight="false" outlineLevel="0" collapsed="false">
      <c r="A72" s="19" t="s">
        <v>129</v>
      </c>
      <c r="B72" s="20" t="s">
        <v>130</v>
      </c>
      <c r="C72" s="18" t="n">
        <v>2543.8</v>
      </c>
    </row>
    <row r="73" customFormat="false" ht="15" hidden="false" customHeight="false" outlineLevel="0" collapsed="false">
      <c r="A73" s="42" t="s">
        <v>131</v>
      </c>
      <c r="B73" s="20" t="s">
        <v>132</v>
      </c>
      <c r="C73" s="18" t="n">
        <f aca="false">C74+C75</f>
        <v>36334</v>
      </c>
    </row>
    <row r="74" customFormat="false" ht="12.75" hidden="false" customHeight="false" outlineLevel="0" collapsed="false">
      <c r="A74" s="19" t="s">
        <v>133</v>
      </c>
      <c r="B74" s="20" t="s">
        <v>134</v>
      </c>
      <c r="C74" s="18" t="n">
        <v>1450</v>
      </c>
    </row>
    <row r="75" customFormat="false" ht="38.25" hidden="false" customHeight="false" outlineLevel="0" collapsed="false">
      <c r="A75" s="19" t="s">
        <v>135</v>
      </c>
      <c r="B75" s="17" t="s">
        <v>136</v>
      </c>
      <c r="C75" s="18" t="n">
        <v>34884</v>
      </c>
    </row>
    <row r="76" s="15" customFormat="true" ht="12.75" hidden="false" customHeight="false" outlineLevel="0" collapsed="false">
      <c r="A76" s="43" t="s">
        <v>137</v>
      </c>
      <c r="B76" s="44" t="s">
        <v>138</v>
      </c>
      <c r="C76" s="14" t="n">
        <f aca="false">C77</f>
        <v>864.7</v>
      </c>
    </row>
    <row r="77" customFormat="false" ht="12.75" hidden="false" customHeight="false" outlineLevel="0" collapsed="false">
      <c r="A77" s="19" t="s">
        <v>137</v>
      </c>
      <c r="B77" s="17" t="s">
        <v>139</v>
      </c>
      <c r="C77" s="18" t="n">
        <f aca="false">C78</f>
        <v>864.7</v>
      </c>
    </row>
    <row r="78" customFormat="false" ht="25.5" hidden="false" customHeight="false" outlineLevel="0" collapsed="false">
      <c r="A78" s="19" t="s">
        <v>140</v>
      </c>
      <c r="B78" s="17" t="s">
        <v>141</v>
      </c>
      <c r="C78" s="18" t="n">
        <v>864.7</v>
      </c>
    </row>
    <row r="79" customFormat="false" ht="12.75" hidden="false" customHeight="false" outlineLevel="0" collapsed="false">
      <c r="A79" s="45" t="s">
        <v>142</v>
      </c>
      <c r="B79" s="46" t="s">
        <v>143</v>
      </c>
      <c r="C79" s="14" t="n">
        <f aca="false">C80</f>
        <v>5631.2</v>
      </c>
    </row>
    <row r="80" customFormat="false" ht="15" hidden="false" customHeight="false" outlineLevel="0" collapsed="false">
      <c r="A80" s="42" t="s">
        <v>144</v>
      </c>
      <c r="B80" s="17" t="s">
        <v>145</v>
      </c>
      <c r="C80" s="14" t="n">
        <f aca="false">C81</f>
        <v>5631.2</v>
      </c>
    </row>
    <row r="81" customFormat="false" ht="38.25" hidden="false" customHeight="false" outlineLevel="0" collapsed="false">
      <c r="A81" s="19" t="s">
        <v>146</v>
      </c>
      <c r="B81" s="17" t="s">
        <v>147</v>
      </c>
      <c r="C81" s="18" t="n">
        <v>5631.2</v>
      </c>
    </row>
    <row r="82" customFormat="false" ht="12.75" hidden="false" customHeight="false" outlineLevel="0" collapsed="false">
      <c r="A82" s="47"/>
      <c r="B82" s="48"/>
      <c r="C82" s="49"/>
    </row>
    <row r="83" customFormat="false" ht="12.75" hidden="false" customHeight="false" outlineLevel="0" collapsed="false">
      <c r="A83" s="47"/>
      <c r="B83" s="48"/>
      <c r="C83" s="49"/>
    </row>
  </sheetData>
  <mergeCells count="4">
    <mergeCell ref="A2:C2"/>
    <mergeCell ref="A3:C3"/>
    <mergeCell ref="B4:C4"/>
    <mergeCell ref="A5:C5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0:42:59Z</dcterms:created>
  <dc:creator>user</dc:creator>
  <dc:description/>
  <dc:language>en-US</dc:language>
  <cp:lastModifiedBy>Пользователь Windows</cp:lastModifiedBy>
  <cp:lastPrinted>2024-05-30T05:17:46Z</cp:lastPrinted>
  <dcterms:modified xsi:type="dcterms:W3CDTF">2024-06-20T02:33:32Z</dcterms:modified>
  <cp:revision>0</cp:revision>
  <dc:subject/>
  <dc:title/>
</cp:coreProperties>
</file>