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0" name="_xlnm.Print_Titles" vbProcedure="false">'Приложение 1'!$11:$11</definedName>
    <definedName function="false" hidden="false" name="агл" vbProcedure="false">#REF!</definedName>
    <definedName function="false" hidden="false" name="ап" vbProcedure="false">#REF!</definedName>
    <definedName function="false" hidden="false" name="апнов" vbProcedure="false">#REF!</definedName>
    <definedName function="false" hidden="false" name="апра" vbProcedure="false">#REF!</definedName>
    <definedName function="false" hidden="false" name="д" vbProcedure="false">#REF!</definedName>
    <definedName function="false" hidden="false" name="дло" vbProcedure="false">#REF!</definedName>
    <definedName function="false" hidden="false" name="дпо" vbProcedure="false">#REF!</definedName>
    <definedName function="false" hidden="false" name="зг" vbProcedure="false">#REF!</definedName>
    <definedName function="false" hidden="false" name="згг" vbProcedure="false">#REF!</definedName>
    <definedName function="false" hidden="false" name="Ид_процент" vbProcedure="false">#REF!</definedName>
    <definedName function="false" hidden="false" name="Итог_недоимки" vbProcedure="false">#REF!</definedName>
    <definedName function="false" hidden="false" name="итого01_06_2002" vbProcedure="false">#REF!</definedName>
    <definedName function="false" hidden="false" name="итого01_07_2002" vbProcedure="false">#REF!</definedName>
    <definedName function="false" hidden="false" name="итого01_09_2002" vbProcedure="false">#REF!</definedName>
    <definedName function="false" hidden="false" name="итого01_2001" vbProcedure="false">#REF!</definedName>
    <definedName function="false" hidden="false" name="итого01_2002" vbProcedure="false">#REF!</definedName>
    <definedName function="false" hidden="false" name="Итого_доходов" vbProcedure="false">#REF!</definedName>
    <definedName function="false" hidden="false" name="Итого_расходов" vbProcedure="false">#REF!</definedName>
    <definedName function="false" hidden="false" name="Итого_расходов2" vbProcedure="false">#REF!</definedName>
    <definedName function="false" hidden="false" name="Колво_мес" vbProcedure="false">#REF!</definedName>
    <definedName function="false" hidden="false" name="прл" vbProcedure="false">#REF!</definedName>
    <definedName function="false" hidden="false" name="прол" vbProcedure="false">#REF!</definedName>
    <definedName function="false" hidden="false" name="рпл" vbProcedure="false">#REF!</definedName>
    <definedName function="false" hidden="false" localSheetId="0" name="Z_52404CBE_E62C_48F8_89EC_81B088E26857__wvu_PrintTitles" vbProcedure="false">'Приложение 1'!$11:$11</definedName>
    <definedName function="false" hidden="false" localSheetId="0" name="Z_53519F13_5227_43C2_A382_05B9FE92151C__wvu_PrintTitles" vbProcedure="false">'Приложение 1'!$11:$11</definedName>
    <definedName function="false" hidden="false" localSheetId="0" name="Z_C3898DDF_6F07_4968_8C12_CFB82E5B8FFA__wvu_Cols" vbProcedure="false">#REF!</definedName>
    <definedName function="false" hidden="false" localSheetId="0" name="Z_C3898DDF_6F07_4968_8C12_CFB82E5B8FFA__wvu_PrintTitles" vbProcedure="false">'Приложение 1'!$11:$11</definedName>
    <definedName function="false" hidden="false" localSheetId="0" name="Z_C3898DDF_6F07_4968_8C12_CFB82E5B8FFA__wvu_Rows" vbProcedure="false">'Приложение 1'!$1:$3,#REF!</definedName>
    <definedName function="false" hidden="false" localSheetId="0" name="Z_CCB7D0D3_6C64_4AC8_84E5_872472C81F7E__wvu_PrintTitles" vbProcedure="false">'Приложение 1'!$11:$11</definedName>
    <definedName function="false" hidden="false" localSheetId="0" name="агл" vbProcedure="false">#REF!</definedName>
    <definedName function="false" hidden="false" localSheetId="0" name="ап" vbProcedure="false">#REF!</definedName>
    <definedName function="false" hidden="false" localSheetId="0" name="апнов" vbProcedure="false">#REF!</definedName>
    <definedName function="false" hidden="false" localSheetId="0" name="апра" vbProcedure="false">#REF!</definedName>
    <definedName function="false" hidden="false" localSheetId="0" name="д" vbProcedure="false">#REF!</definedName>
    <definedName function="false" hidden="false" localSheetId="0" name="дло" vbProcedure="false">#REF!</definedName>
    <definedName function="false" hidden="false" localSheetId="0" name="дпо" vbProcedure="false">#REF!</definedName>
    <definedName function="false" hidden="false" localSheetId="0" name="зг" vbProcedure="false">#REF!</definedName>
    <definedName function="false" hidden="false" localSheetId="0" name="згг" vbProcedure="false">#REF!</definedName>
    <definedName function="false" hidden="false" localSheetId="0" name="Ид_процент" vbProcedure="false">#REF!</definedName>
    <definedName function="false" hidden="false" localSheetId="0" name="Итог_недоимки" vbProcedure="false">#REF!</definedName>
    <definedName function="false" hidden="false" localSheetId="0" name="итого01_06_2002" vbProcedure="false">#REF!</definedName>
    <definedName function="false" hidden="false" localSheetId="0" name="итого01_07_2002" vbProcedure="false">#REF!</definedName>
    <definedName function="false" hidden="false" localSheetId="0" name="итого01_09_2002" vbProcedure="false">#REF!</definedName>
    <definedName function="false" hidden="false" localSheetId="0" name="итого01_2001" vbProcedure="false">#REF!</definedName>
    <definedName function="false" hidden="false" localSheetId="0" name="итого01_2002" vbProcedure="false">#REF!</definedName>
    <definedName function="false" hidden="false" localSheetId="0" name="Итого_доходов" vbProcedure="false">#REF!</definedName>
    <definedName function="false" hidden="false" localSheetId="0" name="Итого_расходов" vbProcedure="false">#REF!</definedName>
    <definedName function="false" hidden="false" localSheetId="0" name="Итого_расходов2" vbProcedure="false">#REF!</definedName>
    <definedName function="false" hidden="false" localSheetId="0" name="Колво_мес" vbProcedure="false">#REF!</definedName>
    <definedName function="false" hidden="false" localSheetId="0" name="прл" vbProcedure="false">#REF!</definedName>
    <definedName function="false" hidden="false" localSheetId="0" name="прол" vbProcedure="false">#REF!</definedName>
    <definedName function="false" hidden="false" localSheetId="0" name="рп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314">
  <si>
    <t xml:space="preserve">Приложение 1 </t>
  </si>
  <si>
    <t xml:space="preserve">к Решению Собрания депутатов Энгельсского муниципального района </t>
  </si>
  <si>
    <t xml:space="preserve">от _____________ 2008 года №  ___ /__-03</t>
  </si>
  <si>
    <t xml:space="preserve">Приложение 1</t>
  </si>
  <si>
    <t xml:space="preserve">к Решению Совета депутатов </t>
  </si>
  <si>
    <t xml:space="preserve">Красноярского муниципального образования</t>
  </si>
  <si>
    <t xml:space="preserve">№ 26/06-05 от22.12.2023года</t>
  </si>
  <si>
    <t xml:space="preserve">Доходы бюджета Красноярского муниципального образования на 2024 год и на плановый период 2025 и 2026  годов</t>
  </si>
  <si>
    <t xml:space="preserve">(тыс.рублей)</t>
  </si>
  <si>
    <t xml:space="preserve">Код доходов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13060 10 0000 410</t>
  </si>
  <si>
    <t xml:space="preserve">Доходы от приватизации имущества, находящегося в собственности сельских поселений, в части приватизации нефинансовых активов имущества казн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6001 10 0002 150</t>
  </si>
  <si>
    <t xml:space="preserve">Дотации бюджетам сельских поселений на выравнивание бюджетной обеспеченности за счет субвенции бюджету  муниципального района на исполнение государственных полномочий по расчету и предоставлению дотаций поселениям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118 150</t>
  </si>
  <si>
    <t xml:space="preserve">Субсидии бюджетам сельских поселений области на осуществление дорожной деятельности в отношении автомобильных дорог общего пользования местного значения в границах населенных пунктов сельских поселений за счет средств областного дорожного фонда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ТОГО ДОХОДОВ</t>
  </si>
  <si>
    <t xml:space="preserve">Приложение 2</t>
  </si>
  <si>
    <t xml:space="preserve">к Решению Совета депутатов</t>
  </si>
  <si>
    <t xml:space="preserve">№ 26/06-05 от 22.12.2023 года</t>
  </si>
  <si>
    <t xml:space="preserve">Нормативы распределения по отдельным видам доходов в бюджет Красноярского муниципального образования на 2024 год и на плановый период 2025 и  2026 годов</t>
  </si>
  <si>
    <t xml:space="preserve">Код бюджетной классификации</t>
  </si>
  <si>
    <t xml:space="preserve">Процент</t>
  </si>
  <si>
    <t xml:space="preserve">1 11 02033 10 0000 120</t>
  </si>
  <si>
    <t xml:space="preserve">Доходы от размещения временно свободных средств бюджетов сельских  поселений</t>
  </si>
  <si>
    <t xml:space="preserve">1 11 05325 10 0000 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0032 10 0000 140</t>
  </si>
  <si>
    <t xml:space="preserve">Прочее возмещение ущерба, причиненного 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шим в 2019 году (доходы бюджетов сель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7 01050 10 0000 180</t>
  </si>
  <si>
    <t xml:space="preserve">Невыясненные поступления, зачисляемые в бюджеты сельских  поселений
</t>
  </si>
  <si>
    <t xml:space="preserve">1 17 05050 10 0000 180</t>
  </si>
  <si>
    <t xml:space="preserve">Прочие неналоговые доходы бюджетов сельских поселений</t>
  </si>
  <si>
    <t xml:space="preserve">              Приложение 3</t>
  </si>
  <si>
    <t xml:space="preserve">к решению Совета депутатов </t>
  </si>
  <si>
    <t xml:space="preserve">Распределение бюджетных ассигнований по разделам, подразделам, целевым статьям (муниципальным программам и непрограмным направлениям деятельности), группам видов расходов классификации расходов бюджета Красноярского муниципального образования на 2024 год и плановый период 2025 и 2026 годов</t>
  </si>
  <si>
    <t xml:space="preserve">(тыс. рублей)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Выполнение функций муниципальными органами</t>
  </si>
  <si>
    <t xml:space="preserve">21 0 00 00000</t>
  </si>
  <si>
    <t xml:space="preserve">Обеспечение деятельности представительного органа власти</t>
  </si>
  <si>
    <t xml:space="preserve">21 1 00 00000</t>
  </si>
  <si>
    <t xml:space="preserve">Глава муниципального образования</t>
  </si>
  <si>
    <t xml:space="preserve">21 1 00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беспечение деятельности органов исполнительной власти </t>
  </si>
  <si>
    <t xml:space="preserve">21 2 00 00000</t>
  </si>
  <si>
    <t xml:space="preserve">Расходы на обеспечение функций центрального аппарата</t>
  </si>
  <si>
    <t xml:space="preserve">21 2 00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плата налога на имущество организаций, транспортного налога  и иных платежей муниципальными органами, относящиеся к обеспечению деятельности аппарата управления</t>
  </si>
  <si>
    <t xml:space="preserve">21 2 00 03200</t>
  </si>
  <si>
    <t xml:space="preserve">Иные бюджетные ассигнования</t>
  </si>
  <si>
    <t xml:space="preserve">800</t>
  </si>
  <si>
    <t xml:space="preserve">Уплата налога на имущество организаций, транспортного налога и иных платежей муниципальными органами, не относящиеся к обеспечению деятельности аппарата управления</t>
  </si>
  <si>
    <t xml:space="preserve">21 2 00 038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26 0 00 00000</t>
  </si>
  <si>
    <t xml:space="preserve">Средства резервных фондов</t>
  </si>
  <si>
    <t xml:space="preserve">26 6 00 00000</t>
  </si>
  <si>
    <t xml:space="preserve">Резервный фонд  </t>
  </si>
  <si>
    <t xml:space="preserve">26 6 00 01900</t>
  </si>
  <si>
    <t xml:space="preserve">Другие общегосударственные вопросы</t>
  </si>
  <si>
    <t xml:space="preserve">13</t>
  </si>
  <si>
    <t xml:space="preserve">Выполнение прочих обязательств государства</t>
  </si>
  <si>
    <t xml:space="preserve">26 3 00 00000</t>
  </si>
  <si>
    <t xml:space="preserve">Взносы в Ассоциацию муниципальных образований Саратовской области</t>
  </si>
  <si>
    <t xml:space="preserve">26 3 00 01600</t>
  </si>
  <si>
    <t xml:space="preserve">Расходы на создание условий для деятельности добровольных формирований населения по охране общественного порядка</t>
  </si>
  <si>
    <t xml:space="preserve">26 3 00 02000</t>
  </si>
  <si>
    <t xml:space="preserve">Мероприятия в сфере приватизации и продажи муниципального имущества</t>
  </si>
  <si>
    <t xml:space="preserve">26 4 00 00000</t>
  </si>
  <si>
    <t xml:space="preserve">Оценка недвижимости, признание прав и регулирование отношений по муниципальной собственности</t>
  </si>
  <si>
    <t xml:space="preserve">26 4 00 01700</t>
  </si>
  <si>
    <t xml:space="preserve">Управление муниципальной собственностью</t>
  </si>
  <si>
    <t xml:space="preserve">26 5 00 00000</t>
  </si>
  <si>
    <t xml:space="preserve">Расходы по содержанию муниципального имущества, находящегося в казне</t>
  </si>
  <si>
    <t xml:space="preserve">26 5 00 01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и  из федерального бюджета</t>
  </si>
  <si>
    <t xml:space="preserve">90 2 00 0000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</t>
  </si>
  <si>
    <t xml:space="preserve">39 0 00 00000</t>
  </si>
  <si>
    <t xml:space="preserve">Основное мероприятие "Обеспечение первичных мер пожарной безопасности"</t>
  </si>
  <si>
    <t xml:space="preserve">39 0 01 00000</t>
  </si>
  <si>
    <t xml:space="preserve">Реализация основного мероприятия</t>
  </si>
  <si>
    <t xml:space="preserve">39 0 01 Z00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емонт и содержание автомобильных  дорог местного значения в населенных пунктах Красноярского муниципального образования"</t>
  </si>
  <si>
    <t xml:space="preserve">45 0 00 00000</t>
  </si>
  <si>
    <t xml:space="preserve">Основное мероприятие "Капитальный ремонт, ремонт внутрипоселковых дорог в границах Красноярского муниципального образования"</t>
  </si>
  <si>
    <t xml:space="preserve">45 0 01 00000</t>
  </si>
  <si>
    <t xml:space="preserve">Осуществление дорожной деятельности в отношении автомобильных дорог общего пользования местного значения в границах населенных пунктов сельских поселений </t>
  </si>
  <si>
    <t xml:space="preserve">45 0 01 7193D</t>
  </si>
  <si>
    <t xml:space="preserve">Реализация основного мероприятия за счет средств муниципального дорожного фонда</t>
  </si>
  <si>
    <t xml:space="preserve">45 0 01 04400</t>
  </si>
  <si>
    <t xml:space="preserve">Обеспечение капитального ремонта, ремонта и содержания автомобильных дорог общего пользования местного значения в границах Красноярского муниципального образования за счет средств муниципального дорожного фонда</t>
  </si>
  <si>
    <t xml:space="preserve">45 0 01 08600</t>
  </si>
  <si>
    <t xml:space="preserve">45 0 01 Z0000</t>
  </si>
  <si>
    <t xml:space="preserve">Основное мероприятие "Содержание внутрипоселковых дорог в границах Красноярского муниципального образования"</t>
  </si>
  <si>
    <t xml:space="preserve">45 0 02 00000</t>
  </si>
  <si>
    <t xml:space="preserve">45 0 02 Z0000</t>
  </si>
  <si>
    <t xml:space="preserve">45 0 02 044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Основное мероприятие "Мероприятия по обеспечению безопасности дорожного движения"</t>
  </si>
  <si>
    <t xml:space="preserve">62 0 01 00000</t>
  </si>
  <si>
    <t xml:space="preserve">62 0 01 Z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 программа «Комплексное благоустройство территории Красноярского муниципального образования»</t>
  </si>
  <si>
    <t xml:space="preserve">78 0 00 00000</t>
  </si>
  <si>
    <t xml:space="preserve">Основное мероприятие "Организация уличного освещения муниципального образования"</t>
  </si>
  <si>
    <t xml:space="preserve">78 0 01 00000</t>
  </si>
  <si>
    <t xml:space="preserve">78 0 01 Z0000</t>
  </si>
  <si>
    <t xml:space="preserve">Основное мероприятие "Озеленение территории муниципального образования"</t>
  </si>
  <si>
    <t xml:space="preserve">78 0 02 00000</t>
  </si>
  <si>
    <t xml:space="preserve">78 0 02 Z0000</t>
  </si>
  <si>
    <t xml:space="preserve">Основное мероприятие "Обеспечение содержания мест захоронения"</t>
  </si>
  <si>
    <t xml:space="preserve">78 0 03 00000</t>
  </si>
  <si>
    <t xml:space="preserve">78 0 03 Z0000</t>
  </si>
  <si>
    <t xml:space="preserve">Основное мероприятие "Организация прочих мероприятий по благоустройству"</t>
  </si>
  <si>
    <t xml:space="preserve">78 0 04 00000</t>
  </si>
  <si>
    <t xml:space="preserve">78 0 04 Z0000</t>
  </si>
  <si>
    <t xml:space="preserve">Образование</t>
  </si>
  <si>
    <t xml:space="preserve">07</t>
  </si>
  <si>
    <t xml:space="preserve">Молодежная политика </t>
  </si>
  <si>
    <t xml:space="preserve">Внепрограммные мероприятия </t>
  </si>
  <si>
    <t xml:space="preserve">27 0 00 00000</t>
  </si>
  <si>
    <t xml:space="preserve">Проведение внепрограммных мероприятий</t>
  </si>
  <si>
    <t xml:space="preserve">27 1 00 00000</t>
  </si>
  <si>
    <t xml:space="preserve">Мероприятия по работе с детьми и молодежью</t>
  </si>
  <si>
    <t xml:space="preserve">27 1 00 029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</t>
  </si>
  <si>
    <t xml:space="preserve">67 0 00 00000</t>
  </si>
  <si>
    <t xml:space="preserve">Основное мероприятие "Проведение культурно-массовых мероприятий на территории Красноярского муниципального образования"</t>
  </si>
  <si>
    <t xml:space="preserve">67 0 01 00000</t>
  </si>
  <si>
    <t xml:space="preserve">67 0 01 Z0000</t>
  </si>
  <si>
    <t xml:space="preserve">Социальная политика</t>
  </si>
  <si>
    <t xml:space="preserve">Пенсионное обеспечение</t>
  </si>
  <si>
    <t xml:space="preserve">Меры социальной и материальной поддержки населения </t>
  </si>
  <si>
    <t xml:space="preserve">25 0 00 00000</t>
  </si>
  <si>
    <t xml:space="preserve">Ежемесячная доплата к трудовой пенсии депутатам и лицам, замещавшим должности муниципальной службы в Красноярском муниципальном образовании Энгельсского муниципального района </t>
  </si>
  <si>
    <t xml:space="preserve">25 0 00 055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риобретение подарочной продукции некоторым категориям граждан в связи с празднованием Дня Победы в Великой Отечественной войне 1941-1945 годов</t>
  </si>
  <si>
    <t xml:space="preserve">25 0 00 00800</t>
  </si>
  <si>
    <t xml:space="preserve">Физическая культура и спорт</t>
  </si>
  <si>
    <t xml:space="preserve">Физическая культура 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»</t>
  </si>
  <si>
    <t xml:space="preserve">40 0 00 00000</t>
  </si>
  <si>
    <t xml:space="preserve">Основное мероприятие "Проведение спортивно-массовых мероприятий на территории Красноярского муниципального образования"</t>
  </si>
  <si>
    <t xml:space="preserve">40 0 01 00000</t>
  </si>
  <si>
    <t xml:space="preserve">40 0 01 Z0000</t>
  </si>
  <si>
    <t xml:space="preserve">Межбюджетные трансферты  общего характера бюджетам бюджетной системы Российской Федерации </t>
  </si>
  <si>
    <t xml:space="preserve">14</t>
  </si>
  <si>
    <t xml:space="preserve">Прочие межбюджетные трансферты общего характера</t>
  </si>
  <si>
    <t xml:space="preserve">Предоставление межбюджетных трансфертов</t>
  </si>
  <si>
    <t xml:space="preserve">28 0 00 00000</t>
  </si>
  <si>
    <t xml:space="preserve">Иные межбюджетные трансферты общего характера</t>
  </si>
  <si>
    <t xml:space="preserve">28 0 00 04100</t>
  </si>
  <si>
    <t xml:space="preserve">Межбюджетные трансферты  </t>
  </si>
  <si>
    <t xml:space="preserve">500</t>
  </si>
  <si>
    <t xml:space="preserve">Всего расходов</t>
  </si>
  <si>
    <t xml:space="preserve">              Приложение 4</t>
  </si>
  <si>
    <t xml:space="preserve">к решению Совета депутатов</t>
  </si>
  <si>
    <t xml:space="preserve">Ведомственная структура расходов  бюджета Красноярского муниципального образования на 2024 год и на плановый период 2025 и 2026 годов</t>
  </si>
  <si>
    <t xml:space="preserve">Код</t>
  </si>
  <si>
    <t xml:space="preserve">администрация Красноярского муниципального образования </t>
  </si>
  <si>
    <t xml:space="preserve">111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 »</t>
  </si>
  <si>
    <t xml:space="preserve">              Приложение 5</t>
  </si>
  <si>
    <t xml:space="preserve">№26/06-05 от 22.12.2023 года</t>
  </si>
  <si>
    <t xml:space="preserve">Распределение бюджетных ассигнований по целевым статьям 
(муниципальным программам   и непрограммным направлениям деятельности), группам видов 
расходов классификации расходов  бюджета Красноярского муниципального образования  на 2024 год и на плановый период 2025 и 2026 годов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Закупка товаров, работ и услуг для государственных (муниципальных) нужд</t>
  </si>
  <si>
    <t xml:space="preserve">Межбюджетные трансфетры</t>
  </si>
  <si>
    <t xml:space="preserve">Муниципальная  программа «Обеспечение пожарной безопасности  на территории Красноярского муниципального образования»</t>
  </si>
  <si>
    <t xml:space="preserve">             Приложение 6</t>
  </si>
  <si>
    <t xml:space="preserve">№26/06-05 от  22.12.2023 года </t>
  </si>
  <si>
    <t xml:space="preserve">Перечень муниципальных  программ </t>
  </si>
  <si>
    <t xml:space="preserve">и  объем бюджетных ассигнований на их реализацию на  2024 год и на плановый период 2025 и 2026 годов</t>
  </si>
  <si>
    <t xml:space="preserve">Наименование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
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 »
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
</t>
  </si>
  <si>
    <t xml:space="preserve">Муниципальная  программа «Комплексное благоустройство территории Красноярского муниципального образования »
</t>
  </si>
  <si>
    <t xml:space="preserve">Всего</t>
  </si>
  <si>
    <t xml:space="preserve">             Приложение 7</t>
  </si>
  <si>
    <t xml:space="preserve">№ 26/06-05  от22.12.2023  г. </t>
  </si>
  <si>
    <t xml:space="preserve">Межбюджетные трансферты, передаваемые в бюджет Энгельсского муниципального района из бюджета Красноярского муниципального образования на 2024 год и на плановый период 2025 и 2026 годов</t>
  </si>
  <si>
    <t xml:space="preserve"> (тыс. руб.)</t>
  </si>
  <si>
    <t xml:space="preserve">№ п/п</t>
  </si>
  <si>
    <t xml:space="preserve">Наименование трансферта по коду подвида доходов</t>
  </si>
  <si>
    <t xml:space="preserve">Иные межбюджетные трансферты общего характера (из бюджета Красноярского муниципального образования)</t>
  </si>
  <si>
    <t xml:space="preserve">Приложение 8 </t>
  </si>
  <si>
    <t xml:space="preserve">Красноярского муниципального </t>
  </si>
  <si>
    <t xml:space="preserve">образования </t>
  </si>
  <si>
    <t xml:space="preserve">от22.12.2023 года №  26/06-05</t>
  </si>
  <si>
    <t xml:space="preserve">Источники  финансирования дефицита бюджета Красноярского муниципального образования на 2024 год и на плановый период 2025 и 2026 годов</t>
  </si>
  <si>
    <t xml:space="preserve">тыс.рублей</t>
  </si>
  <si>
    <t xml:space="preserve">Наименование источника  финансирования дефицита бюджета</t>
  </si>
  <si>
    <t xml:space="preserve">Сумма</t>
  </si>
  <si>
    <t xml:space="preserve"> 01 00 00 00 00 0000 000</t>
  </si>
  <si>
    <t xml:space="preserve">ИСТОЧНИКИ ВНУТРЕННЕГО ФИНАНСИРОВАНИЯ ДЕФИЦИТОВ БЮДЖЕТОВ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600</t>
  </si>
  <si>
    <t xml:space="preserve">Уменьшение остатков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"/>
    <numFmt numFmtId="168" formatCode="#,##0.000"/>
    <numFmt numFmtId="169" formatCode="#,##0"/>
    <numFmt numFmtId="170" formatCode="0.0"/>
  </numFmts>
  <fonts count="4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Arial Narrow"/>
      <family val="2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</font>
    <font>
      <b val="true"/>
      <sz val="12"/>
      <name val="Times New Roman"/>
      <family val="1"/>
      <charset val="204"/>
    </font>
    <font>
      <sz val="12"/>
      <name val="Arial Narrow"/>
      <family val="2"/>
      <charset val="204"/>
    </font>
    <font>
      <sz val="12"/>
      <name val="Times New Roman"/>
      <family val="1"/>
      <charset val="204"/>
    </font>
    <font>
      <sz val="1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8"/>
      <name val="Arial Narrow"/>
      <family val="2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Narrow"/>
      <family val="2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1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1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2" fillId="5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88.7"/>
    <col collapsed="false" customWidth="true" hidden="false" outlineLevel="0" max="4" min="3" style="0" width="13.99"/>
    <col collapsed="false" customWidth="true" hidden="false" outlineLevel="0" max="5" min="5" style="0" width="12.42"/>
    <col collapsed="false" customWidth="true" hidden="false" outlineLevel="0" max="6" min="6" style="0" width="29.13"/>
  </cols>
  <sheetData>
    <row r="1" customFormat="false" ht="15.75" hidden="true" customHeight="false" outlineLevel="0" collapsed="false">
      <c r="A1" s="1" t="s">
        <v>0</v>
      </c>
      <c r="B1" s="1"/>
    </row>
    <row r="2" customFormat="false" ht="15.75" hidden="true" customHeight="false" outlineLevel="0" collapsed="false">
      <c r="A2" s="2" t="s">
        <v>1</v>
      </c>
      <c r="B2" s="2"/>
    </row>
    <row r="3" customFormat="false" ht="15.75" hidden="true" customHeight="false" outlineLevel="0" collapsed="false">
      <c r="A3" s="1" t="s">
        <v>2</v>
      </c>
      <c r="B3" s="1"/>
    </row>
    <row r="4" s="3" customFormat="true" ht="15.75" hidden="false" customHeight="true" outlineLevel="0" collapsed="false">
      <c r="A4" s="1" t="s">
        <v>3</v>
      </c>
      <c r="B4" s="1"/>
      <c r="C4" s="1"/>
      <c r="D4" s="1"/>
      <c r="E4" s="1"/>
    </row>
    <row r="5" s="3" customFormat="true" ht="15.6" hidden="false" customHeight="true" outlineLevel="0" collapsed="false">
      <c r="A5" s="2" t="s">
        <v>4</v>
      </c>
      <c r="B5" s="2"/>
      <c r="C5" s="2"/>
      <c r="D5" s="2"/>
      <c r="E5" s="2"/>
    </row>
    <row r="6" s="3" customFormat="true" ht="13.9" hidden="false" customHeight="true" outlineLevel="0" collapsed="false">
      <c r="A6" s="4"/>
      <c r="B6" s="4"/>
      <c r="C6" s="4"/>
      <c r="D6" s="4"/>
      <c r="E6" s="4" t="s">
        <v>5</v>
      </c>
    </row>
    <row r="7" s="3" customFormat="true" ht="15.75" hidden="false" customHeight="true" outlineLevel="0" collapsed="false">
      <c r="A7" s="1" t="s">
        <v>6</v>
      </c>
      <c r="B7" s="1"/>
      <c r="C7" s="1"/>
      <c r="D7" s="1"/>
      <c r="E7" s="1"/>
    </row>
    <row r="8" customFormat="false" ht="12.75" hidden="false" customHeight="true" outlineLevel="0" collapsed="false">
      <c r="A8" s="5"/>
      <c r="B8" s="5"/>
    </row>
    <row r="9" s="7" customFormat="true" ht="41.25" hidden="false" customHeight="true" outlineLevel="0" collapsed="false">
      <c r="A9" s="6" t="s">
        <v>7</v>
      </c>
      <c r="B9" s="6"/>
      <c r="C9" s="6"/>
      <c r="D9" s="6"/>
      <c r="E9" s="6"/>
    </row>
    <row r="10" s="7" customFormat="true" ht="15.75" hidden="false" customHeight="true" outlineLevel="0" collapsed="false">
      <c r="A10" s="8"/>
      <c r="B10" s="8"/>
      <c r="E10" s="7" t="s">
        <v>8</v>
      </c>
    </row>
    <row r="11" s="7" customFormat="true" ht="12.75" hidden="false" customHeight="false" outlineLevel="0" collapsed="false">
      <c r="A11" s="9" t="s">
        <v>9</v>
      </c>
      <c r="B11" s="10" t="s">
        <v>10</v>
      </c>
      <c r="C11" s="11" t="s">
        <v>11</v>
      </c>
      <c r="D11" s="11" t="s">
        <v>12</v>
      </c>
      <c r="E11" s="11" t="s">
        <v>13</v>
      </c>
    </row>
    <row r="12" s="7" customFormat="true" ht="18" hidden="false" customHeight="true" outlineLevel="0" collapsed="false">
      <c r="A12" s="12" t="s">
        <v>14</v>
      </c>
      <c r="B12" s="13" t="s">
        <v>15</v>
      </c>
      <c r="C12" s="14" t="n">
        <f aca="false">C13+C15+C17+C19+C23+C22+C26+C28</f>
        <v>58034.2</v>
      </c>
      <c r="D12" s="14" t="n">
        <f aca="false">D13+D15+D17+D19+D23+D22+D26+D28</f>
        <v>57003.3</v>
      </c>
      <c r="E12" s="14" t="n">
        <f aca="false">E13+E15+E17+E19+E23+E22+E26+E28</f>
        <v>58337</v>
      </c>
    </row>
    <row r="13" s="7" customFormat="true" ht="18" hidden="false" customHeight="true" outlineLevel="0" collapsed="false">
      <c r="A13" s="12" t="s">
        <v>16</v>
      </c>
      <c r="B13" s="13" t="s">
        <v>17</v>
      </c>
      <c r="C13" s="15" t="n">
        <f aca="false">C14</f>
        <v>17000</v>
      </c>
      <c r="D13" s="15" t="n">
        <f aca="false">D14</f>
        <v>18000</v>
      </c>
      <c r="E13" s="15" t="n">
        <f aca="false">E14</f>
        <v>19000</v>
      </c>
    </row>
    <row r="14" s="7" customFormat="true" ht="27.75" hidden="false" customHeight="true" outlineLevel="0" collapsed="false">
      <c r="A14" s="16" t="s">
        <v>18</v>
      </c>
      <c r="B14" s="17" t="s">
        <v>19</v>
      </c>
      <c r="C14" s="18" t="n">
        <v>17000</v>
      </c>
      <c r="D14" s="18" t="n">
        <v>18000</v>
      </c>
      <c r="E14" s="18" t="n">
        <v>19000</v>
      </c>
    </row>
    <row r="15" s="7" customFormat="true" ht="33" hidden="false" customHeight="false" outlineLevel="0" collapsed="false">
      <c r="A15" s="19" t="s">
        <v>20</v>
      </c>
      <c r="B15" s="20" t="s">
        <v>21</v>
      </c>
      <c r="C15" s="21" t="n">
        <f aca="false">C16</f>
        <v>9475.7</v>
      </c>
      <c r="D15" s="21" t="n">
        <f aca="false">D16</f>
        <v>9580.3</v>
      </c>
      <c r="E15" s="21" t="n">
        <f aca="false">E16</f>
        <v>9909.4</v>
      </c>
    </row>
    <row r="16" s="7" customFormat="true" ht="36" hidden="false" customHeight="true" outlineLevel="0" collapsed="false">
      <c r="A16" s="22" t="s">
        <v>22</v>
      </c>
      <c r="B16" s="23" t="s">
        <v>23</v>
      </c>
      <c r="C16" s="18" t="n">
        <v>9475.7</v>
      </c>
      <c r="D16" s="18" t="n">
        <v>9580.3</v>
      </c>
      <c r="E16" s="18" t="n">
        <v>9909.4</v>
      </c>
      <c r="F16" s="24"/>
    </row>
    <row r="17" s="7" customFormat="true" ht="18" hidden="false" customHeight="true" outlineLevel="0" collapsed="false">
      <c r="A17" s="12" t="s">
        <v>24</v>
      </c>
      <c r="B17" s="13" t="s">
        <v>25</v>
      </c>
      <c r="C17" s="15" t="n">
        <f aca="false">C18</f>
        <v>975.6</v>
      </c>
      <c r="D17" s="15" t="n">
        <f aca="false">D18</f>
        <v>982.8</v>
      </c>
      <c r="E17" s="15" t="n">
        <f aca="false">E18</f>
        <v>986.4</v>
      </c>
    </row>
    <row r="18" s="7" customFormat="true" ht="31.5" hidden="false" customHeight="true" outlineLevel="0" collapsed="false">
      <c r="A18" s="16" t="s">
        <v>26</v>
      </c>
      <c r="B18" s="17" t="s">
        <v>27</v>
      </c>
      <c r="C18" s="25" t="n">
        <v>975.6</v>
      </c>
      <c r="D18" s="25" t="n">
        <v>982.8</v>
      </c>
      <c r="E18" s="25" t="n">
        <v>986.4</v>
      </c>
    </row>
    <row r="19" s="7" customFormat="true" ht="18" hidden="false" customHeight="true" outlineLevel="0" collapsed="false">
      <c r="A19" s="12" t="s">
        <v>28</v>
      </c>
      <c r="B19" s="13" t="s">
        <v>29</v>
      </c>
      <c r="C19" s="15" t="n">
        <f aca="false">C20+C21</f>
        <v>28000</v>
      </c>
      <c r="D19" s="15" t="n">
        <f aca="false">D20+D21</f>
        <v>28000</v>
      </c>
      <c r="E19" s="15" t="n">
        <f aca="false">E20+E21</f>
        <v>28000</v>
      </c>
    </row>
    <row r="20" s="7" customFormat="true" ht="22.5" hidden="false" customHeight="true" outlineLevel="0" collapsed="false">
      <c r="A20" s="16" t="s">
        <v>30</v>
      </c>
      <c r="B20" s="17" t="s">
        <v>31</v>
      </c>
      <c r="C20" s="25" t="n">
        <v>6000</v>
      </c>
      <c r="D20" s="25" t="n">
        <v>6000</v>
      </c>
      <c r="E20" s="25" t="n">
        <v>6000</v>
      </c>
    </row>
    <row r="21" s="7" customFormat="true" ht="22.5" hidden="false" customHeight="true" outlineLevel="0" collapsed="false">
      <c r="A21" s="16" t="s">
        <v>32</v>
      </c>
      <c r="B21" s="17" t="s">
        <v>33</v>
      </c>
      <c r="C21" s="25" t="n">
        <v>22000</v>
      </c>
      <c r="D21" s="25" t="n">
        <v>22000</v>
      </c>
      <c r="E21" s="25" t="n">
        <v>22000</v>
      </c>
    </row>
    <row r="22" s="7" customFormat="true" ht="18" hidden="false" customHeight="true" outlineLevel="0" collapsed="false">
      <c r="A22" s="12" t="s">
        <v>34</v>
      </c>
      <c r="B22" s="13" t="s">
        <v>35</v>
      </c>
      <c r="C22" s="15" t="n">
        <v>39.2</v>
      </c>
      <c r="D22" s="15" t="n">
        <v>39.2</v>
      </c>
      <c r="E22" s="15" t="n">
        <v>39.2</v>
      </c>
    </row>
    <row r="23" s="7" customFormat="true" ht="50.25" hidden="false" customHeight="true" outlineLevel="0" collapsed="false">
      <c r="A23" s="26" t="s">
        <v>36</v>
      </c>
      <c r="B23" s="13" t="s">
        <v>37</v>
      </c>
      <c r="C23" s="15" t="n">
        <f aca="false">SUM(C24:C25)</f>
        <v>382</v>
      </c>
      <c r="D23" s="15" t="n">
        <f aca="false">SUM(D24:D25)</f>
        <v>382</v>
      </c>
      <c r="E23" s="15" t="n">
        <f aca="false">SUM(E24:E25)</f>
        <v>382</v>
      </c>
    </row>
    <row r="24" s="7" customFormat="true" ht="37.5" hidden="false" customHeight="true" outlineLevel="0" collapsed="false">
      <c r="A24" s="27" t="s">
        <v>38</v>
      </c>
      <c r="B24" s="28" t="s">
        <v>39</v>
      </c>
      <c r="C24" s="25" t="n">
        <v>197</v>
      </c>
      <c r="D24" s="25" t="n">
        <v>197</v>
      </c>
      <c r="E24" s="25" t="n">
        <v>197</v>
      </c>
    </row>
    <row r="25" s="7" customFormat="true" ht="79.5" hidden="false" customHeight="true" outlineLevel="0" collapsed="false">
      <c r="A25" s="29" t="s">
        <v>40</v>
      </c>
      <c r="B25" s="30" t="s">
        <v>41</v>
      </c>
      <c r="C25" s="18" t="n">
        <v>185</v>
      </c>
      <c r="D25" s="25" t="n">
        <v>185</v>
      </c>
      <c r="E25" s="25" t="n">
        <v>185</v>
      </c>
    </row>
    <row r="26" s="31" customFormat="true" ht="33" hidden="false" customHeight="false" outlineLevel="0" collapsed="false">
      <c r="A26" s="26" t="s">
        <v>42</v>
      </c>
      <c r="B26" s="13" t="s">
        <v>43</v>
      </c>
      <c r="C26" s="15" t="n">
        <f aca="false">C27</f>
        <v>18</v>
      </c>
      <c r="D26" s="15" t="n">
        <f aca="false">D27</f>
        <v>19</v>
      </c>
      <c r="E26" s="15" t="n">
        <f aca="false">E27</f>
        <v>20</v>
      </c>
    </row>
    <row r="27" s="7" customFormat="true" ht="48" hidden="false" customHeight="true" outlineLevel="0" collapsed="false">
      <c r="A27" s="29" t="s">
        <v>44</v>
      </c>
      <c r="B27" s="30" t="s">
        <v>45</v>
      </c>
      <c r="C27" s="25" t="n">
        <v>18</v>
      </c>
      <c r="D27" s="25" t="n">
        <v>19</v>
      </c>
      <c r="E27" s="25" t="n">
        <v>20</v>
      </c>
    </row>
    <row r="28" s="31" customFormat="true" ht="33" hidden="false" customHeight="false" outlineLevel="0" collapsed="false">
      <c r="A28" s="26" t="s">
        <v>46</v>
      </c>
      <c r="B28" s="13" t="s">
        <v>47</v>
      </c>
      <c r="C28" s="15" t="n">
        <f aca="false">SUM(C29:C30)</f>
        <v>2143.7</v>
      </c>
      <c r="D28" s="15" t="n">
        <f aca="false">SUM(D29:D30)</f>
        <v>0</v>
      </c>
      <c r="E28" s="15" t="n">
        <f aca="false">SUM(E29:E30)</f>
        <v>0</v>
      </c>
    </row>
    <row r="29" s="7" customFormat="true" ht="49.5" hidden="false" customHeight="false" outlineLevel="0" collapsed="false">
      <c r="A29" s="29" t="s">
        <v>48</v>
      </c>
      <c r="B29" s="30" t="s">
        <v>49</v>
      </c>
      <c r="C29" s="25" t="n">
        <v>294.3</v>
      </c>
      <c r="D29" s="25" t="n">
        <v>0</v>
      </c>
      <c r="E29" s="25" t="n">
        <v>0</v>
      </c>
    </row>
    <row r="30" s="7" customFormat="true" ht="33" hidden="false" customHeight="false" outlineLevel="0" collapsed="false">
      <c r="A30" s="29" t="s">
        <v>50</v>
      </c>
      <c r="B30" s="28" t="s">
        <v>51</v>
      </c>
      <c r="C30" s="25" t="n">
        <v>1849.4</v>
      </c>
      <c r="D30" s="25" t="n">
        <v>0</v>
      </c>
      <c r="E30" s="25" t="n">
        <v>0</v>
      </c>
    </row>
    <row r="31" s="7" customFormat="true" ht="18.6" hidden="false" customHeight="true" outlineLevel="0" collapsed="false">
      <c r="A31" s="32" t="s">
        <v>52</v>
      </c>
      <c r="B31" s="13" t="s">
        <v>53</v>
      </c>
      <c r="C31" s="33" t="n">
        <f aca="false">C32</f>
        <v>39459.6</v>
      </c>
      <c r="D31" s="33" t="n">
        <f aca="false">D32</f>
        <v>1960.1</v>
      </c>
      <c r="E31" s="33" t="n">
        <f aca="false">E32</f>
        <v>2112.4</v>
      </c>
    </row>
    <row r="32" s="36" customFormat="true" ht="35.25" hidden="false" customHeight="true" outlineLevel="0" collapsed="false">
      <c r="A32" s="34" t="s">
        <v>54</v>
      </c>
      <c r="B32" s="35" t="s">
        <v>55</v>
      </c>
      <c r="C32" s="33" t="n">
        <f aca="false">C33+C35+C37+C39</f>
        <v>39459.6</v>
      </c>
      <c r="D32" s="33" t="n">
        <f aca="false">D33+D35+D37+D39</f>
        <v>1960.1</v>
      </c>
      <c r="E32" s="33" t="n">
        <f aca="false">E33+E35+E37+E39</f>
        <v>2112.4</v>
      </c>
    </row>
    <row r="33" s="7" customFormat="true" ht="36.75" hidden="false" customHeight="true" outlineLevel="0" collapsed="false">
      <c r="A33" s="32" t="s">
        <v>56</v>
      </c>
      <c r="B33" s="13" t="s">
        <v>57</v>
      </c>
      <c r="C33" s="21" t="n">
        <f aca="false">C34</f>
        <v>762.3</v>
      </c>
      <c r="D33" s="21" t="n">
        <f aca="false">D34</f>
        <v>809.6</v>
      </c>
      <c r="E33" s="21" t="n">
        <f aca="false">E34</f>
        <v>856</v>
      </c>
    </row>
    <row r="34" s="7" customFormat="true" ht="49.5" hidden="false" customHeight="false" outlineLevel="0" collapsed="false">
      <c r="A34" s="37" t="s">
        <v>58</v>
      </c>
      <c r="B34" s="38" t="s">
        <v>59</v>
      </c>
      <c r="C34" s="25" t="n">
        <v>762.3</v>
      </c>
      <c r="D34" s="25" t="n">
        <v>809.6</v>
      </c>
      <c r="E34" s="39" t="n">
        <v>856</v>
      </c>
    </row>
    <row r="35" s="31" customFormat="true" ht="33" hidden="false" customHeight="false" outlineLevel="0" collapsed="false">
      <c r="A35" s="40" t="s">
        <v>60</v>
      </c>
      <c r="B35" s="41" t="s">
        <v>61</v>
      </c>
      <c r="C35" s="15" t="n">
        <f aca="false">C36</f>
        <v>37656</v>
      </c>
      <c r="D35" s="15" t="n">
        <f aca="false">D36</f>
        <v>0</v>
      </c>
      <c r="E35" s="15" t="n">
        <f aca="false">E36</f>
        <v>0</v>
      </c>
    </row>
    <row r="36" s="7" customFormat="true" ht="66" hidden="false" customHeight="false" outlineLevel="0" collapsed="false">
      <c r="A36" s="42" t="s">
        <v>62</v>
      </c>
      <c r="B36" s="43" t="s">
        <v>63</v>
      </c>
      <c r="C36" s="25" t="n">
        <v>37656</v>
      </c>
      <c r="D36" s="25" t="n">
        <v>0</v>
      </c>
      <c r="E36" s="25" t="n">
        <v>0</v>
      </c>
    </row>
    <row r="37" s="7" customFormat="true" ht="16.5" hidden="false" customHeight="false" outlineLevel="0" collapsed="false">
      <c r="A37" s="40" t="s">
        <v>64</v>
      </c>
      <c r="B37" s="41" t="s">
        <v>65</v>
      </c>
      <c r="C37" s="21" t="n">
        <f aca="false">C38</f>
        <v>0</v>
      </c>
      <c r="D37" s="21" t="n">
        <f aca="false">D38</f>
        <v>0</v>
      </c>
      <c r="E37" s="21" t="n">
        <f aca="false">E38</f>
        <v>0</v>
      </c>
    </row>
    <row r="38" s="7" customFormat="true" ht="49.5" hidden="false" customHeight="false" outlineLevel="0" collapsed="false">
      <c r="A38" s="44" t="s">
        <v>66</v>
      </c>
      <c r="B38" s="45" t="s">
        <v>67</v>
      </c>
      <c r="C38" s="18" t="n">
        <v>0</v>
      </c>
      <c r="D38" s="18" t="n">
        <v>0</v>
      </c>
      <c r="E38" s="18" t="n">
        <v>0</v>
      </c>
    </row>
    <row r="39" customFormat="false" ht="16.5" hidden="false" customHeight="false" outlineLevel="0" collapsed="false">
      <c r="A39" s="40" t="s">
        <v>64</v>
      </c>
      <c r="B39" s="41" t="s">
        <v>65</v>
      </c>
      <c r="C39" s="21" t="n">
        <f aca="false">C40</f>
        <v>1041.3</v>
      </c>
      <c r="D39" s="21" t="n">
        <f aca="false">D40</f>
        <v>1150.5</v>
      </c>
      <c r="E39" s="21" t="n">
        <f aca="false">E40</f>
        <v>1256.4</v>
      </c>
    </row>
    <row r="40" customFormat="false" ht="49.5" hidden="false" customHeight="false" outlineLevel="0" collapsed="false">
      <c r="A40" s="44" t="s">
        <v>66</v>
      </c>
      <c r="B40" s="45" t="s">
        <v>67</v>
      </c>
      <c r="C40" s="18" t="n">
        <v>1041.3</v>
      </c>
      <c r="D40" s="18" t="n">
        <v>1150.5</v>
      </c>
      <c r="E40" s="18" t="n">
        <v>1256.4</v>
      </c>
    </row>
    <row r="41" customFormat="false" ht="10.5" hidden="true" customHeight="true" outlineLevel="0" collapsed="false">
      <c r="A41" s="46"/>
      <c r="B41" s="47" t="s">
        <v>68</v>
      </c>
      <c r="C41" s="48" t="n">
        <f aca="false">C12+C31</f>
        <v>97493.8</v>
      </c>
      <c r="D41" s="48" t="n">
        <f aca="false">D12+D31</f>
        <v>58963.4</v>
      </c>
      <c r="E41" s="48" t="n">
        <f aca="false">E12+E31</f>
        <v>60449.4</v>
      </c>
    </row>
    <row r="42" customFormat="false" ht="11.25" hidden="true" customHeight="true" outlineLevel="0" collapsed="false">
      <c r="A42" s="49"/>
      <c r="B42" s="49"/>
    </row>
    <row r="43" customFormat="false" ht="14.25" hidden="true" customHeight="true" outlineLevel="0" collapsed="false">
      <c r="A43" s="49"/>
      <c r="B43" s="49"/>
      <c r="D43" s="0" t="n">
        <f aca="false">D41*2.5%</f>
        <v>1474.085</v>
      </c>
      <c r="E43" s="0" t="n">
        <f aca="false">E41*5%</f>
        <v>3022.47</v>
      </c>
    </row>
    <row r="44" customFormat="false" ht="18" hidden="false" customHeight="false" outlineLevel="0" collapsed="false">
      <c r="A44" s="46"/>
      <c r="B44" s="47" t="s">
        <v>68</v>
      </c>
      <c r="C44" s="48" t="n">
        <f aca="false">C12+C31</f>
        <v>97493.8</v>
      </c>
      <c r="D44" s="48" t="n">
        <f aca="false">D12+D31</f>
        <v>58963.4</v>
      </c>
      <c r="E44" s="48" t="n">
        <f aca="false">E12+E31</f>
        <v>60449.4</v>
      </c>
    </row>
    <row r="45" customFormat="false" ht="12.75" hidden="false" customHeight="false" outlineLevel="0" collapsed="false">
      <c r="A45" s="49"/>
      <c r="B45" s="49"/>
    </row>
    <row r="46" customFormat="false" ht="12.75" hidden="false" customHeight="false" outlineLevel="0" collapsed="false">
      <c r="A46" s="49"/>
      <c r="B46" s="49"/>
    </row>
    <row r="47" customFormat="false" ht="12.75" hidden="false" customHeight="false" outlineLevel="0" collapsed="false">
      <c r="A47" s="49"/>
      <c r="B47" s="49"/>
    </row>
    <row r="48" customFormat="false" ht="12.75" hidden="false" customHeight="false" outlineLevel="0" collapsed="false">
      <c r="A48" s="49"/>
      <c r="B48" s="49"/>
    </row>
    <row r="49" customFormat="false" ht="12.75" hidden="false" customHeight="false" outlineLevel="0" collapsed="false">
      <c r="A49" s="49"/>
      <c r="B49" s="49"/>
    </row>
  </sheetData>
  <mergeCells count="7">
    <mergeCell ref="A1:B1"/>
    <mergeCell ref="A2:B2"/>
    <mergeCell ref="A3:B3"/>
    <mergeCell ref="A4:E4"/>
    <mergeCell ref="A5:E5"/>
    <mergeCell ref="A7:E7"/>
    <mergeCell ref="A9:E9"/>
  </mergeCells>
  <printOptions headings="false" gridLines="false" gridLinesSet="true" horizontalCentered="false" verticalCentered="false"/>
  <pageMargins left="0.590277777777778" right="0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8.56"/>
    <col collapsed="false" customWidth="true" hidden="false" outlineLevel="0" max="3" min="3" style="0" width="13.7"/>
  </cols>
  <sheetData>
    <row r="1" s="52" customFormat="true" ht="15.75" hidden="false" customHeight="true" outlineLevel="0" collapsed="false">
      <c r="A1" s="50"/>
      <c r="B1" s="51"/>
      <c r="C1" s="50" t="s">
        <v>69</v>
      </c>
      <c r="D1" s="50"/>
      <c r="E1" s="51"/>
      <c r="F1" s="51"/>
      <c r="G1" s="51"/>
      <c r="H1" s="51"/>
    </row>
    <row r="2" s="52" customFormat="true" ht="19.5" hidden="false" customHeight="true" outlineLevel="0" collapsed="false">
      <c r="A2" s="50"/>
      <c r="B2" s="51"/>
      <c r="C2" s="53" t="s">
        <v>70</v>
      </c>
      <c r="D2" s="53"/>
      <c r="E2" s="51"/>
      <c r="F2" s="51"/>
      <c r="G2" s="51"/>
      <c r="H2" s="51"/>
    </row>
    <row r="3" s="52" customFormat="true" ht="19.5" hidden="false" customHeight="true" outlineLevel="0" collapsed="false">
      <c r="A3" s="50"/>
      <c r="B3" s="51"/>
      <c r="C3" s="53" t="s">
        <v>5</v>
      </c>
      <c r="D3" s="53"/>
      <c r="E3" s="51"/>
      <c r="F3" s="51"/>
      <c r="G3" s="51"/>
      <c r="H3" s="51"/>
    </row>
    <row r="4" s="52" customFormat="true" ht="15.75" hidden="false" customHeight="true" outlineLevel="0" collapsed="false">
      <c r="A4" s="50"/>
      <c r="B4" s="54" t="s">
        <v>71</v>
      </c>
      <c r="C4" s="54"/>
      <c r="D4" s="55"/>
      <c r="E4" s="55"/>
      <c r="F4" s="55"/>
      <c r="G4" s="55"/>
      <c r="H4" s="55"/>
    </row>
    <row r="5" s="52" customFormat="true" ht="12" hidden="false" customHeight="true" outlineLevel="0" collapsed="false">
      <c r="A5" s="50"/>
      <c r="B5" s="50"/>
      <c r="C5" s="50"/>
      <c r="D5" s="51"/>
      <c r="E5" s="51"/>
      <c r="F5" s="51"/>
      <c r="G5" s="51"/>
      <c r="H5" s="51"/>
    </row>
    <row r="6" s="58" customFormat="true" ht="45.6" hidden="false" customHeight="true" outlineLevel="0" collapsed="false">
      <c r="A6" s="56" t="s">
        <v>72</v>
      </c>
      <c r="B6" s="56"/>
      <c r="C6" s="56"/>
      <c r="D6" s="57"/>
      <c r="E6" s="57"/>
      <c r="F6" s="57"/>
      <c r="G6" s="57"/>
      <c r="H6" s="57"/>
    </row>
    <row r="7" s="60" customFormat="true" ht="36.75" hidden="false" customHeight="true" outlineLevel="0" collapsed="false">
      <c r="A7" s="59" t="s">
        <v>73</v>
      </c>
      <c r="B7" s="59" t="s">
        <v>10</v>
      </c>
      <c r="C7" s="59" t="s">
        <v>74</v>
      </c>
      <c r="D7" s="57"/>
      <c r="E7" s="57"/>
      <c r="F7" s="57"/>
      <c r="G7" s="57"/>
      <c r="H7" s="57"/>
    </row>
    <row r="8" s="60" customFormat="true" ht="33.75" hidden="false" customHeight="true" outlineLevel="0" collapsed="false">
      <c r="A8" s="59" t="s">
        <v>75</v>
      </c>
      <c r="B8" s="61" t="s">
        <v>76</v>
      </c>
      <c r="C8" s="59" t="n">
        <v>100</v>
      </c>
      <c r="D8" s="57"/>
      <c r="E8" s="57"/>
      <c r="F8" s="57"/>
      <c r="G8" s="57"/>
      <c r="H8" s="57"/>
    </row>
    <row r="9" s="60" customFormat="true" ht="97.5" hidden="false" customHeight="true" outlineLevel="0" collapsed="false">
      <c r="A9" s="59" t="s">
        <v>77</v>
      </c>
      <c r="B9" s="62" t="s">
        <v>78</v>
      </c>
      <c r="C9" s="59" t="n">
        <v>100</v>
      </c>
      <c r="D9" s="57"/>
      <c r="E9" s="57"/>
      <c r="F9" s="57"/>
      <c r="G9" s="57"/>
      <c r="H9" s="57"/>
    </row>
    <row r="10" s="60" customFormat="true" ht="34.9" hidden="false" customHeight="true" outlineLevel="0" collapsed="false">
      <c r="A10" s="59" t="s">
        <v>79</v>
      </c>
      <c r="B10" s="61" t="s">
        <v>80</v>
      </c>
      <c r="C10" s="59" t="n">
        <v>100</v>
      </c>
      <c r="D10" s="57"/>
      <c r="E10" s="57"/>
      <c r="F10" s="57"/>
      <c r="G10" s="57"/>
      <c r="H10" s="57"/>
    </row>
    <row r="11" s="60" customFormat="true" ht="45" hidden="false" customHeight="true" outlineLevel="0" collapsed="false">
      <c r="A11" s="63" t="s">
        <v>44</v>
      </c>
      <c r="B11" s="64" t="s">
        <v>45</v>
      </c>
      <c r="C11" s="65" t="n">
        <v>100</v>
      </c>
      <c r="D11" s="57"/>
      <c r="E11" s="57"/>
      <c r="F11" s="57"/>
      <c r="G11" s="57"/>
      <c r="H11" s="57"/>
    </row>
    <row r="12" s="60" customFormat="true" ht="27" hidden="false" customHeight="true" outlineLevel="0" collapsed="false">
      <c r="A12" s="65" t="s">
        <v>81</v>
      </c>
      <c r="B12" s="64" t="s">
        <v>82</v>
      </c>
      <c r="C12" s="65" t="n">
        <v>100</v>
      </c>
      <c r="D12" s="57"/>
      <c r="E12" s="57"/>
      <c r="F12" s="57"/>
      <c r="G12" s="57"/>
      <c r="H12" s="57"/>
    </row>
    <row r="13" s="60" customFormat="true" ht="51" hidden="false" customHeight="true" outlineLevel="0" collapsed="false">
      <c r="A13" s="65" t="s">
        <v>50</v>
      </c>
      <c r="B13" s="66" t="s">
        <v>51</v>
      </c>
      <c r="C13" s="65" t="n">
        <v>100</v>
      </c>
      <c r="D13" s="57"/>
      <c r="E13" s="57"/>
      <c r="F13" s="57"/>
      <c r="G13" s="57"/>
      <c r="H13" s="57"/>
    </row>
    <row r="14" s="60" customFormat="true" ht="56.25" hidden="false" customHeight="true" outlineLevel="0" collapsed="false">
      <c r="A14" s="65" t="s">
        <v>83</v>
      </c>
      <c r="B14" s="64" t="s">
        <v>84</v>
      </c>
      <c r="C14" s="65" t="n">
        <v>100</v>
      </c>
      <c r="D14" s="57"/>
      <c r="E14" s="57"/>
      <c r="F14" s="57"/>
      <c r="G14" s="57"/>
      <c r="H14" s="57"/>
    </row>
    <row r="15" s="60" customFormat="true" ht="82.5" hidden="false" customHeight="true" outlineLevel="0" collapsed="false">
      <c r="A15" s="65" t="s">
        <v>85</v>
      </c>
      <c r="B15" s="64" t="s">
        <v>86</v>
      </c>
      <c r="C15" s="65" t="n">
        <v>100</v>
      </c>
      <c r="D15" s="57"/>
      <c r="E15" s="57"/>
      <c r="F15" s="57"/>
      <c r="G15" s="57"/>
      <c r="H15" s="57"/>
    </row>
    <row r="16" s="60" customFormat="true" ht="127.5" hidden="false" customHeight="true" outlineLevel="0" collapsed="false">
      <c r="A16" s="65" t="s">
        <v>87</v>
      </c>
      <c r="B16" s="67" t="s">
        <v>88</v>
      </c>
      <c r="C16" s="65" t="n">
        <v>100</v>
      </c>
      <c r="D16" s="57"/>
      <c r="E16" s="57"/>
      <c r="F16" s="57"/>
      <c r="G16" s="57"/>
      <c r="H16" s="57"/>
    </row>
    <row r="17" s="60" customFormat="true" ht="36" hidden="false" customHeight="true" outlineLevel="0" collapsed="false">
      <c r="A17" s="59" t="s">
        <v>89</v>
      </c>
      <c r="B17" s="68" t="s">
        <v>90</v>
      </c>
      <c r="C17" s="69" t="n">
        <v>100</v>
      </c>
      <c r="D17" s="57"/>
      <c r="E17" s="57"/>
      <c r="F17" s="57"/>
      <c r="G17" s="57"/>
      <c r="H17" s="57"/>
    </row>
    <row r="18" s="60" customFormat="true" ht="28.15" hidden="false" customHeight="true" outlineLevel="0" collapsed="false">
      <c r="A18" s="59" t="s">
        <v>91</v>
      </c>
      <c r="B18" s="61" t="s">
        <v>92</v>
      </c>
      <c r="C18" s="69" t="n">
        <v>100</v>
      </c>
      <c r="D18" s="57"/>
      <c r="E18" s="57"/>
      <c r="F18" s="57"/>
      <c r="G18" s="57"/>
      <c r="H18" s="57"/>
    </row>
  </sheetData>
  <mergeCells count="2">
    <mergeCell ref="B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4" min="4" style="0" width="18.85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14"/>
  </cols>
  <sheetData>
    <row r="1" s="7" customFormat="true" ht="15" hidden="false" customHeight="true" outlineLevel="0" collapsed="false">
      <c r="A1" s="70" t="s">
        <v>93</v>
      </c>
      <c r="B1" s="70"/>
      <c r="C1" s="70"/>
      <c r="D1" s="70"/>
      <c r="E1" s="70"/>
      <c r="F1" s="70"/>
      <c r="G1" s="70"/>
      <c r="H1" s="70"/>
    </row>
    <row r="2" s="7" customFormat="true" ht="12.75" hidden="false" customHeight="false" outlineLevel="0" collapsed="false">
      <c r="A2" s="71" t="s">
        <v>94</v>
      </c>
      <c r="B2" s="71"/>
      <c r="C2" s="71"/>
      <c r="D2" s="71"/>
      <c r="E2" s="71"/>
      <c r="F2" s="71"/>
      <c r="G2" s="71"/>
      <c r="H2" s="71"/>
    </row>
    <row r="3" s="7" customFormat="true" ht="12.75" hidden="false" customHeight="false" outlineLevel="0" collapsed="false">
      <c r="A3" s="72"/>
      <c r="B3" s="72"/>
      <c r="C3" s="72"/>
      <c r="D3" s="72"/>
      <c r="E3" s="72"/>
      <c r="F3" s="72"/>
      <c r="G3" s="72"/>
      <c r="H3" s="72" t="s">
        <v>5</v>
      </c>
    </row>
    <row r="4" s="7" customFormat="true" ht="12.75" hidden="false" customHeight="false" outlineLevel="0" collapsed="false">
      <c r="A4" s="70" t="s">
        <v>71</v>
      </c>
      <c r="B4" s="70"/>
      <c r="C4" s="70"/>
      <c r="D4" s="70"/>
      <c r="E4" s="70"/>
      <c r="F4" s="70"/>
      <c r="G4" s="70"/>
      <c r="H4" s="70"/>
    </row>
    <row r="5" s="7" customFormat="true" ht="51.75" hidden="false" customHeight="true" outlineLevel="0" collapsed="false">
      <c r="A5" s="73" t="s">
        <v>95</v>
      </c>
      <c r="B5" s="73"/>
      <c r="C5" s="73"/>
      <c r="D5" s="73"/>
      <c r="E5" s="73"/>
      <c r="F5" s="73"/>
      <c r="G5" s="73"/>
      <c r="H5" s="73"/>
    </row>
    <row r="6" s="7" customFormat="true" ht="18.75" hidden="false" customHeight="false" outlineLevel="0" collapsed="false">
      <c r="A6" s="74"/>
      <c r="B6" s="74"/>
      <c r="C6" s="74"/>
      <c r="D6" s="74"/>
      <c r="E6" s="75"/>
      <c r="F6" s="76" t="s">
        <v>96</v>
      </c>
      <c r="G6" s="76"/>
      <c r="H6" s="76"/>
    </row>
    <row r="7" s="79" customFormat="true" ht="20.25" hidden="false" customHeight="true" outlineLevel="0" collapsed="false">
      <c r="A7" s="77" t="s">
        <v>97</v>
      </c>
      <c r="B7" s="78" t="s">
        <v>98</v>
      </c>
      <c r="C7" s="78" t="s">
        <v>99</v>
      </c>
      <c r="D7" s="78" t="s">
        <v>100</v>
      </c>
      <c r="E7" s="78" t="s">
        <v>101</v>
      </c>
      <c r="F7" s="78" t="s">
        <v>11</v>
      </c>
      <c r="G7" s="78" t="s">
        <v>12</v>
      </c>
      <c r="H7" s="78" t="s">
        <v>13</v>
      </c>
    </row>
    <row r="8" s="79" customFormat="true" ht="24.75" hidden="false" customHeight="true" outlineLevel="0" collapsed="false">
      <c r="A8" s="77"/>
      <c r="B8" s="78"/>
      <c r="C8" s="78"/>
      <c r="D8" s="78"/>
      <c r="E8" s="78"/>
      <c r="F8" s="78"/>
      <c r="G8" s="78"/>
      <c r="H8" s="78"/>
    </row>
    <row r="9" s="82" customFormat="true" ht="12.75" hidden="false" customHeight="false" outlineLevel="0" collapsed="false">
      <c r="A9" s="8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81" t="n">
        <v>6</v>
      </c>
      <c r="G9" s="11" t="n">
        <v>7</v>
      </c>
      <c r="H9" s="11" t="n">
        <v>8</v>
      </c>
    </row>
    <row r="10" s="86" customFormat="true" ht="21.75" hidden="false" customHeight="true" outlineLevel="0" collapsed="false">
      <c r="A10" s="83" t="s">
        <v>102</v>
      </c>
      <c r="B10" s="84" t="s">
        <v>103</v>
      </c>
      <c r="C10" s="84"/>
      <c r="D10" s="84"/>
      <c r="E10" s="84"/>
      <c r="F10" s="85" t="n">
        <f aca="false">F11+F17+F28+F34</f>
        <v>28338.4</v>
      </c>
      <c r="G10" s="85" t="n">
        <f aca="false">G11+G17+G28+G34</f>
        <v>26044.1</v>
      </c>
      <c r="H10" s="85" t="n">
        <f aca="false">H11+H17+H28+H34</f>
        <v>25344.1</v>
      </c>
    </row>
    <row r="11" s="7" customFormat="true" ht="28.5" hidden="false" customHeight="false" outlineLevel="0" collapsed="false">
      <c r="A11" s="87" t="s">
        <v>104</v>
      </c>
      <c r="B11" s="88" t="s">
        <v>103</v>
      </c>
      <c r="C11" s="88" t="s">
        <v>105</v>
      </c>
      <c r="D11" s="88"/>
      <c r="E11" s="88"/>
      <c r="F11" s="89" t="n">
        <f aca="false">F12</f>
        <v>2064.4</v>
      </c>
      <c r="G11" s="89" t="n">
        <f aca="false">G12</f>
        <v>2147</v>
      </c>
      <c r="H11" s="89" t="n">
        <f aca="false">H12</f>
        <v>2232.3</v>
      </c>
    </row>
    <row r="12" s="7" customFormat="true" ht="14.25" hidden="false" customHeight="false" outlineLevel="0" collapsed="false">
      <c r="A12" s="87" t="s">
        <v>106</v>
      </c>
      <c r="B12" s="88" t="s">
        <v>103</v>
      </c>
      <c r="C12" s="88" t="s">
        <v>105</v>
      </c>
      <c r="D12" s="88" t="s">
        <v>107</v>
      </c>
      <c r="E12" s="88"/>
      <c r="F12" s="89" t="n">
        <f aca="false">F13</f>
        <v>2064.4</v>
      </c>
      <c r="G12" s="89" t="n">
        <f aca="false">G13</f>
        <v>2147</v>
      </c>
      <c r="H12" s="89" t="n">
        <f aca="false">H13</f>
        <v>2232.3</v>
      </c>
    </row>
    <row r="13" s="7" customFormat="true" ht="14.25" hidden="false" customHeight="false" outlineLevel="0" collapsed="false">
      <c r="A13" s="90" t="s">
        <v>108</v>
      </c>
      <c r="B13" s="91" t="s">
        <v>103</v>
      </c>
      <c r="C13" s="91" t="s">
        <v>105</v>
      </c>
      <c r="D13" s="91" t="s">
        <v>109</v>
      </c>
      <c r="E13" s="91"/>
      <c r="F13" s="92" t="n">
        <f aca="false">F14</f>
        <v>2064.4</v>
      </c>
      <c r="G13" s="92" t="n">
        <f aca="false">G14</f>
        <v>2147</v>
      </c>
      <c r="H13" s="92" t="n">
        <f aca="false">H14</f>
        <v>2232.3</v>
      </c>
    </row>
    <row r="14" s="7" customFormat="true" ht="28.5" hidden="false" customHeight="false" outlineLevel="0" collapsed="false">
      <c r="A14" s="90" t="s">
        <v>110</v>
      </c>
      <c r="B14" s="91" t="s">
        <v>103</v>
      </c>
      <c r="C14" s="91" t="s">
        <v>105</v>
      </c>
      <c r="D14" s="91" t="s">
        <v>111</v>
      </c>
      <c r="E14" s="91"/>
      <c r="F14" s="92" t="n">
        <f aca="false">F15</f>
        <v>2064.4</v>
      </c>
      <c r="G14" s="92" t="n">
        <f aca="false">G15</f>
        <v>2147</v>
      </c>
      <c r="H14" s="92" t="n">
        <f aca="false">H15</f>
        <v>2232.3</v>
      </c>
    </row>
    <row r="15" s="7" customFormat="true" ht="15" hidden="false" customHeight="false" outlineLevel="0" collapsed="false">
      <c r="A15" s="93" t="s">
        <v>112</v>
      </c>
      <c r="B15" s="94" t="s">
        <v>103</v>
      </c>
      <c r="C15" s="94" t="s">
        <v>105</v>
      </c>
      <c r="D15" s="94" t="s">
        <v>113</v>
      </c>
      <c r="E15" s="94"/>
      <c r="F15" s="95" t="n">
        <f aca="false">F16</f>
        <v>2064.4</v>
      </c>
      <c r="G15" s="95" t="n">
        <f aca="false">G16</f>
        <v>2147</v>
      </c>
      <c r="H15" s="95" t="n">
        <f aca="false">H16</f>
        <v>2232.3</v>
      </c>
    </row>
    <row r="16" s="7" customFormat="true" ht="60" hidden="false" customHeight="false" outlineLevel="0" collapsed="false">
      <c r="A16" s="96" t="s">
        <v>114</v>
      </c>
      <c r="B16" s="97" t="s">
        <v>103</v>
      </c>
      <c r="C16" s="97" t="s">
        <v>105</v>
      </c>
      <c r="D16" s="97" t="s">
        <v>113</v>
      </c>
      <c r="E16" s="97" t="s">
        <v>115</v>
      </c>
      <c r="F16" s="98" t="n">
        <v>2064.4</v>
      </c>
      <c r="G16" s="98" t="n">
        <v>2147</v>
      </c>
      <c r="H16" s="98" t="n">
        <v>2232.3</v>
      </c>
    </row>
    <row r="17" s="7" customFormat="true" ht="42.75" hidden="false" customHeight="false" outlineLevel="0" collapsed="false">
      <c r="A17" s="87" t="s">
        <v>116</v>
      </c>
      <c r="B17" s="88" t="s">
        <v>103</v>
      </c>
      <c r="C17" s="88" t="s">
        <v>117</v>
      </c>
      <c r="D17" s="88"/>
      <c r="E17" s="88"/>
      <c r="F17" s="89" t="n">
        <f aca="false">F18</f>
        <v>23520.4</v>
      </c>
      <c r="G17" s="89" t="n">
        <f aca="false">G18</f>
        <v>21728.5</v>
      </c>
      <c r="H17" s="89" t="n">
        <f aca="false">H18</f>
        <v>20806.3</v>
      </c>
    </row>
    <row r="18" s="7" customFormat="true" ht="14.25" hidden="false" customHeight="false" outlineLevel="0" collapsed="false">
      <c r="A18" s="87" t="s">
        <v>106</v>
      </c>
      <c r="B18" s="88" t="s">
        <v>103</v>
      </c>
      <c r="C18" s="88" t="s">
        <v>117</v>
      </c>
      <c r="D18" s="88" t="s">
        <v>107</v>
      </c>
      <c r="E18" s="88"/>
      <c r="F18" s="89" t="n">
        <f aca="false">F20</f>
        <v>23520.4</v>
      </c>
      <c r="G18" s="89" t="n">
        <f aca="false">G20</f>
        <v>21728.5</v>
      </c>
      <c r="H18" s="89" t="n">
        <f aca="false">H20</f>
        <v>20806.3</v>
      </c>
    </row>
    <row r="19" s="7" customFormat="true" ht="14.25" hidden="false" customHeight="false" outlineLevel="0" collapsed="false">
      <c r="A19" s="90" t="s">
        <v>108</v>
      </c>
      <c r="B19" s="91" t="s">
        <v>103</v>
      </c>
      <c r="C19" s="99" t="s">
        <v>117</v>
      </c>
      <c r="D19" s="91" t="s">
        <v>109</v>
      </c>
      <c r="E19" s="91"/>
      <c r="F19" s="92" t="n">
        <f aca="false">F20</f>
        <v>23520.4</v>
      </c>
      <c r="G19" s="92" t="n">
        <f aca="false">G20</f>
        <v>21728.5</v>
      </c>
      <c r="H19" s="92" t="n">
        <f aca="false">H20</f>
        <v>20806.3</v>
      </c>
    </row>
    <row r="20" s="7" customFormat="true" ht="28.5" hidden="false" customHeight="false" outlineLevel="0" collapsed="false">
      <c r="A20" s="90" t="s">
        <v>118</v>
      </c>
      <c r="B20" s="91" t="s">
        <v>103</v>
      </c>
      <c r="C20" s="91" t="s">
        <v>117</v>
      </c>
      <c r="D20" s="91" t="s">
        <v>119</v>
      </c>
      <c r="E20" s="91"/>
      <c r="F20" s="92" t="n">
        <f aca="false">F21+F24+F26</f>
        <v>23520.4</v>
      </c>
      <c r="G20" s="92" t="n">
        <f aca="false">G21+G24+G26</f>
        <v>21728.5</v>
      </c>
      <c r="H20" s="92" t="n">
        <f aca="false">H21+H24+H26</f>
        <v>20806.3</v>
      </c>
    </row>
    <row r="21" s="7" customFormat="true" ht="15" hidden="false" customHeight="false" outlineLevel="0" collapsed="false">
      <c r="A21" s="93" t="s">
        <v>120</v>
      </c>
      <c r="B21" s="94" t="s">
        <v>103</v>
      </c>
      <c r="C21" s="94" t="s">
        <v>117</v>
      </c>
      <c r="D21" s="94" t="s">
        <v>121</v>
      </c>
      <c r="E21" s="94"/>
      <c r="F21" s="95" t="n">
        <f aca="false">F22+F23</f>
        <v>23451.3</v>
      </c>
      <c r="G21" s="95" t="n">
        <f aca="false">G22+G23</f>
        <v>21659.4</v>
      </c>
      <c r="H21" s="95" t="n">
        <f aca="false">H22+H23</f>
        <v>20737.2</v>
      </c>
    </row>
    <row r="22" s="7" customFormat="true" ht="60" hidden="false" customHeight="false" outlineLevel="0" collapsed="false">
      <c r="A22" s="96" t="s">
        <v>114</v>
      </c>
      <c r="B22" s="97" t="s">
        <v>103</v>
      </c>
      <c r="C22" s="97" t="s">
        <v>117</v>
      </c>
      <c r="D22" s="97" t="s">
        <v>121</v>
      </c>
      <c r="E22" s="97" t="s">
        <v>115</v>
      </c>
      <c r="F22" s="98" t="n">
        <v>20778.9</v>
      </c>
      <c r="G22" s="98" t="n">
        <v>20159.4</v>
      </c>
      <c r="H22" s="98" t="n">
        <v>19237.2</v>
      </c>
    </row>
    <row r="23" s="7" customFormat="true" ht="30" hidden="false" customHeight="false" outlineLevel="0" collapsed="false">
      <c r="A23" s="96" t="s">
        <v>122</v>
      </c>
      <c r="B23" s="97" t="s">
        <v>103</v>
      </c>
      <c r="C23" s="97" t="s">
        <v>117</v>
      </c>
      <c r="D23" s="97" t="s">
        <v>121</v>
      </c>
      <c r="E23" s="97" t="s">
        <v>123</v>
      </c>
      <c r="F23" s="98" t="n">
        <v>2672.4</v>
      </c>
      <c r="G23" s="98" t="n">
        <v>1500</v>
      </c>
      <c r="H23" s="98" t="n">
        <v>1500</v>
      </c>
    </row>
    <row r="24" s="7" customFormat="true" ht="60" hidden="false" customHeight="false" outlineLevel="0" collapsed="false">
      <c r="A24" s="100" t="s">
        <v>124</v>
      </c>
      <c r="B24" s="101" t="s">
        <v>103</v>
      </c>
      <c r="C24" s="101" t="s">
        <v>117</v>
      </c>
      <c r="D24" s="101" t="s">
        <v>125</v>
      </c>
      <c r="E24" s="101"/>
      <c r="F24" s="102" t="n">
        <f aca="false">F25</f>
        <v>9.1</v>
      </c>
      <c r="G24" s="102" t="n">
        <f aca="false">G25</f>
        <v>9.1</v>
      </c>
      <c r="H24" s="102" t="n">
        <f aca="false">H25</f>
        <v>9.1</v>
      </c>
    </row>
    <row r="25" s="7" customFormat="true" ht="15" hidden="false" customHeight="false" outlineLevel="0" collapsed="false">
      <c r="A25" s="103" t="s">
        <v>126</v>
      </c>
      <c r="B25" s="104" t="s">
        <v>103</v>
      </c>
      <c r="C25" s="104" t="s">
        <v>117</v>
      </c>
      <c r="D25" s="104" t="s">
        <v>125</v>
      </c>
      <c r="E25" s="104" t="s">
        <v>127</v>
      </c>
      <c r="F25" s="105" t="n">
        <v>9.1</v>
      </c>
      <c r="G25" s="105" t="n">
        <v>9.1</v>
      </c>
      <c r="H25" s="105" t="n">
        <v>9.1</v>
      </c>
    </row>
    <row r="26" s="7" customFormat="true" ht="60" hidden="false" customHeight="false" outlineLevel="0" collapsed="false">
      <c r="A26" s="100" t="s">
        <v>128</v>
      </c>
      <c r="B26" s="101" t="s">
        <v>103</v>
      </c>
      <c r="C26" s="101" t="s">
        <v>117</v>
      </c>
      <c r="D26" s="101" t="s">
        <v>129</v>
      </c>
      <c r="E26" s="101"/>
      <c r="F26" s="102" t="n">
        <f aca="false">F27</f>
        <v>60</v>
      </c>
      <c r="G26" s="102" t="n">
        <v>60</v>
      </c>
      <c r="H26" s="102" t="n">
        <v>60</v>
      </c>
    </row>
    <row r="27" s="7" customFormat="true" ht="15" hidden="false" customHeight="false" outlineLevel="0" collapsed="false">
      <c r="A27" s="103" t="s">
        <v>126</v>
      </c>
      <c r="B27" s="104" t="s">
        <v>103</v>
      </c>
      <c r="C27" s="104" t="s">
        <v>117</v>
      </c>
      <c r="D27" s="104" t="s">
        <v>129</v>
      </c>
      <c r="E27" s="104" t="n">
        <v>800</v>
      </c>
      <c r="F27" s="105" t="n">
        <v>60</v>
      </c>
      <c r="G27" s="105" t="n">
        <v>60</v>
      </c>
      <c r="H27" s="105" t="n">
        <v>60</v>
      </c>
    </row>
    <row r="28" s="7" customFormat="true" ht="14.25" hidden="false" customHeight="false" outlineLevel="0" collapsed="false">
      <c r="A28" s="106" t="s">
        <v>130</v>
      </c>
      <c r="B28" s="12" t="s">
        <v>103</v>
      </c>
      <c r="C28" s="12" t="s">
        <v>131</v>
      </c>
      <c r="D28" s="12"/>
      <c r="E28" s="12"/>
      <c r="F28" s="89" t="n">
        <f aca="false">F29</f>
        <v>150</v>
      </c>
      <c r="G28" s="89" t="n">
        <f aca="false">G29</f>
        <v>150</v>
      </c>
      <c r="H28" s="89" t="n">
        <f aca="false">H29</f>
        <v>150</v>
      </c>
    </row>
    <row r="29" s="7" customFormat="true" ht="14.25" hidden="false" customHeight="false" outlineLevel="0" collapsed="false">
      <c r="A29" s="106" t="s">
        <v>106</v>
      </c>
      <c r="B29" s="12" t="s">
        <v>103</v>
      </c>
      <c r="C29" s="12" t="s">
        <v>131</v>
      </c>
      <c r="D29" s="12" t="s">
        <v>107</v>
      </c>
      <c r="E29" s="12"/>
      <c r="F29" s="89" t="n">
        <f aca="false">F30</f>
        <v>150</v>
      </c>
      <c r="G29" s="89" t="n">
        <f aca="false">G30</f>
        <v>150</v>
      </c>
      <c r="H29" s="89" t="n">
        <f aca="false">H30</f>
        <v>150</v>
      </c>
    </row>
    <row r="30" s="7" customFormat="true" ht="14.25" hidden="false" customHeight="false" outlineLevel="0" collapsed="false">
      <c r="A30" s="106" t="s">
        <v>132</v>
      </c>
      <c r="B30" s="12" t="s">
        <v>103</v>
      </c>
      <c r="C30" s="12" t="s">
        <v>131</v>
      </c>
      <c r="D30" s="12" t="s">
        <v>133</v>
      </c>
      <c r="E30" s="12"/>
      <c r="F30" s="89" t="n">
        <f aca="false">F31</f>
        <v>150</v>
      </c>
      <c r="G30" s="89" t="n">
        <f aca="false">G31</f>
        <v>150</v>
      </c>
      <c r="H30" s="89" t="n">
        <f aca="false">H31</f>
        <v>150</v>
      </c>
    </row>
    <row r="31" s="7" customFormat="true" ht="14.25" hidden="false" customHeight="false" outlineLevel="0" collapsed="false">
      <c r="A31" s="106" t="s">
        <v>134</v>
      </c>
      <c r="B31" s="12" t="s">
        <v>103</v>
      </c>
      <c r="C31" s="12" t="s">
        <v>131</v>
      </c>
      <c r="D31" s="12" t="s">
        <v>135</v>
      </c>
      <c r="E31" s="12"/>
      <c r="F31" s="89" t="n">
        <f aca="false">F32</f>
        <v>150</v>
      </c>
      <c r="G31" s="89" t="n">
        <f aca="false">G32</f>
        <v>150</v>
      </c>
      <c r="H31" s="89" t="n">
        <f aca="false">H32</f>
        <v>150</v>
      </c>
    </row>
    <row r="32" s="7" customFormat="true" ht="15" hidden="false" customHeight="false" outlineLevel="0" collapsed="false">
      <c r="A32" s="107" t="s">
        <v>136</v>
      </c>
      <c r="B32" s="108" t="s">
        <v>103</v>
      </c>
      <c r="C32" s="108" t="s">
        <v>131</v>
      </c>
      <c r="D32" s="108" t="s">
        <v>137</v>
      </c>
      <c r="E32" s="108"/>
      <c r="F32" s="102" t="n">
        <f aca="false">F33</f>
        <v>150</v>
      </c>
      <c r="G32" s="102" t="n">
        <f aca="false">G33</f>
        <v>150</v>
      </c>
      <c r="H32" s="102" t="n">
        <f aca="false">H33</f>
        <v>150</v>
      </c>
    </row>
    <row r="33" s="111" customFormat="true" ht="15" hidden="false" customHeight="false" outlineLevel="0" collapsed="false">
      <c r="A33" s="109" t="s">
        <v>126</v>
      </c>
      <c r="B33" s="110" t="s">
        <v>103</v>
      </c>
      <c r="C33" s="110" t="s">
        <v>131</v>
      </c>
      <c r="D33" s="110" t="s">
        <v>137</v>
      </c>
      <c r="E33" s="110" t="s">
        <v>127</v>
      </c>
      <c r="F33" s="105" t="n">
        <v>150</v>
      </c>
      <c r="G33" s="105" t="n">
        <v>150</v>
      </c>
      <c r="H33" s="105" t="n">
        <v>150</v>
      </c>
    </row>
    <row r="34" s="7" customFormat="true" ht="14.25" hidden="false" customHeight="false" outlineLevel="0" collapsed="false">
      <c r="A34" s="87" t="s">
        <v>138</v>
      </c>
      <c r="B34" s="88" t="s">
        <v>103</v>
      </c>
      <c r="C34" s="88" t="s">
        <v>139</v>
      </c>
      <c r="D34" s="88"/>
      <c r="E34" s="88"/>
      <c r="F34" s="89" t="n">
        <f aca="false">F37+F42+F45</f>
        <v>2603.6</v>
      </c>
      <c r="G34" s="89" t="n">
        <f aca="false">G37+G42+G45</f>
        <v>2018.6</v>
      </c>
      <c r="H34" s="89" t="n">
        <f aca="false">H37+H42+H45</f>
        <v>2155.5</v>
      </c>
    </row>
    <row r="35" s="7" customFormat="true" ht="14.25" hidden="false" customHeight="false" outlineLevel="0" collapsed="false">
      <c r="A35" s="90" t="s">
        <v>106</v>
      </c>
      <c r="B35" s="91" t="s">
        <v>103</v>
      </c>
      <c r="C35" s="91" t="s">
        <v>139</v>
      </c>
      <c r="D35" s="91" t="s">
        <v>107</v>
      </c>
      <c r="E35" s="91"/>
      <c r="F35" s="89" t="n">
        <f aca="false">F38+F43+F46</f>
        <v>2583.6</v>
      </c>
      <c r="G35" s="89" t="n">
        <f aca="false">G38+G43+G46</f>
        <v>1998.6</v>
      </c>
      <c r="H35" s="89" t="n">
        <f aca="false">H38+H43+H46</f>
        <v>2135.5</v>
      </c>
    </row>
    <row r="36" s="7" customFormat="true" ht="14.25" hidden="false" customHeight="false" outlineLevel="0" collapsed="false">
      <c r="A36" s="90" t="s">
        <v>132</v>
      </c>
      <c r="B36" s="91" t="s">
        <v>103</v>
      </c>
      <c r="C36" s="91" t="s">
        <v>139</v>
      </c>
      <c r="D36" s="91" t="s">
        <v>133</v>
      </c>
      <c r="E36" s="91"/>
      <c r="F36" s="89" t="n">
        <f aca="false">F39+F44+F47</f>
        <v>2583.6</v>
      </c>
      <c r="G36" s="89" t="n">
        <f aca="false">G39+G44+G47</f>
        <v>1998.6</v>
      </c>
      <c r="H36" s="89" t="n">
        <f aca="false">H39+H44+H47</f>
        <v>2135.5</v>
      </c>
    </row>
    <row r="37" s="7" customFormat="true" ht="14.25" hidden="false" customHeight="false" outlineLevel="0" collapsed="false">
      <c r="A37" s="90" t="s">
        <v>140</v>
      </c>
      <c r="B37" s="91" t="s">
        <v>103</v>
      </c>
      <c r="C37" s="91" t="s">
        <v>139</v>
      </c>
      <c r="D37" s="91" t="s">
        <v>141</v>
      </c>
      <c r="E37" s="91"/>
      <c r="F37" s="92" t="n">
        <f aca="false">F38+F40</f>
        <v>42</v>
      </c>
      <c r="G37" s="92" t="n">
        <f aca="false">G38+G40</f>
        <v>42</v>
      </c>
      <c r="H37" s="92" t="n">
        <f aca="false">H38+H40</f>
        <v>42</v>
      </c>
    </row>
    <row r="38" s="7" customFormat="true" ht="30" hidden="false" customHeight="false" outlineLevel="0" collapsed="false">
      <c r="A38" s="93" t="s">
        <v>142</v>
      </c>
      <c r="B38" s="94" t="s">
        <v>103</v>
      </c>
      <c r="C38" s="94" t="s">
        <v>139</v>
      </c>
      <c r="D38" s="94" t="s">
        <v>143</v>
      </c>
      <c r="E38" s="94"/>
      <c r="F38" s="95" t="n">
        <f aca="false">F39</f>
        <v>22</v>
      </c>
      <c r="G38" s="95" t="n">
        <f aca="false">G39</f>
        <v>22</v>
      </c>
      <c r="H38" s="95" t="n">
        <f aca="false">H39</f>
        <v>22</v>
      </c>
    </row>
    <row r="39" s="7" customFormat="true" ht="15" hidden="false" customHeight="false" outlineLevel="0" collapsed="false">
      <c r="A39" s="96" t="s">
        <v>126</v>
      </c>
      <c r="B39" s="97" t="s">
        <v>103</v>
      </c>
      <c r="C39" s="97" t="s">
        <v>139</v>
      </c>
      <c r="D39" s="97" t="s">
        <v>143</v>
      </c>
      <c r="E39" s="97" t="n">
        <v>800</v>
      </c>
      <c r="F39" s="98" t="n">
        <v>22</v>
      </c>
      <c r="G39" s="98" t="n">
        <v>22</v>
      </c>
      <c r="H39" s="98" t="n">
        <v>22</v>
      </c>
    </row>
    <row r="40" s="7" customFormat="true" ht="45" hidden="false" customHeight="false" outlineLevel="0" collapsed="false">
      <c r="A40" s="100" t="s">
        <v>144</v>
      </c>
      <c r="B40" s="94" t="s">
        <v>103</v>
      </c>
      <c r="C40" s="94" t="s">
        <v>139</v>
      </c>
      <c r="D40" s="94" t="s">
        <v>145</v>
      </c>
      <c r="E40" s="94"/>
      <c r="F40" s="95" t="n">
        <f aca="false">F41</f>
        <v>20</v>
      </c>
      <c r="G40" s="95" t="n">
        <f aca="false">G41</f>
        <v>20</v>
      </c>
      <c r="H40" s="95" t="n">
        <f aca="false">H41</f>
        <v>20</v>
      </c>
    </row>
    <row r="41" s="7" customFormat="true" ht="30" hidden="false" customHeight="false" outlineLevel="0" collapsed="false">
      <c r="A41" s="96" t="s">
        <v>122</v>
      </c>
      <c r="B41" s="97" t="s">
        <v>103</v>
      </c>
      <c r="C41" s="97" t="s">
        <v>139</v>
      </c>
      <c r="D41" s="97" t="s">
        <v>145</v>
      </c>
      <c r="E41" s="97" t="n">
        <v>200</v>
      </c>
      <c r="F41" s="98" t="n">
        <v>20</v>
      </c>
      <c r="G41" s="98" t="n">
        <v>20</v>
      </c>
      <c r="H41" s="98" t="n">
        <v>20</v>
      </c>
    </row>
    <row r="42" s="7" customFormat="true" ht="28.5" hidden="false" customHeight="false" outlineLevel="0" collapsed="false">
      <c r="A42" s="112" t="s">
        <v>146</v>
      </c>
      <c r="B42" s="113" t="s">
        <v>103</v>
      </c>
      <c r="C42" s="113" t="s">
        <v>139</v>
      </c>
      <c r="D42" s="113" t="s">
        <v>147</v>
      </c>
      <c r="E42" s="113"/>
      <c r="F42" s="114" t="n">
        <f aca="false">F43</f>
        <v>1000</v>
      </c>
      <c r="G42" s="114" t="n">
        <f aca="false">G43</f>
        <v>500</v>
      </c>
      <c r="H42" s="114" t="n">
        <f aca="false">H43</f>
        <v>500</v>
      </c>
    </row>
    <row r="43" s="7" customFormat="true" ht="30" hidden="false" customHeight="false" outlineLevel="0" collapsed="false">
      <c r="A43" s="115" t="s">
        <v>148</v>
      </c>
      <c r="B43" s="116" t="s">
        <v>103</v>
      </c>
      <c r="C43" s="116" t="s">
        <v>139</v>
      </c>
      <c r="D43" s="116" t="s">
        <v>149</v>
      </c>
      <c r="E43" s="116"/>
      <c r="F43" s="117" t="n">
        <f aca="false">F44</f>
        <v>1000</v>
      </c>
      <c r="G43" s="117" t="n">
        <f aca="false">G44</f>
        <v>500</v>
      </c>
      <c r="H43" s="117" t="n">
        <f aca="false">H44</f>
        <v>500</v>
      </c>
    </row>
    <row r="44" s="7" customFormat="true" ht="30" hidden="false" customHeight="false" outlineLevel="0" collapsed="false">
      <c r="A44" s="96" t="s">
        <v>122</v>
      </c>
      <c r="B44" s="118" t="s">
        <v>103</v>
      </c>
      <c r="C44" s="118" t="s">
        <v>139</v>
      </c>
      <c r="D44" s="118" t="s">
        <v>149</v>
      </c>
      <c r="E44" s="118" t="s">
        <v>123</v>
      </c>
      <c r="F44" s="119" t="n">
        <v>1000</v>
      </c>
      <c r="G44" s="119" t="n">
        <v>500</v>
      </c>
      <c r="H44" s="119" t="n">
        <v>500</v>
      </c>
    </row>
    <row r="45" s="122" customFormat="true" ht="14.25" hidden="false" customHeight="false" outlineLevel="0" collapsed="false">
      <c r="A45" s="120" t="s">
        <v>150</v>
      </c>
      <c r="B45" s="113" t="s">
        <v>103</v>
      </c>
      <c r="C45" s="113" t="s">
        <v>139</v>
      </c>
      <c r="D45" s="113" t="s">
        <v>151</v>
      </c>
      <c r="E45" s="113"/>
      <c r="F45" s="114" t="n">
        <f aca="false">F47</f>
        <v>1561.6</v>
      </c>
      <c r="G45" s="114" t="n">
        <f aca="false">G47</f>
        <v>1476.6</v>
      </c>
      <c r="H45" s="114" t="n">
        <f aca="false">H47</f>
        <v>1613.5</v>
      </c>
      <c r="I45" s="121"/>
      <c r="J45" s="121"/>
      <c r="K45" s="121"/>
      <c r="L45" s="121"/>
      <c r="M45" s="121"/>
      <c r="N45" s="121"/>
      <c r="O45" s="121"/>
    </row>
    <row r="46" s="125" customFormat="true" ht="30" hidden="false" customHeight="false" outlineLevel="0" collapsed="false">
      <c r="A46" s="123" t="s">
        <v>152</v>
      </c>
      <c r="B46" s="116" t="s">
        <v>103</v>
      </c>
      <c r="C46" s="116" t="s">
        <v>139</v>
      </c>
      <c r="D46" s="116" t="s">
        <v>153</v>
      </c>
      <c r="E46" s="116"/>
      <c r="F46" s="117" t="n">
        <f aca="false">F47</f>
        <v>1561.6</v>
      </c>
      <c r="G46" s="117" t="n">
        <f aca="false">G47</f>
        <v>1476.6</v>
      </c>
      <c r="H46" s="117" t="n">
        <f aca="false">H47</f>
        <v>1613.5</v>
      </c>
      <c r="I46" s="124"/>
      <c r="J46" s="124"/>
      <c r="K46" s="124"/>
      <c r="L46" s="124"/>
      <c r="M46" s="124"/>
      <c r="N46" s="124"/>
      <c r="O46" s="124"/>
    </row>
    <row r="47" s="122" customFormat="true" ht="30" hidden="false" customHeight="false" outlineLevel="0" collapsed="false">
      <c r="A47" s="96" t="s">
        <v>122</v>
      </c>
      <c r="B47" s="118" t="s">
        <v>103</v>
      </c>
      <c r="C47" s="118" t="s">
        <v>139</v>
      </c>
      <c r="D47" s="118" t="s">
        <v>153</v>
      </c>
      <c r="E47" s="118" t="n">
        <v>200</v>
      </c>
      <c r="F47" s="119" t="n">
        <v>1561.6</v>
      </c>
      <c r="G47" s="119" t="n">
        <v>1476.6</v>
      </c>
      <c r="H47" s="119" t="n">
        <v>1613.5</v>
      </c>
      <c r="I47" s="121"/>
      <c r="J47" s="121"/>
      <c r="K47" s="121"/>
      <c r="L47" s="121"/>
      <c r="M47" s="121"/>
      <c r="N47" s="121"/>
      <c r="O47" s="121"/>
    </row>
    <row r="48" s="7" customFormat="true" ht="14.25" hidden="false" customHeight="false" outlineLevel="0" collapsed="false">
      <c r="A48" s="126" t="s">
        <v>154</v>
      </c>
      <c r="B48" s="127" t="s">
        <v>105</v>
      </c>
      <c r="C48" s="127"/>
      <c r="D48" s="127"/>
      <c r="E48" s="127"/>
      <c r="F48" s="85" t="n">
        <f aca="false">F53</f>
        <v>1041.3</v>
      </c>
      <c r="G48" s="85" t="n">
        <f aca="false">G53</f>
        <v>1150.5</v>
      </c>
      <c r="H48" s="85" t="n">
        <f aca="false">H53</f>
        <v>1256.4</v>
      </c>
    </row>
    <row r="49" s="7" customFormat="true" ht="14.25" hidden="false" customHeight="false" outlineLevel="0" collapsed="false">
      <c r="A49" s="128" t="s">
        <v>155</v>
      </c>
      <c r="B49" s="99" t="s">
        <v>105</v>
      </c>
      <c r="C49" s="99" t="s">
        <v>156</v>
      </c>
      <c r="D49" s="99"/>
      <c r="E49" s="99"/>
      <c r="F49" s="92" t="n">
        <f aca="false">F53</f>
        <v>1041.3</v>
      </c>
      <c r="G49" s="92" t="n">
        <f aca="false">G53</f>
        <v>1150.5</v>
      </c>
      <c r="H49" s="92" t="n">
        <f aca="false">H53</f>
        <v>1256.4</v>
      </c>
    </row>
    <row r="50" s="7" customFormat="true" ht="28.5" hidden="false" customHeight="false" outlineLevel="0" collapsed="false">
      <c r="A50" s="128" t="s">
        <v>157</v>
      </c>
      <c r="B50" s="99" t="s">
        <v>105</v>
      </c>
      <c r="C50" s="99" t="s">
        <v>156</v>
      </c>
      <c r="D50" s="99" t="s">
        <v>158</v>
      </c>
      <c r="E50" s="99"/>
      <c r="F50" s="92" t="n">
        <f aca="false">F53</f>
        <v>1041.3</v>
      </c>
      <c r="G50" s="92" t="n">
        <f aca="false">G53</f>
        <v>1150.5</v>
      </c>
      <c r="H50" s="92" t="n">
        <f aca="false">H53</f>
        <v>1256.4</v>
      </c>
    </row>
    <row r="51" s="7" customFormat="true" ht="28.5" hidden="false" customHeight="false" outlineLevel="0" collapsed="false">
      <c r="A51" s="128" t="s">
        <v>159</v>
      </c>
      <c r="B51" s="99" t="s">
        <v>105</v>
      </c>
      <c r="C51" s="99" t="s">
        <v>156</v>
      </c>
      <c r="D51" s="99" t="s">
        <v>160</v>
      </c>
      <c r="E51" s="99"/>
      <c r="F51" s="92" t="n">
        <f aca="false">F53</f>
        <v>1041.3</v>
      </c>
      <c r="G51" s="92" t="n">
        <f aca="false">G53</f>
        <v>1150.5</v>
      </c>
      <c r="H51" s="92" t="n">
        <f aca="false">H53</f>
        <v>1256.4</v>
      </c>
    </row>
    <row r="52" s="7" customFormat="true" ht="45" hidden="false" customHeight="false" outlineLevel="0" collapsed="false">
      <c r="A52" s="129" t="s">
        <v>161</v>
      </c>
      <c r="B52" s="130" t="s">
        <v>105</v>
      </c>
      <c r="C52" s="130" t="s">
        <v>156</v>
      </c>
      <c r="D52" s="130" t="s">
        <v>162</v>
      </c>
      <c r="E52" s="130"/>
      <c r="F52" s="95" t="n">
        <f aca="false">F53</f>
        <v>1041.3</v>
      </c>
      <c r="G52" s="95" t="n">
        <f aca="false">G53</f>
        <v>1150.5</v>
      </c>
      <c r="H52" s="95" t="n">
        <f aca="false">H53</f>
        <v>1256.4</v>
      </c>
    </row>
    <row r="53" s="7" customFormat="true" ht="60" hidden="false" customHeight="false" outlineLevel="0" collapsed="false">
      <c r="A53" s="96" t="s">
        <v>114</v>
      </c>
      <c r="B53" s="131" t="s">
        <v>105</v>
      </c>
      <c r="C53" s="131" t="s">
        <v>156</v>
      </c>
      <c r="D53" s="131" t="s">
        <v>162</v>
      </c>
      <c r="E53" s="97" t="s">
        <v>115</v>
      </c>
      <c r="F53" s="98" t="n">
        <v>1041.3</v>
      </c>
      <c r="G53" s="98" t="n">
        <v>1150.5</v>
      </c>
      <c r="H53" s="98" t="n">
        <v>1256.4</v>
      </c>
    </row>
    <row r="54" s="7" customFormat="true" ht="28.5" hidden="false" customHeight="false" outlineLevel="0" collapsed="false">
      <c r="A54" s="132" t="s">
        <v>163</v>
      </c>
      <c r="B54" s="127" t="s">
        <v>156</v>
      </c>
      <c r="C54" s="127"/>
      <c r="D54" s="127"/>
      <c r="E54" s="127"/>
      <c r="F54" s="133" t="n">
        <f aca="false">F55</f>
        <v>1573.3</v>
      </c>
      <c r="G54" s="133" t="n">
        <f aca="false">G55</f>
        <v>1654.5</v>
      </c>
      <c r="H54" s="133" t="n">
        <f aca="false">H55</f>
        <v>1654.5</v>
      </c>
    </row>
    <row r="55" s="7" customFormat="true" ht="42.75" hidden="false" customHeight="false" outlineLevel="0" collapsed="false">
      <c r="A55" s="134" t="s">
        <v>164</v>
      </c>
      <c r="B55" s="99" t="s">
        <v>156</v>
      </c>
      <c r="C55" s="99" t="s">
        <v>165</v>
      </c>
      <c r="D55" s="99"/>
      <c r="E55" s="99"/>
      <c r="F55" s="135" t="n">
        <f aca="false">F58</f>
        <v>1573.3</v>
      </c>
      <c r="G55" s="135" t="n">
        <f aca="false">G58</f>
        <v>1654.5</v>
      </c>
      <c r="H55" s="135" t="n">
        <f aca="false">H58</f>
        <v>1654.5</v>
      </c>
    </row>
    <row r="56" s="7" customFormat="true" ht="57" hidden="false" customHeight="false" outlineLevel="0" collapsed="false">
      <c r="A56" s="90" t="s">
        <v>166</v>
      </c>
      <c r="B56" s="99" t="s">
        <v>156</v>
      </c>
      <c r="C56" s="99" t="s">
        <v>165</v>
      </c>
      <c r="D56" s="99" t="s">
        <v>167</v>
      </c>
      <c r="E56" s="99"/>
      <c r="F56" s="135" t="n">
        <f aca="false">F58</f>
        <v>1573.3</v>
      </c>
      <c r="G56" s="135" t="n">
        <f aca="false">G58</f>
        <v>1654.5</v>
      </c>
      <c r="H56" s="135" t="n">
        <f aca="false">H58</f>
        <v>1654.5</v>
      </c>
    </row>
    <row r="57" s="7" customFormat="true" ht="30" hidden="false" customHeight="false" outlineLevel="0" collapsed="false">
      <c r="A57" s="100" t="s">
        <v>168</v>
      </c>
      <c r="B57" s="130" t="s">
        <v>156</v>
      </c>
      <c r="C57" s="130" t="s">
        <v>165</v>
      </c>
      <c r="D57" s="130" t="s">
        <v>169</v>
      </c>
      <c r="E57" s="130"/>
      <c r="F57" s="136" t="n">
        <f aca="false">F58</f>
        <v>1573.3</v>
      </c>
      <c r="G57" s="136" t="n">
        <f aca="false">G58</f>
        <v>1654.5</v>
      </c>
      <c r="H57" s="136" t="n">
        <f aca="false">H58</f>
        <v>1654.5</v>
      </c>
    </row>
    <row r="58" s="7" customFormat="true" ht="15" hidden="false" customHeight="false" outlineLevel="0" collapsed="false">
      <c r="A58" s="137" t="s">
        <v>170</v>
      </c>
      <c r="B58" s="130" t="s">
        <v>156</v>
      </c>
      <c r="C58" s="130" t="s">
        <v>165</v>
      </c>
      <c r="D58" s="130" t="s">
        <v>171</v>
      </c>
      <c r="E58" s="130"/>
      <c r="F58" s="136" t="n">
        <f aca="false">F59</f>
        <v>1573.3</v>
      </c>
      <c r="G58" s="136" t="n">
        <f aca="false">G59</f>
        <v>1654.5</v>
      </c>
      <c r="H58" s="136" t="n">
        <f aca="false">H59</f>
        <v>1654.5</v>
      </c>
    </row>
    <row r="59" s="7" customFormat="true" ht="30" hidden="false" customHeight="false" outlineLevel="0" collapsed="false">
      <c r="A59" s="96" t="s">
        <v>122</v>
      </c>
      <c r="B59" s="131" t="s">
        <v>156</v>
      </c>
      <c r="C59" s="131" t="s">
        <v>165</v>
      </c>
      <c r="D59" s="131" t="s">
        <v>171</v>
      </c>
      <c r="E59" s="97" t="s">
        <v>123</v>
      </c>
      <c r="F59" s="138" t="n">
        <v>1573.3</v>
      </c>
      <c r="G59" s="138" t="n">
        <v>1654.5</v>
      </c>
      <c r="H59" s="138" t="n">
        <v>1654.5</v>
      </c>
    </row>
    <row r="60" s="7" customFormat="true" ht="14.25" hidden="false" customHeight="false" outlineLevel="0" collapsed="false">
      <c r="A60" s="132" t="s">
        <v>172</v>
      </c>
      <c r="B60" s="127" t="s">
        <v>117</v>
      </c>
      <c r="C60" s="127"/>
      <c r="D60" s="127"/>
      <c r="E60" s="127"/>
      <c r="F60" s="133" t="n">
        <f aca="false">F61</f>
        <v>50741.7</v>
      </c>
      <c r="G60" s="133" t="n">
        <f aca="false">G61</f>
        <v>12490.3</v>
      </c>
      <c r="H60" s="133" t="n">
        <f aca="false">H63+H72+H77</f>
        <v>12819.4</v>
      </c>
    </row>
    <row r="61" s="7" customFormat="true" ht="14.25" hidden="false" customHeight="false" outlineLevel="0" collapsed="false">
      <c r="A61" s="139" t="s">
        <v>173</v>
      </c>
      <c r="B61" s="99" t="s">
        <v>117</v>
      </c>
      <c r="C61" s="99" t="s">
        <v>174</v>
      </c>
      <c r="D61" s="99"/>
      <c r="E61" s="99"/>
      <c r="F61" s="135" t="n">
        <f aca="false">F62+F77</f>
        <v>50741.7</v>
      </c>
      <c r="G61" s="135" t="n">
        <f aca="false">G62+G77</f>
        <v>12490.3</v>
      </c>
      <c r="H61" s="135" t="n">
        <f aca="false">H62+H77</f>
        <v>12819.4</v>
      </c>
    </row>
    <row r="62" s="7" customFormat="true" ht="42.75" hidden="false" customHeight="false" outlineLevel="0" collapsed="false">
      <c r="A62" s="140" t="s">
        <v>175</v>
      </c>
      <c r="B62" s="99" t="s">
        <v>117</v>
      </c>
      <c r="C62" s="99" t="s">
        <v>174</v>
      </c>
      <c r="D62" s="99" t="s">
        <v>176</v>
      </c>
      <c r="E62" s="99"/>
      <c r="F62" s="135" t="n">
        <f aca="false">F63+F72</f>
        <v>49741.7</v>
      </c>
      <c r="G62" s="135" t="n">
        <f aca="false">G63+G72</f>
        <v>12190.3</v>
      </c>
      <c r="H62" s="135" t="n">
        <f aca="false">H63+H72</f>
        <v>12519.4</v>
      </c>
    </row>
    <row r="63" s="7" customFormat="true" ht="45" hidden="false" customHeight="false" outlineLevel="0" collapsed="false">
      <c r="A63" s="141" t="s">
        <v>177</v>
      </c>
      <c r="B63" s="130" t="s">
        <v>117</v>
      </c>
      <c r="C63" s="130" t="s">
        <v>174</v>
      </c>
      <c r="D63" s="130" t="s">
        <v>178</v>
      </c>
      <c r="E63" s="130"/>
      <c r="F63" s="136" t="n">
        <f aca="false">F66+F68+F64+F70</f>
        <v>45131.7</v>
      </c>
      <c r="G63" s="136" t="n">
        <f aca="false">G66+G68+G64+G70</f>
        <v>7580.3</v>
      </c>
      <c r="H63" s="136" t="n">
        <f aca="false">H66+H68+H64+H70</f>
        <v>7909.4</v>
      </c>
    </row>
    <row r="64" s="7" customFormat="true" ht="60" hidden="false" customHeight="false" outlineLevel="0" collapsed="false">
      <c r="A64" s="137" t="s">
        <v>179</v>
      </c>
      <c r="B64" s="130" t="s">
        <v>117</v>
      </c>
      <c r="C64" s="130" t="s">
        <v>174</v>
      </c>
      <c r="D64" s="130" t="s">
        <v>180</v>
      </c>
      <c r="E64" s="130"/>
      <c r="F64" s="136" t="n">
        <f aca="false">F65</f>
        <v>37656</v>
      </c>
      <c r="G64" s="136" t="n">
        <f aca="false">G65</f>
        <v>0</v>
      </c>
      <c r="H64" s="136" t="n">
        <f aca="false">H65</f>
        <v>0</v>
      </c>
    </row>
    <row r="65" s="7" customFormat="true" ht="30" hidden="false" customHeight="false" outlineLevel="0" collapsed="false">
      <c r="A65" s="142" t="s">
        <v>122</v>
      </c>
      <c r="B65" s="131" t="s">
        <v>117</v>
      </c>
      <c r="C65" s="131" t="s">
        <v>174</v>
      </c>
      <c r="D65" s="131" t="s">
        <v>180</v>
      </c>
      <c r="E65" s="131" t="s">
        <v>123</v>
      </c>
      <c r="F65" s="136" t="n">
        <v>37656</v>
      </c>
      <c r="G65" s="136" t="n">
        <v>0</v>
      </c>
      <c r="H65" s="136" t="n">
        <v>0</v>
      </c>
    </row>
    <row r="66" s="7" customFormat="true" ht="30" hidden="false" customHeight="false" outlineLevel="0" collapsed="false">
      <c r="A66" s="143" t="s">
        <v>181</v>
      </c>
      <c r="B66" s="130" t="s">
        <v>117</v>
      </c>
      <c r="C66" s="130" t="s">
        <v>174</v>
      </c>
      <c r="D66" s="130" t="s">
        <v>182</v>
      </c>
      <c r="E66" s="130"/>
      <c r="F66" s="136" t="n">
        <f aca="false">F67</f>
        <v>7475.7</v>
      </c>
      <c r="G66" s="136" t="n">
        <f aca="false">G67</f>
        <v>7580.3</v>
      </c>
      <c r="H66" s="136" t="n">
        <f aca="false">H67</f>
        <v>7909.4</v>
      </c>
    </row>
    <row r="67" s="7" customFormat="true" ht="30" hidden="false" customHeight="false" outlineLevel="0" collapsed="false">
      <c r="A67" s="96" t="s">
        <v>122</v>
      </c>
      <c r="B67" s="131" t="s">
        <v>117</v>
      </c>
      <c r="C67" s="131" t="s">
        <v>174</v>
      </c>
      <c r="D67" s="131" t="s">
        <v>182</v>
      </c>
      <c r="E67" s="131" t="s">
        <v>123</v>
      </c>
      <c r="F67" s="138" t="n">
        <v>7475.7</v>
      </c>
      <c r="G67" s="138" t="n">
        <v>7580.3</v>
      </c>
      <c r="H67" s="138" t="n">
        <v>7909.4</v>
      </c>
    </row>
    <row r="68" s="7" customFormat="true" ht="75" hidden="false" customHeight="false" outlineLevel="0" collapsed="false">
      <c r="A68" s="143" t="s">
        <v>183</v>
      </c>
      <c r="B68" s="130" t="s">
        <v>117</v>
      </c>
      <c r="C68" s="130" t="s">
        <v>174</v>
      </c>
      <c r="D68" s="130" t="s">
        <v>184</v>
      </c>
      <c r="E68" s="130"/>
      <c r="F68" s="136" t="n">
        <f aca="false">F69</f>
        <v>0</v>
      </c>
      <c r="G68" s="136" t="n">
        <f aca="false">G69</f>
        <v>0</v>
      </c>
      <c r="H68" s="136" t="n">
        <f aca="false">H69</f>
        <v>0</v>
      </c>
    </row>
    <row r="69" s="7" customFormat="true" ht="30" hidden="false" customHeight="false" outlineLevel="0" collapsed="false">
      <c r="A69" s="96" t="s">
        <v>122</v>
      </c>
      <c r="B69" s="131" t="s">
        <v>117</v>
      </c>
      <c r="C69" s="131" t="s">
        <v>174</v>
      </c>
      <c r="D69" s="131" t="s">
        <v>184</v>
      </c>
      <c r="E69" s="131" t="s">
        <v>123</v>
      </c>
      <c r="F69" s="138" t="n">
        <v>0</v>
      </c>
      <c r="G69" s="138" t="n">
        <v>0</v>
      </c>
      <c r="H69" s="138" t="n">
        <v>0</v>
      </c>
    </row>
    <row r="70" s="7" customFormat="true" ht="15" hidden="false" customHeight="false" outlineLevel="0" collapsed="false">
      <c r="A70" s="144" t="s">
        <v>170</v>
      </c>
      <c r="B70" s="130" t="s">
        <v>117</v>
      </c>
      <c r="C70" s="130" t="s">
        <v>174</v>
      </c>
      <c r="D70" s="130" t="s">
        <v>185</v>
      </c>
      <c r="E70" s="130"/>
      <c r="F70" s="136" t="n">
        <f aca="false">F71</f>
        <v>0</v>
      </c>
      <c r="G70" s="136" t="n">
        <f aca="false">G71</f>
        <v>0</v>
      </c>
      <c r="H70" s="136" t="n">
        <f aca="false">H71</f>
        <v>0</v>
      </c>
    </row>
    <row r="71" s="7" customFormat="true" ht="30" hidden="false" customHeight="false" outlineLevel="0" collapsed="false">
      <c r="A71" s="103" t="s">
        <v>122</v>
      </c>
      <c r="B71" s="110" t="s">
        <v>117</v>
      </c>
      <c r="C71" s="110" t="s">
        <v>174</v>
      </c>
      <c r="D71" s="131" t="s">
        <v>185</v>
      </c>
      <c r="E71" s="104" t="n">
        <v>200</v>
      </c>
      <c r="F71" s="138" t="n">
        <v>0</v>
      </c>
      <c r="G71" s="138" t="n">
        <v>0</v>
      </c>
      <c r="H71" s="138" t="n">
        <v>0</v>
      </c>
    </row>
    <row r="72" s="7" customFormat="true" ht="45" hidden="false" customHeight="false" outlineLevel="0" collapsed="false">
      <c r="A72" s="100" t="s">
        <v>186</v>
      </c>
      <c r="B72" s="130" t="s">
        <v>117</v>
      </c>
      <c r="C72" s="130" t="s">
        <v>174</v>
      </c>
      <c r="D72" s="130" t="s">
        <v>187</v>
      </c>
      <c r="E72" s="130"/>
      <c r="F72" s="136" t="n">
        <f aca="false">F73+F75</f>
        <v>4610</v>
      </c>
      <c r="G72" s="136" t="n">
        <f aca="false">G73+G75</f>
        <v>4610</v>
      </c>
      <c r="H72" s="136" t="n">
        <f aca="false">H73+H75</f>
        <v>4610</v>
      </c>
    </row>
    <row r="73" s="7" customFormat="true" ht="15" hidden="false" customHeight="false" outlineLevel="0" collapsed="false">
      <c r="A73" s="144" t="s">
        <v>170</v>
      </c>
      <c r="B73" s="130" t="s">
        <v>117</v>
      </c>
      <c r="C73" s="130" t="s">
        <v>174</v>
      </c>
      <c r="D73" s="130" t="s">
        <v>188</v>
      </c>
      <c r="E73" s="130"/>
      <c r="F73" s="136" t="n">
        <f aca="false">F74</f>
        <v>2610</v>
      </c>
      <c r="G73" s="136" t="n">
        <f aca="false">G74</f>
        <v>2610</v>
      </c>
      <c r="H73" s="136" t="n">
        <f aca="false">H74</f>
        <v>2610</v>
      </c>
    </row>
    <row r="74" s="7" customFormat="true" ht="30" hidden="false" customHeight="false" outlineLevel="0" collapsed="false">
      <c r="A74" s="103" t="s">
        <v>122</v>
      </c>
      <c r="B74" s="110" t="s">
        <v>117</v>
      </c>
      <c r="C74" s="110" t="s">
        <v>174</v>
      </c>
      <c r="D74" s="131" t="s">
        <v>188</v>
      </c>
      <c r="E74" s="104" t="n">
        <v>200</v>
      </c>
      <c r="F74" s="138" t="n">
        <v>2610</v>
      </c>
      <c r="G74" s="138" t="n">
        <v>2610</v>
      </c>
      <c r="H74" s="138" t="n">
        <v>2610</v>
      </c>
    </row>
    <row r="75" s="7" customFormat="true" ht="30" hidden="false" customHeight="false" outlineLevel="0" collapsed="false">
      <c r="A75" s="143" t="s">
        <v>181</v>
      </c>
      <c r="B75" s="130" t="s">
        <v>117</v>
      </c>
      <c r="C75" s="130" t="s">
        <v>174</v>
      </c>
      <c r="D75" s="130" t="s">
        <v>189</v>
      </c>
      <c r="E75" s="130"/>
      <c r="F75" s="136" t="n">
        <f aca="false">F76</f>
        <v>2000</v>
      </c>
      <c r="G75" s="136" t="n">
        <f aca="false">G76</f>
        <v>2000</v>
      </c>
      <c r="H75" s="136" t="n">
        <f aca="false">H76</f>
        <v>2000</v>
      </c>
    </row>
    <row r="76" s="7" customFormat="true" ht="30" hidden="false" customHeight="false" outlineLevel="0" collapsed="false">
      <c r="A76" s="96" t="s">
        <v>122</v>
      </c>
      <c r="B76" s="131" t="s">
        <v>117</v>
      </c>
      <c r="C76" s="131" t="s">
        <v>174</v>
      </c>
      <c r="D76" s="131" t="s">
        <v>189</v>
      </c>
      <c r="E76" s="131" t="s">
        <v>123</v>
      </c>
      <c r="F76" s="138" t="n">
        <v>2000</v>
      </c>
      <c r="G76" s="138" t="n">
        <v>2000</v>
      </c>
      <c r="H76" s="138" t="n">
        <v>2000</v>
      </c>
    </row>
    <row r="77" s="7" customFormat="true" ht="42.75" hidden="false" customHeight="false" outlineLevel="0" collapsed="false">
      <c r="A77" s="145" t="s">
        <v>190</v>
      </c>
      <c r="B77" s="12" t="s">
        <v>117</v>
      </c>
      <c r="C77" s="12" t="s">
        <v>174</v>
      </c>
      <c r="D77" s="99" t="s">
        <v>191</v>
      </c>
      <c r="E77" s="88"/>
      <c r="F77" s="135" t="n">
        <f aca="false">F78</f>
        <v>1000</v>
      </c>
      <c r="G77" s="135" t="n">
        <f aca="false">G78</f>
        <v>300</v>
      </c>
      <c r="H77" s="135" t="n">
        <f aca="false">H78</f>
        <v>300</v>
      </c>
    </row>
    <row r="78" s="7" customFormat="true" ht="30" hidden="false" customHeight="false" outlineLevel="0" collapsed="false">
      <c r="A78" s="146" t="s">
        <v>192</v>
      </c>
      <c r="B78" s="108" t="s">
        <v>117</v>
      </c>
      <c r="C78" s="108" t="s">
        <v>174</v>
      </c>
      <c r="D78" s="130" t="s">
        <v>193</v>
      </c>
      <c r="E78" s="101"/>
      <c r="F78" s="136" t="n">
        <f aca="false">F79</f>
        <v>1000</v>
      </c>
      <c r="G78" s="136" t="n">
        <f aca="false">G79</f>
        <v>300</v>
      </c>
      <c r="H78" s="136" t="n">
        <f aca="false">H79</f>
        <v>300</v>
      </c>
    </row>
    <row r="79" s="7" customFormat="true" ht="15" hidden="false" customHeight="false" outlineLevel="0" collapsed="false">
      <c r="A79" s="137" t="s">
        <v>170</v>
      </c>
      <c r="B79" s="108" t="s">
        <v>117</v>
      </c>
      <c r="C79" s="108" t="s">
        <v>174</v>
      </c>
      <c r="D79" s="130" t="s">
        <v>194</v>
      </c>
      <c r="E79" s="101"/>
      <c r="F79" s="136" t="n">
        <f aca="false">F80</f>
        <v>1000</v>
      </c>
      <c r="G79" s="136" t="n">
        <f aca="false">G80</f>
        <v>300</v>
      </c>
      <c r="H79" s="136" t="n">
        <f aca="false">H80</f>
        <v>300</v>
      </c>
    </row>
    <row r="80" s="7" customFormat="true" ht="30" hidden="false" customHeight="false" outlineLevel="0" collapsed="false">
      <c r="A80" s="103" t="s">
        <v>122</v>
      </c>
      <c r="B80" s="131" t="s">
        <v>117</v>
      </c>
      <c r="C80" s="131" t="s">
        <v>174</v>
      </c>
      <c r="D80" s="131" t="s">
        <v>194</v>
      </c>
      <c r="E80" s="131" t="s">
        <v>123</v>
      </c>
      <c r="F80" s="138" t="n">
        <v>1000</v>
      </c>
      <c r="G80" s="138" t="n">
        <v>300</v>
      </c>
      <c r="H80" s="138" t="n">
        <v>300</v>
      </c>
    </row>
    <row r="81" s="7" customFormat="true" ht="14.25" hidden="false" customHeight="false" outlineLevel="0" collapsed="false">
      <c r="A81" s="147" t="s">
        <v>195</v>
      </c>
      <c r="B81" s="127" t="s">
        <v>196</v>
      </c>
      <c r="C81" s="127"/>
      <c r="D81" s="127"/>
      <c r="E81" s="127"/>
      <c r="F81" s="133" t="n">
        <f aca="false">F82</f>
        <v>14400</v>
      </c>
      <c r="G81" s="133" t="n">
        <f aca="false">G82</f>
        <v>14520</v>
      </c>
      <c r="H81" s="133" t="n">
        <f aca="false">H82</f>
        <v>14620</v>
      </c>
    </row>
    <row r="82" s="7" customFormat="true" ht="14.25" hidden="false" customHeight="false" outlineLevel="0" collapsed="false">
      <c r="A82" s="148" t="s">
        <v>197</v>
      </c>
      <c r="B82" s="99" t="s">
        <v>196</v>
      </c>
      <c r="C82" s="99" t="s">
        <v>156</v>
      </c>
      <c r="D82" s="99"/>
      <c r="E82" s="99"/>
      <c r="F82" s="135" t="n">
        <f aca="false">F83</f>
        <v>14400</v>
      </c>
      <c r="G82" s="135" t="n">
        <f aca="false">G83</f>
        <v>14520</v>
      </c>
      <c r="H82" s="135" t="n">
        <f aca="false">H83</f>
        <v>14620</v>
      </c>
    </row>
    <row r="83" s="7" customFormat="true" ht="42.75" hidden="false" customHeight="false" outlineLevel="0" collapsed="false">
      <c r="A83" s="87" t="s">
        <v>198</v>
      </c>
      <c r="B83" s="99" t="s">
        <v>196</v>
      </c>
      <c r="C83" s="99" t="s">
        <v>156</v>
      </c>
      <c r="D83" s="99" t="s">
        <v>199</v>
      </c>
      <c r="E83" s="99"/>
      <c r="F83" s="135" t="n">
        <f aca="false">F84+F87+F90+F93</f>
        <v>14400</v>
      </c>
      <c r="G83" s="135" t="n">
        <f aca="false">G84+G87+G90+G93</f>
        <v>14520</v>
      </c>
      <c r="H83" s="135" t="n">
        <f aca="false">H84+H87+H90+H93</f>
        <v>14620</v>
      </c>
    </row>
    <row r="84" s="7" customFormat="true" ht="30" hidden="false" customHeight="false" outlineLevel="0" collapsed="false">
      <c r="A84" s="149" t="s">
        <v>200</v>
      </c>
      <c r="B84" s="130" t="s">
        <v>196</v>
      </c>
      <c r="C84" s="130" t="s">
        <v>156</v>
      </c>
      <c r="D84" s="130" t="s">
        <v>201</v>
      </c>
      <c r="E84" s="130"/>
      <c r="F84" s="136" t="n">
        <f aca="false">F85</f>
        <v>7100</v>
      </c>
      <c r="G84" s="136" t="n">
        <f aca="false">G85</f>
        <v>7100</v>
      </c>
      <c r="H84" s="136" t="n">
        <f aca="false">H85</f>
        <v>7100</v>
      </c>
    </row>
    <row r="85" s="7" customFormat="true" ht="15" hidden="false" customHeight="false" outlineLevel="0" collapsed="false">
      <c r="A85" s="149" t="s">
        <v>170</v>
      </c>
      <c r="B85" s="130" t="s">
        <v>196</v>
      </c>
      <c r="C85" s="130" t="s">
        <v>156</v>
      </c>
      <c r="D85" s="130" t="s">
        <v>202</v>
      </c>
      <c r="E85" s="130"/>
      <c r="F85" s="136" t="n">
        <f aca="false">F86</f>
        <v>7100</v>
      </c>
      <c r="G85" s="136" t="n">
        <f aca="false">G86</f>
        <v>7100</v>
      </c>
      <c r="H85" s="136" t="n">
        <f aca="false">H86</f>
        <v>7100</v>
      </c>
    </row>
    <row r="86" s="7" customFormat="true" ht="30" hidden="false" customHeight="false" outlineLevel="0" collapsed="false">
      <c r="A86" s="103" t="s">
        <v>122</v>
      </c>
      <c r="B86" s="131" t="s">
        <v>196</v>
      </c>
      <c r="C86" s="131" t="s">
        <v>156</v>
      </c>
      <c r="D86" s="131" t="s">
        <v>202</v>
      </c>
      <c r="E86" s="131" t="s">
        <v>123</v>
      </c>
      <c r="F86" s="138" t="n">
        <v>7100</v>
      </c>
      <c r="G86" s="138" t="n">
        <v>7100</v>
      </c>
      <c r="H86" s="138" t="n">
        <v>7100</v>
      </c>
    </row>
    <row r="87" s="7" customFormat="true" ht="30" hidden="false" customHeight="false" outlineLevel="0" collapsed="false">
      <c r="A87" s="150" t="s">
        <v>203</v>
      </c>
      <c r="B87" s="130" t="s">
        <v>196</v>
      </c>
      <c r="C87" s="130" t="s">
        <v>156</v>
      </c>
      <c r="D87" s="130" t="s">
        <v>204</v>
      </c>
      <c r="E87" s="130"/>
      <c r="F87" s="136" t="n">
        <f aca="false">F89</f>
        <v>1100</v>
      </c>
      <c r="G87" s="136" t="n">
        <f aca="false">G89</f>
        <v>1120</v>
      </c>
      <c r="H87" s="136" t="n">
        <f aca="false">H89</f>
        <v>1120</v>
      </c>
    </row>
    <row r="88" s="7" customFormat="true" ht="15" hidden="false" customHeight="false" outlineLevel="0" collapsed="false">
      <c r="A88" s="149" t="s">
        <v>170</v>
      </c>
      <c r="B88" s="130" t="s">
        <v>196</v>
      </c>
      <c r="C88" s="130" t="s">
        <v>156</v>
      </c>
      <c r="D88" s="130" t="s">
        <v>205</v>
      </c>
      <c r="E88" s="130"/>
      <c r="F88" s="136" t="n">
        <f aca="false">F89</f>
        <v>1100</v>
      </c>
      <c r="G88" s="136" t="n">
        <f aca="false">G89</f>
        <v>1120</v>
      </c>
      <c r="H88" s="136" t="n">
        <f aca="false">H89</f>
        <v>1120</v>
      </c>
    </row>
    <row r="89" s="7" customFormat="true" ht="30" hidden="false" customHeight="false" outlineLevel="0" collapsed="false">
      <c r="A89" s="103" t="s">
        <v>122</v>
      </c>
      <c r="B89" s="131" t="s">
        <v>196</v>
      </c>
      <c r="C89" s="131" t="s">
        <v>156</v>
      </c>
      <c r="D89" s="131" t="s">
        <v>205</v>
      </c>
      <c r="E89" s="131" t="s">
        <v>123</v>
      </c>
      <c r="F89" s="138" t="n">
        <v>1100</v>
      </c>
      <c r="G89" s="138" t="n">
        <v>1120</v>
      </c>
      <c r="H89" s="138" t="n">
        <v>1120</v>
      </c>
    </row>
    <row r="90" s="7" customFormat="true" ht="30" hidden="false" customHeight="false" outlineLevel="0" collapsed="false">
      <c r="A90" s="149" t="s">
        <v>206</v>
      </c>
      <c r="B90" s="130" t="s">
        <v>196</v>
      </c>
      <c r="C90" s="130" t="s">
        <v>156</v>
      </c>
      <c r="D90" s="130" t="s">
        <v>207</v>
      </c>
      <c r="E90" s="130"/>
      <c r="F90" s="136" t="n">
        <f aca="false">F92</f>
        <v>700</v>
      </c>
      <c r="G90" s="136" t="n">
        <f aca="false">G92</f>
        <v>700</v>
      </c>
      <c r="H90" s="136" t="n">
        <f aca="false">H92</f>
        <v>700</v>
      </c>
    </row>
    <row r="91" s="7" customFormat="true" ht="15" hidden="false" customHeight="false" outlineLevel="0" collapsed="false">
      <c r="A91" s="149" t="s">
        <v>170</v>
      </c>
      <c r="B91" s="130" t="s">
        <v>196</v>
      </c>
      <c r="C91" s="130" t="s">
        <v>156</v>
      </c>
      <c r="D91" s="130" t="s">
        <v>208</v>
      </c>
      <c r="E91" s="130"/>
      <c r="F91" s="136" t="n">
        <f aca="false">F92</f>
        <v>700</v>
      </c>
      <c r="G91" s="136" t="n">
        <f aca="false">G92</f>
        <v>700</v>
      </c>
      <c r="H91" s="136" t="n">
        <f aca="false">H92</f>
        <v>700</v>
      </c>
    </row>
    <row r="92" s="7" customFormat="true" ht="30" hidden="false" customHeight="false" outlineLevel="0" collapsed="false">
      <c r="A92" s="103" t="s">
        <v>122</v>
      </c>
      <c r="B92" s="131" t="s">
        <v>196</v>
      </c>
      <c r="C92" s="131" t="s">
        <v>156</v>
      </c>
      <c r="D92" s="131" t="s">
        <v>208</v>
      </c>
      <c r="E92" s="131" t="s">
        <v>123</v>
      </c>
      <c r="F92" s="138" t="n">
        <v>700</v>
      </c>
      <c r="G92" s="138" t="n">
        <v>700</v>
      </c>
      <c r="H92" s="138" t="n">
        <v>700</v>
      </c>
    </row>
    <row r="93" s="7" customFormat="true" ht="30" hidden="false" customHeight="false" outlineLevel="0" collapsed="false">
      <c r="A93" s="151" t="s">
        <v>209</v>
      </c>
      <c r="B93" s="130" t="s">
        <v>196</v>
      </c>
      <c r="C93" s="130" t="s">
        <v>156</v>
      </c>
      <c r="D93" s="130" t="s">
        <v>210</v>
      </c>
      <c r="E93" s="130"/>
      <c r="F93" s="136" t="n">
        <f aca="false">F95</f>
        <v>5500</v>
      </c>
      <c r="G93" s="136" t="n">
        <f aca="false">G95</f>
        <v>5600</v>
      </c>
      <c r="H93" s="136" t="n">
        <f aca="false">H95</f>
        <v>5700</v>
      </c>
    </row>
    <row r="94" s="7" customFormat="true" ht="15" hidden="false" customHeight="false" outlineLevel="0" collapsed="false">
      <c r="A94" s="152" t="s">
        <v>170</v>
      </c>
      <c r="B94" s="130" t="s">
        <v>196</v>
      </c>
      <c r="C94" s="130" t="s">
        <v>156</v>
      </c>
      <c r="D94" s="130" t="s">
        <v>211</v>
      </c>
      <c r="E94" s="130"/>
      <c r="F94" s="136" t="n">
        <f aca="false">F95</f>
        <v>5500</v>
      </c>
      <c r="G94" s="136" t="n">
        <f aca="false">G95</f>
        <v>5600</v>
      </c>
      <c r="H94" s="136" t="n">
        <f aca="false">H95</f>
        <v>5700</v>
      </c>
    </row>
    <row r="95" s="7" customFormat="true" ht="30" hidden="false" customHeight="false" outlineLevel="0" collapsed="false">
      <c r="A95" s="96" t="s">
        <v>122</v>
      </c>
      <c r="B95" s="131" t="s">
        <v>196</v>
      </c>
      <c r="C95" s="131" t="s">
        <v>156</v>
      </c>
      <c r="D95" s="131" t="s">
        <v>211</v>
      </c>
      <c r="E95" s="131" t="s">
        <v>123</v>
      </c>
      <c r="F95" s="138" t="n">
        <v>5500</v>
      </c>
      <c r="G95" s="138" t="n">
        <v>5600</v>
      </c>
      <c r="H95" s="138" t="n">
        <v>5700</v>
      </c>
    </row>
    <row r="96" s="7" customFormat="true" ht="14.25" hidden="false" customHeight="false" outlineLevel="0" collapsed="false">
      <c r="A96" s="147" t="s">
        <v>212</v>
      </c>
      <c r="B96" s="127" t="s">
        <v>213</v>
      </c>
      <c r="C96" s="127"/>
      <c r="D96" s="127"/>
      <c r="E96" s="127"/>
      <c r="F96" s="133" t="n">
        <f aca="false">F97</f>
        <v>30</v>
      </c>
      <c r="G96" s="133" t="n">
        <f aca="false">G97</f>
        <v>60</v>
      </c>
      <c r="H96" s="133" t="n">
        <f aca="false">H97</f>
        <v>60</v>
      </c>
    </row>
    <row r="97" s="7" customFormat="true" ht="14.25" hidden="false" customHeight="false" outlineLevel="0" collapsed="false">
      <c r="A97" s="148" t="s">
        <v>214</v>
      </c>
      <c r="B97" s="99" t="s">
        <v>213</v>
      </c>
      <c r="C97" s="99" t="s">
        <v>213</v>
      </c>
      <c r="D97" s="99"/>
      <c r="E97" s="99"/>
      <c r="F97" s="135" t="n">
        <f aca="false">F99</f>
        <v>30</v>
      </c>
      <c r="G97" s="135" t="n">
        <f aca="false">G99</f>
        <v>60</v>
      </c>
      <c r="H97" s="135" t="n">
        <f aca="false">H99</f>
        <v>60</v>
      </c>
    </row>
    <row r="98" s="7" customFormat="true" ht="14.25" hidden="false" customHeight="false" outlineLevel="0" collapsed="false">
      <c r="A98" s="87" t="s">
        <v>106</v>
      </c>
      <c r="B98" s="99" t="s">
        <v>213</v>
      </c>
      <c r="C98" s="99" t="s">
        <v>213</v>
      </c>
      <c r="D98" s="99" t="s">
        <v>107</v>
      </c>
      <c r="E98" s="99"/>
      <c r="F98" s="135" t="n">
        <f aca="false">F99</f>
        <v>30</v>
      </c>
      <c r="G98" s="135" t="n">
        <f aca="false">G99</f>
        <v>60</v>
      </c>
      <c r="H98" s="135" t="n">
        <f aca="false">H99</f>
        <v>60</v>
      </c>
    </row>
    <row r="99" s="7" customFormat="true" ht="14.25" hidden="false" customHeight="false" outlineLevel="0" collapsed="false">
      <c r="A99" s="153" t="s">
        <v>215</v>
      </c>
      <c r="B99" s="99" t="s">
        <v>213</v>
      </c>
      <c r="C99" s="99" t="s">
        <v>213</v>
      </c>
      <c r="D99" s="99" t="s">
        <v>216</v>
      </c>
      <c r="E99" s="99"/>
      <c r="F99" s="135" t="n">
        <f aca="false">F101</f>
        <v>30</v>
      </c>
      <c r="G99" s="135" t="n">
        <f aca="false">G101</f>
        <v>60</v>
      </c>
      <c r="H99" s="135" t="n">
        <f aca="false">H101</f>
        <v>60</v>
      </c>
    </row>
    <row r="100" s="7" customFormat="true" ht="14.25" hidden="false" customHeight="false" outlineLevel="0" collapsed="false">
      <c r="A100" s="153" t="s">
        <v>217</v>
      </c>
      <c r="B100" s="99" t="s">
        <v>213</v>
      </c>
      <c r="C100" s="99" t="s">
        <v>213</v>
      </c>
      <c r="D100" s="99" t="s">
        <v>218</v>
      </c>
      <c r="E100" s="99"/>
      <c r="F100" s="135" t="n">
        <f aca="false">F101</f>
        <v>30</v>
      </c>
      <c r="G100" s="135" t="n">
        <f aca="false">G101</f>
        <v>60</v>
      </c>
      <c r="H100" s="135" t="n">
        <f aca="false">H101</f>
        <v>60</v>
      </c>
    </row>
    <row r="101" s="7" customFormat="true" ht="15" hidden="false" customHeight="false" outlineLevel="0" collapsed="false">
      <c r="A101" s="154" t="s">
        <v>219</v>
      </c>
      <c r="B101" s="130" t="s">
        <v>213</v>
      </c>
      <c r="C101" s="130" t="s">
        <v>213</v>
      </c>
      <c r="D101" s="130" t="s">
        <v>220</v>
      </c>
      <c r="E101" s="130"/>
      <c r="F101" s="136" t="n">
        <f aca="false">F102</f>
        <v>30</v>
      </c>
      <c r="G101" s="136" t="n">
        <f aca="false">G102</f>
        <v>60</v>
      </c>
      <c r="H101" s="136" t="n">
        <f aca="false">H102</f>
        <v>60</v>
      </c>
    </row>
    <row r="102" s="7" customFormat="true" ht="30" hidden="false" customHeight="false" outlineLevel="0" collapsed="false">
      <c r="A102" s="96" t="s">
        <v>122</v>
      </c>
      <c r="B102" s="131" t="s">
        <v>213</v>
      </c>
      <c r="C102" s="131" t="s">
        <v>213</v>
      </c>
      <c r="D102" s="131" t="s">
        <v>220</v>
      </c>
      <c r="E102" s="131" t="s">
        <v>123</v>
      </c>
      <c r="F102" s="138" t="n">
        <v>30</v>
      </c>
      <c r="G102" s="138" t="n">
        <v>60</v>
      </c>
      <c r="H102" s="138" t="n">
        <v>60</v>
      </c>
    </row>
    <row r="103" s="7" customFormat="true" ht="14.25" hidden="false" customHeight="false" outlineLevel="0" collapsed="false">
      <c r="A103" s="147" t="s">
        <v>221</v>
      </c>
      <c r="B103" s="127" t="s">
        <v>222</v>
      </c>
      <c r="C103" s="127"/>
      <c r="D103" s="127"/>
      <c r="E103" s="127"/>
      <c r="F103" s="133" t="n">
        <f aca="false">F104</f>
        <v>150</v>
      </c>
      <c r="G103" s="133" t="n">
        <f aca="false">G104</f>
        <v>300</v>
      </c>
      <c r="H103" s="133" t="n">
        <f aca="false">H104</f>
        <v>300</v>
      </c>
    </row>
    <row r="104" s="7" customFormat="true" ht="14.25" hidden="false" customHeight="false" outlineLevel="0" collapsed="false">
      <c r="A104" s="148" t="s">
        <v>223</v>
      </c>
      <c r="B104" s="99" t="s">
        <v>222</v>
      </c>
      <c r="C104" s="99" t="s">
        <v>103</v>
      </c>
      <c r="D104" s="99"/>
      <c r="E104" s="99"/>
      <c r="F104" s="135" t="n">
        <f aca="false">F107</f>
        <v>150</v>
      </c>
      <c r="G104" s="135" t="n">
        <f aca="false">G107</f>
        <v>300</v>
      </c>
      <c r="H104" s="135" t="n">
        <f aca="false">H107</f>
        <v>300</v>
      </c>
    </row>
    <row r="105" s="7" customFormat="true" ht="57" hidden="false" customHeight="false" outlineLevel="0" collapsed="false">
      <c r="A105" s="90" t="s">
        <v>224</v>
      </c>
      <c r="B105" s="99" t="s">
        <v>222</v>
      </c>
      <c r="C105" s="99" t="s">
        <v>103</v>
      </c>
      <c r="D105" s="99" t="s">
        <v>225</v>
      </c>
      <c r="E105" s="99"/>
      <c r="F105" s="135" t="n">
        <f aca="false">F107</f>
        <v>150</v>
      </c>
      <c r="G105" s="135" t="n">
        <f aca="false">G107</f>
        <v>300</v>
      </c>
      <c r="H105" s="135" t="n">
        <f aca="false">H107</f>
        <v>300</v>
      </c>
    </row>
    <row r="106" s="7" customFormat="true" ht="45" hidden="false" customHeight="false" outlineLevel="0" collapsed="false">
      <c r="A106" s="100" t="s">
        <v>226</v>
      </c>
      <c r="B106" s="130" t="s">
        <v>222</v>
      </c>
      <c r="C106" s="130" t="s">
        <v>103</v>
      </c>
      <c r="D106" s="130" t="s">
        <v>227</v>
      </c>
      <c r="E106" s="130"/>
      <c r="F106" s="136" t="n">
        <f aca="false">F107</f>
        <v>150</v>
      </c>
      <c r="G106" s="136" t="n">
        <f aca="false">G107</f>
        <v>300</v>
      </c>
      <c r="H106" s="136" t="n">
        <f aca="false">H107</f>
        <v>300</v>
      </c>
    </row>
    <row r="107" s="7" customFormat="true" ht="15" hidden="false" customHeight="false" outlineLevel="0" collapsed="false">
      <c r="A107" s="137" t="s">
        <v>170</v>
      </c>
      <c r="B107" s="130" t="s">
        <v>222</v>
      </c>
      <c r="C107" s="130" t="s">
        <v>103</v>
      </c>
      <c r="D107" s="130" t="s">
        <v>228</v>
      </c>
      <c r="E107" s="130"/>
      <c r="F107" s="136" t="n">
        <f aca="false">F108</f>
        <v>150</v>
      </c>
      <c r="G107" s="136" t="n">
        <f aca="false">G108</f>
        <v>300</v>
      </c>
      <c r="H107" s="136" t="n">
        <f aca="false">H108</f>
        <v>300</v>
      </c>
    </row>
    <row r="108" s="7" customFormat="true" ht="30" hidden="false" customHeight="false" outlineLevel="0" collapsed="false">
      <c r="A108" s="96" t="s">
        <v>122</v>
      </c>
      <c r="B108" s="131" t="s">
        <v>222</v>
      </c>
      <c r="C108" s="131" t="s">
        <v>103</v>
      </c>
      <c r="D108" s="131" t="s">
        <v>228</v>
      </c>
      <c r="E108" s="131" t="s">
        <v>123</v>
      </c>
      <c r="F108" s="138" t="n">
        <v>150</v>
      </c>
      <c r="G108" s="138" t="n">
        <v>300</v>
      </c>
      <c r="H108" s="138" t="n">
        <v>300</v>
      </c>
    </row>
    <row r="109" s="7" customFormat="true" ht="14.25" hidden="false" customHeight="false" outlineLevel="0" collapsed="false">
      <c r="A109" s="147" t="s">
        <v>229</v>
      </c>
      <c r="B109" s="127" t="s">
        <v>165</v>
      </c>
      <c r="C109" s="127"/>
      <c r="D109" s="127"/>
      <c r="E109" s="127"/>
      <c r="F109" s="133" t="n">
        <f aca="false">F110+F118</f>
        <v>936.2</v>
      </c>
      <c r="G109" s="133" t="n">
        <f aca="false">G110+G118</f>
        <v>953</v>
      </c>
      <c r="H109" s="133" t="n">
        <f aca="false">H110+H118</f>
        <v>990.4</v>
      </c>
    </row>
    <row r="110" s="7" customFormat="true" ht="14.25" hidden="false" customHeight="false" outlineLevel="0" collapsed="false">
      <c r="A110" s="148" t="s">
        <v>230</v>
      </c>
      <c r="B110" s="99" t="s">
        <v>165</v>
      </c>
      <c r="C110" s="99" t="s">
        <v>103</v>
      </c>
      <c r="D110" s="99"/>
      <c r="E110" s="99"/>
      <c r="F110" s="135" t="n">
        <f aca="false">F112</f>
        <v>921.2</v>
      </c>
      <c r="G110" s="135" t="n">
        <f aca="false">G112</f>
        <v>938</v>
      </c>
      <c r="H110" s="135" t="n">
        <f aca="false">H112</f>
        <v>975.4</v>
      </c>
    </row>
    <row r="111" s="7" customFormat="true" ht="14.25" hidden="false" customHeight="false" outlineLevel="0" collapsed="false">
      <c r="A111" s="87" t="s">
        <v>106</v>
      </c>
      <c r="B111" s="99" t="s">
        <v>165</v>
      </c>
      <c r="C111" s="99" t="s">
        <v>103</v>
      </c>
      <c r="D111" s="99" t="s">
        <v>107</v>
      </c>
      <c r="E111" s="99"/>
      <c r="F111" s="135" t="n">
        <f aca="false">F112</f>
        <v>921.2</v>
      </c>
      <c r="G111" s="135" t="n">
        <f aca="false">G112</f>
        <v>938</v>
      </c>
      <c r="H111" s="135" t="n">
        <f aca="false">H112</f>
        <v>975.4</v>
      </c>
    </row>
    <row r="112" s="7" customFormat="true" ht="14.25" hidden="false" customHeight="false" outlineLevel="0" collapsed="false">
      <c r="A112" s="155" t="s">
        <v>231</v>
      </c>
      <c r="B112" s="99" t="s">
        <v>165</v>
      </c>
      <c r="C112" s="99" t="s">
        <v>103</v>
      </c>
      <c r="D112" s="99" t="s">
        <v>232</v>
      </c>
      <c r="E112" s="99"/>
      <c r="F112" s="135" t="n">
        <f aca="false">F113</f>
        <v>921.2</v>
      </c>
      <c r="G112" s="135" t="n">
        <f aca="false">G113</f>
        <v>938</v>
      </c>
      <c r="H112" s="135" t="n">
        <f aca="false">H113</f>
        <v>975.4</v>
      </c>
    </row>
    <row r="113" s="7" customFormat="true" ht="60" hidden="false" customHeight="false" outlineLevel="0" collapsed="false">
      <c r="A113" s="156" t="s">
        <v>233</v>
      </c>
      <c r="B113" s="130" t="s">
        <v>165</v>
      </c>
      <c r="C113" s="130" t="s">
        <v>103</v>
      </c>
      <c r="D113" s="130" t="s">
        <v>234</v>
      </c>
      <c r="E113" s="130"/>
      <c r="F113" s="136" t="n">
        <f aca="false">F114</f>
        <v>921.2</v>
      </c>
      <c r="G113" s="136" t="n">
        <f aca="false">G114</f>
        <v>938</v>
      </c>
      <c r="H113" s="136" t="n">
        <f aca="false">H114</f>
        <v>975.4</v>
      </c>
    </row>
    <row r="114" s="7" customFormat="true" ht="15" hidden="false" customHeight="false" outlineLevel="0" collapsed="false">
      <c r="A114" s="157" t="s">
        <v>235</v>
      </c>
      <c r="B114" s="131" t="s">
        <v>165</v>
      </c>
      <c r="C114" s="131" t="s">
        <v>103</v>
      </c>
      <c r="D114" s="131" t="s">
        <v>234</v>
      </c>
      <c r="E114" s="131" t="s">
        <v>236</v>
      </c>
      <c r="F114" s="138" t="n">
        <v>921.2</v>
      </c>
      <c r="G114" s="138" t="n">
        <v>938</v>
      </c>
      <c r="H114" s="138" t="n">
        <v>975.4</v>
      </c>
    </row>
    <row r="115" s="7" customFormat="true" ht="14.25" hidden="false" customHeight="false" outlineLevel="0" collapsed="false">
      <c r="A115" s="158" t="s">
        <v>237</v>
      </c>
      <c r="B115" s="12" t="s">
        <v>165</v>
      </c>
      <c r="C115" s="12" t="s">
        <v>156</v>
      </c>
      <c r="D115" s="12"/>
      <c r="E115" s="99"/>
      <c r="F115" s="135" t="n">
        <f aca="false">F116</f>
        <v>15</v>
      </c>
      <c r="G115" s="135" t="n">
        <f aca="false">G116</f>
        <v>15</v>
      </c>
      <c r="H115" s="135" t="n">
        <f aca="false">H116</f>
        <v>15</v>
      </c>
    </row>
    <row r="116" s="7" customFormat="true" ht="14.25" hidden="false" customHeight="false" outlineLevel="0" collapsed="false">
      <c r="A116" s="87" t="s">
        <v>106</v>
      </c>
      <c r="B116" s="12" t="s">
        <v>165</v>
      </c>
      <c r="C116" s="12" t="s">
        <v>156</v>
      </c>
      <c r="D116" s="12" t="s">
        <v>107</v>
      </c>
      <c r="E116" s="99"/>
      <c r="F116" s="135" t="n">
        <f aca="false">F117</f>
        <v>15</v>
      </c>
      <c r="G116" s="135" t="n">
        <f aca="false">G117</f>
        <v>15</v>
      </c>
      <c r="H116" s="135" t="n">
        <f aca="false">H117</f>
        <v>15</v>
      </c>
    </row>
    <row r="117" s="7" customFormat="true" ht="14.25" hidden="false" customHeight="false" outlineLevel="0" collapsed="false">
      <c r="A117" s="155" t="s">
        <v>231</v>
      </c>
      <c r="B117" s="12" t="s">
        <v>165</v>
      </c>
      <c r="C117" s="12" t="s">
        <v>156</v>
      </c>
      <c r="D117" s="12" t="s">
        <v>232</v>
      </c>
      <c r="E117" s="99"/>
      <c r="F117" s="135" t="n">
        <f aca="false">F118</f>
        <v>15</v>
      </c>
      <c r="G117" s="135" t="n">
        <f aca="false">G118</f>
        <v>15</v>
      </c>
      <c r="H117" s="135" t="n">
        <f aca="false">H118</f>
        <v>15</v>
      </c>
    </row>
    <row r="118" s="7" customFormat="true" ht="45" hidden="false" customHeight="false" outlineLevel="0" collapsed="false">
      <c r="A118" s="156" t="s">
        <v>238</v>
      </c>
      <c r="B118" s="130" t="s">
        <v>165</v>
      </c>
      <c r="C118" s="130" t="s">
        <v>156</v>
      </c>
      <c r="D118" s="130" t="s">
        <v>239</v>
      </c>
      <c r="E118" s="130"/>
      <c r="F118" s="136" t="n">
        <f aca="false">F119</f>
        <v>15</v>
      </c>
      <c r="G118" s="136" t="n">
        <f aca="false">G119</f>
        <v>15</v>
      </c>
      <c r="H118" s="136" t="n">
        <f aca="false">H119</f>
        <v>15</v>
      </c>
    </row>
    <row r="119" s="7" customFormat="true" ht="30" hidden="false" customHeight="false" outlineLevel="0" collapsed="false">
      <c r="A119" s="96" t="s">
        <v>122</v>
      </c>
      <c r="B119" s="131" t="s">
        <v>165</v>
      </c>
      <c r="C119" s="131" t="s">
        <v>156</v>
      </c>
      <c r="D119" s="131" t="s">
        <v>239</v>
      </c>
      <c r="E119" s="131" t="s">
        <v>123</v>
      </c>
      <c r="F119" s="138" t="n">
        <v>15</v>
      </c>
      <c r="G119" s="138" t="n">
        <v>15</v>
      </c>
      <c r="H119" s="138" t="n">
        <v>15</v>
      </c>
    </row>
    <row r="120" s="7" customFormat="true" ht="14.25" hidden="false" customHeight="false" outlineLevel="0" collapsed="false">
      <c r="A120" s="159" t="s">
        <v>240</v>
      </c>
      <c r="B120" s="127" t="s">
        <v>131</v>
      </c>
      <c r="C120" s="127"/>
      <c r="D120" s="127"/>
      <c r="E120" s="127"/>
      <c r="F120" s="133" t="n">
        <f aca="false">F121</f>
        <v>100</v>
      </c>
      <c r="G120" s="133" t="n">
        <f aca="false">G121</f>
        <v>200</v>
      </c>
      <c r="H120" s="133" t="n">
        <f aca="false">H121</f>
        <v>200</v>
      </c>
    </row>
    <row r="121" s="7" customFormat="true" ht="14.25" hidden="false" customHeight="false" outlineLevel="0" collapsed="false">
      <c r="A121" s="160" t="s">
        <v>241</v>
      </c>
      <c r="B121" s="99" t="s">
        <v>131</v>
      </c>
      <c r="C121" s="99" t="s">
        <v>103</v>
      </c>
      <c r="D121" s="99"/>
      <c r="E121" s="99"/>
      <c r="F121" s="135" t="n">
        <f aca="false">F122</f>
        <v>100</v>
      </c>
      <c r="G121" s="135" t="n">
        <f aca="false">G122</f>
        <v>200</v>
      </c>
      <c r="H121" s="135" t="n">
        <f aca="false">H122</f>
        <v>200</v>
      </c>
    </row>
    <row r="122" s="161" customFormat="true" ht="42.75" hidden="false" customHeight="false" outlineLevel="0" collapsed="false">
      <c r="A122" s="87" t="s">
        <v>242</v>
      </c>
      <c r="B122" s="99" t="s">
        <v>131</v>
      </c>
      <c r="C122" s="99" t="s">
        <v>103</v>
      </c>
      <c r="D122" s="99" t="s">
        <v>243</v>
      </c>
      <c r="E122" s="99"/>
      <c r="F122" s="135" t="n">
        <f aca="false">F124</f>
        <v>100</v>
      </c>
      <c r="G122" s="135" t="n">
        <f aca="false">G124</f>
        <v>200</v>
      </c>
      <c r="H122" s="135" t="n">
        <f aca="false">H124</f>
        <v>200</v>
      </c>
    </row>
    <row r="123" customFormat="false" ht="45" hidden="false" customHeight="false" outlineLevel="0" collapsed="false">
      <c r="A123" s="100" t="s">
        <v>244</v>
      </c>
      <c r="B123" s="130" t="s">
        <v>131</v>
      </c>
      <c r="C123" s="130" t="s">
        <v>103</v>
      </c>
      <c r="D123" s="130" t="s">
        <v>245</v>
      </c>
      <c r="E123" s="130"/>
      <c r="F123" s="136" t="n">
        <f aca="false">F124</f>
        <v>100</v>
      </c>
      <c r="G123" s="136" t="n">
        <f aca="false">G124</f>
        <v>200</v>
      </c>
      <c r="H123" s="136" t="n">
        <f aca="false">H124</f>
        <v>200</v>
      </c>
    </row>
    <row r="124" customFormat="false" ht="15" hidden="false" customHeight="false" outlineLevel="0" collapsed="false">
      <c r="A124" s="137" t="s">
        <v>170</v>
      </c>
      <c r="B124" s="130" t="s">
        <v>131</v>
      </c>
      <c r="C124" s="130" t="s">
        <v>103</v>
      </c>
      <c r="D124" s="130" t="s">
        <v>246</v>
      </c>
      <c r="E124" s="130"/>
      <c r="F124" s="136" t="n">
        <f aca="false">F125</f>
        <v>100</v>
      </c>
      <c r="G124" s="136" t="n">
        <f aca="false">G125</f>
        <v>200</v>
      </c>
      <c r="H124" s="136" t="n">
        <f aca="false">H125</f>
        <v>200</v>
      </c>
    </row>
    <row r="125" customFormat="false" ht="30" hidden="false" customHeight="false" outlineLevel="0" collapsed="false">
      <c r="A125" s="96" t="s">
        <v>122</v>
      </c>
      <c r="B125" s="131" t="s">
        <v>131</v>
      </c>
      <c r="C125" s="131" t="s">
        <v>103</v>
      </c>
      <c r="D125" s="131" t="s">
        <v>246</v>
      </c>
      <c r="E125" s="131" t="s">
        <v>123</v>
      </c>
      <c r="F125" s="138" t="n">
        <v>100</v>
      </c>
      <c r="G125" s="138" t="n">
        <v>200</v>
      </c>
      <c r="H125" s="138" t="n">
        <v>200</v>
      </c>
    </row>
    <row r="126" customFormat="false" ht="28.5" hidden="false" customHeight="false" outlineLevel="0" collapsed="false">
      <c r="A126" s="126" t="s">
        <v>247</v>
      </c>
      <c r="B126" s="127" t="s">
        <v>248</v>
      </c>
      <c r="C126" s="127"/>
      <c r="D126" s="127"/>
      <c r="E126" s="127"/>
      <c r="F126" s="133" t="n">
        <f aca="false">F127</f>
        <v>182.9</v>
      </c>
      <c r="G126" s="133" t="n">
        <f aca="false">G127</f>
        <v>182.9</v>
      </c>
      <c r="H126" s="133" t="n">
        <f aca="false">H127</f>
        <v>182.9</v>
      </c>
    </row>
    <row r="127" customFormat="false" ht="14.25" hidden="false" customHeight="false" outlineLevel="0" collapsed="false">
      <c r="A127" s="106" t="s">
        <v>249</v>
      </c>
      <c r="B127" s="99" t="s">
        <v>248</v>
      </c>
      <c r="C127" s="99" t="s">
        <v>156</v>
      </c>
      <c r="D127" s="99"/>
      <c r="E127" s="99"/>
      <c r="F127" s="135" t="n">
        <f aca="false">F128</f>
        <v>182.9</v>
      </c>
      <c r="G127" s="135" t="n">
        <f aca="false">G128</f>
        <v>182.9</v>
      </c>
      <c r="H127" s="135" t="n">
        <f aca="false">H128</f>
        <v>182.9</v>
      </c>
    </row>
    <row r="128" customFormat="false" ht="14.25" hidden="false" customHeight="false" outlineLevel="0" collapsed="false">
      <c r="A128" s="87" t="s">
        <v>106</v>
      </c>
      <c r="B128" s="99" t="s">
        <v>248</v>
      </c>
      <c r="C128" s="99" t="s">
        <v>156</v>
      </c>
      <c r="D128" s="99" t="s">
        <v>107</v>
      </c>
      <c r="E128" s="99"/>
      <c r="F128" s="135" t="n">
        <f aca="false">F129</f>
        <v>182.9</v>
      </c>
      <c r="G128" s="135" t="n">
        <f aca="false">G129</f>
        <v>182.9</v>
      </c>
      <c r="H128" s="135" t="n">
        <f aca="false">H129</f>
        <v>182.9</v>
      </c>
    </row>
    <row r="129" customFormat="false" ht="14.25" hidden="false" customHeight="false" outlineLevel="0" collapsed="false">
      <c r="A129" s="106" t="s">
        <v>250</v>
      </c>
      <c r="B129" s="99" t="s">
        <v>248</v>
      </c>
      <c r="C129" s="99" t="s">
        <v>156</v>
      </c>
      <c r="D129" s="99" t="s">
        <v>251</v>
      </c>
      <c r="E129" s="99"/>
      <c r="F129" s="135" t="n">
        <f aca="false">F130</f>
        <v>182.9</v>
      </c>
      <c r="G129" s="135" t="n">
        <f aca="false">G130</f>
        <v>182.9</v>
      </c>
      <c r="H129" s="135" t="n">
        <f aca="false">H130</f>
        <v>182.9</v>
      </c>
    </row>
    <row r="130" customFormat="false" ht="15" hidden="false" customHeight="false" outlineLevel="0" collapsed="false">
      <c r="A130" s="107" t="s">
        <v>252</v>
      </c>
      <c r="B130" s="130" t="s">
        <v>248</v>
      </c>
      <c r="C130" s="130" t="s">
        <v>156</v>
      </c>
      <c r="D130" s="130" t="s">
        <v>253</v>
      </c>
      <c r="E130" s="130"/>
      <c r="F130" s="136" t="n">
        <f aca="false">F131</f>
        <v>182.9</v>
      </c>
      <c r="G130" s="136" t="n">
        <f aca="false">G131</f>
        <v>182.9</v>
      </c>
      <c r="H130" s="136" t="n">
        <f aca="false">H131</f>
        <v>182.9</v>
      </c>
    </row>
    <row r="131" customFormat="false" ht="15" hidden="false" customHeight="false" outlineLevel="0" collapsed="false">
      <c r="A131" s="109" t="s">
        <v>254</v>
      </c>
      <c r="B131" s="131" t="s">
        <v>248</v>
      </c>
      <c r="C131" s="131" t="s">
        <v>156</v>
      </c>
      <c r="D131" s="131" t="s">
        <v>253</v>
      </c>
      <c r="E131" s="131" t="s">
        <v>255</v>
      </c>
      <c r="F131" s="138" t="n">
        <v>182.9</v>
      </c>
      <c r="G131" s="138" t="n">
        <v>182.9</v>
      </c>
      <c r="H131" s="138" t="n">
        <v>182.9</v>
      </c>
    </row>
    <row r="132" customFormat="false" ht="15" hidden="false" customHeight="false" outlineLevel="0" collapsed="false">
      <c r="A132" s="162" t="s">
        <v>256</v>
      </c>
      <c r="B132" s="163"/>
      <c r="C132" s="163"/>
      <c r="D132" s="163"/>
      <c r="E132" s="163"/>
      <c r="F132" s="164" t="n">
        <f aca="false">F10+F48+F54+F60+F81+F96+F103+F109+F120+F126</f>
        <v>97493.8</v>
      </c>
      <c r="G132" s="164" t="n">
        <f aca="false">G10+G48+G54+G60+G81+G96+G103+G109+G120+G126</f>
        <v>57555.3</v>
      </c>
      <c r="H132" s="164" t="n">
        <f aca="false">H10+H48+H54+H60+H81+H96+H103+H109+H120+H126</f>
        <v>57427.7</v>
      </c>
    </row>
  </sheetData>
  <mergeCells count="13">
    <mergeCell ref="A1:H1"/>
    <mergeCell ref="A2:H2"/>
    <mergeCell ref="A4:H4"/>
    <mergeCell ref="A5:H5"/>
    <mergeCell ref="F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11805555555556" right="0" top="0.551388888888889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5" min="5" style="0" width="16.56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0" width="11.56"/>
  </cols>
  <sheetData>
    <row r="1" s="7" customFormat="true" ht="15" hidden="false" customHeight="true" outlineLevel="0" collapsed="false">
      <c r="A1" s="70" t="s">
        <v>257</v>
      </c>
      <c r="B1" s="70"/>
      <c r="C1" s="70"/>
      <c r="D1" s="70"/>
      <c r="E1" s="70"/>
      <c r="F1" s="70"/>
      <c r="G1" s="70"/>
      <c r="H1" s="70"/>
      <c r="I1" s="70"/>
    </row>
    <row r="2" s="7" customFormat="true" ht="12.75" hidden="false" customHeight="false" outlineLevel="0" collapsed="false">
      <c r="A2" s="71" t="s">
        <v>258</v>
      </c>
      <c r="B2" s="71"/>
      <c r="C2" s="71"/>
      <c r="D2" s="71"/>
      <c r="E2" s="71"/>
      <c r="F2" s="71"/>
      <c r="G2" s="71"/>
      <c r="H2" s="71"/>
      <c r="I2" s="71"/>
    </row>
    <row r="3" s="7" customFormat="true" ht="12.7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 t="s">
        <v>5</v>
      </c>
    </row>
    <row r="4" s="7" customFormat="true" ht="12.75" hidden="false" customHeight="false" outlineLevel="0" collapsed="false">
      <c r="A4" s="70" t="s">
        <v>71</v>
      </c>
      <c r="B4" s="70"/>
      <c r="C4" s="70"/>
      <c r="D4" s="70"/>
      <c r="E4" s="70"/>
      <c r="F4" s="70"/>
      <c r="G4" s="70"/>
      <c r="H4" s="70"/>
      <c r="I4" s="70"/>
    </row>
    <row r="5" s="7" customFormat="true" ht="51.75" hidden="false" customHeight="true" outlineLevel="0" collapsed="false">
      <c r="A5" s="165" t="s">
        <v>259</v>
      </c>
      <c r="B5" s="165"/>
      <c r="C5" s="165"/>
      <c r="D5" s="165"/>
      <c r="E5" s="165"/>
      <c r="F5" s="165"/>
      <c r="G5" s="165"/>
      <c r="H5" s="165"/>
      <c r="I5" s="165"/>
    </row>
    <row r="6" s="7" customFormat="true" ht="18.75" hidden="false" customHeight="false" outlineLevel="0" collapsed="false">
      <c r="A6" s="74"/>
      <c r="B6" s="166"/>
      <c r="C6" s="74"/>
      <c r="D6" s="74"/>
      <c r="E6" s="74"/>
      <c r="F6" s="74"/>
      <c r="G6" s="76" t="s">
        <v>96</v>
      </c>
      <c r="H6" s="76"/>
      <c r="I6" s="76"/>
    </row>
    <row r="7" s="79" customFormat="true" ht="20.25" hidden="false" customHeight="true" outlineLevel="0" collapsed="false">
      <c r="A7" s="77" t="s">
        <v>97</v>
      </c>
      <c r="B7" s="78" t="s">
        <v>260</v>
      </c>
      <c r="C7" s="78" t="s">
        <v>98</v>
      </c>
      <c r="D7" s="78" t="s">
        <v>99</v>
      </c>
      <c r="E7" s="78" t="s">
        <v>100</v>
      </c>
      <c r="F7" s="78" t="s">
        <v>101</v>
      </c>
      <c r="G7" s="167" t="s">
        <v>11</v>
      </c>
      <c r="H7" s="167" t="s">
        <v>12</v>
      </c>
      <c r="I7" s="167" t="s">
        <v>13</v>
      </c>
    </row>
    <row r="8" s="79" customFormat="true" ht="24.75" hidden="false" customHeight="true" outlineLevel="0" collapsed="false">
      <c r="A8" s="77"/>
      <c r="B8" s="78"/>
      <c r="C8" s="78"/>
      <c r="D8" s="78"/>
      <c r="E8" s="78"/>
      <c r="F8" s="78"/>
      <c r="G8" s="167"/>
      <c r="H8" s="167"/>
      <c r="I8" s="167"/>
    </row>
    <row r="9" s="82" customFormat="true" ht="12.75" hidden="false" customHeight="false" outlineLevel="0" collapsed="false">
      <c r="A9" s="8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81" t="n">
        <v>7</v>
      </c>
      <c r="H9" s="11" t="n">
        <v>8</v>
      </c>
      <c r="I9" s="11" t="n">
        <v>9</v>
      </c>
    </row>
    <row r="10" s="82" customFormat="true" ht="28.5" hidden="false" customHeight="false" outlineLevel="0" collapsed="false">
      <c r="A10" s="168" t="s">
        <v>261</v>
      </c>
      <c r="B10" s="26" t="n">
        <v>111</v>
      </c>
      <c r="C10" s="29"/>
      <c r="D10" s="29"/>
      <c r="E10" s="29"/>
      <c r="F10" s="29"/>
      <c r="G10" s="169" t="n">
        <f aca="false">G135</f>
        <v>97493.8</v>
      </c>
      <c r="H10" s="169" t="n">
        <f aca="false">H135</f>
        <v>57555.3</v>
      </c>
      <c r="I10" s="169" t="n">
        <f aca="false">I135</f>
        <v>57427.7</v>
      </c>
    </row>
    <row r="11" s="7" customFormat="true" ht="14.25" hidden="false" customHeight="false" outlineLevel="0" collapsed="false">
      <c r="A11" s="83" t="s">
        <v>102</v>
      </c>
      <c r="B11" s="84" t="n">
        <v>111</v>
      </c>
      <c r="C11" s="170" t="s">
        <v>103</v>
      </c>
      <c r="D11" s="83"/>
      <c r="E11" s="83"/>
      <c r="F11" s="83"/>
      <c r="G11" s="85" t="n">
        <f aca="false">G12+G18+G29+G35</f>
        <v>28338.4</v>
      </c>
      <c r="H11" s="85" t="n">
        <f aca="false">H12+H18+H29+H35</f>
        <v>26044.1</v>
      </c>
      <c r="I11" s="85" t="n">
        <f aca="false">I12+I18+I29+I35</f>
        <v>25344.1</v>
      </c>
    </row>
    <row r="12" s="7" customFormat="true" ht="28.5" hidden="false" customHeight="false" outlineLevel="0" collapsed="false">
      <c r="A12" s="83" t="s">
        <v>104</v>
      </c>
      <c r="B12" s="84" t="n">
        <v>111</v>
      </c>
      <c r="C12" s="84" t="s">
        <v>103</v>
      </c>
      <c r="D12" s="84" t="s">
        <v>105</v>
      </c>
      <c r="E12" s="84"/>
      <c r="F12" s="84"/>
      <c r="G12" s="85" t="n">
        <f aca="false">G13</f>
        <v>2064.4</v>
      </c>
      <c r="H12" s="85" t="n">
        <f aca="false">H13</f>
        <v>2147</v>
      </c>
      <c r="I12" s="85" t="n">
        <f aca="false">I13</f>
        <v>2232.3</v>
      </c>
    </row>
    <row r="13" s="7" customFormat="true" ht="14.25" hidden="false" customHeight="false" outlineLevel="0" collapsed="false">
      <c r="A13" s="90" t="s">
        <v>106</v>
      </c>
      <c r="B13" s="91" t="n">
        <v>111</v>
      </c>
      <c r="C13" s="91" t="s">
        <v>103</v>
      </c>
      <c r="D13" s="91" t="s">
        <v>105</v>
      </c>
      <c r="E13" s="91" t="s">
        <v>107</v>
      </c>
      <c r="F13" s="91"/>
      <c r="G13" s="92" t="n">
        <f aca="false">G14</f>
        <v>2064.4</v>
      </c>
      <c r="H13" s="92" t="n">
        <f aca="false">H14</f>
        <v>2147</v>
      </c>
      <c r="I13" s="92" t="n">
        <f aca="false">I14</f>
        <v>2232.3</v>
      </c>
    </row>
    <row r="14" s="7" customFormat="true" ht="14.25" hidden="false" customHeight="false" outlineLevel="0" collapsed="false">
      <c r="A14" s="90" t="s">
        <v>108</v>
      </c>
      <c r="B14" s="91" t="n">
        <v>111</v>
      </c>
      <c r="C14" s="91" t="s">
        <v>103</v>
      </c>
      <c r="D14" s="91" t="s">
        <v>105</v>
      </c>
      <c r="E14" s="91" t="s">
        <v>109</v>
      </c>
      <c r="F14" s="91"/>
      <c r="G14" s="92" t="n">
        <f aca="false">G15</f>
        <v>2064.4</v>
      </c>
      <c r="H14" s="92" t="n">
        <f aca="false">H15</f>
        <v>2147</v>
      </c>
      <c r="I14" s="92" t="n">
        <f aca="false">I15</f>
        <v>2232.3</v>
      </c>
    </row>
    <row r="15" s="7" customFormat="true" ht="28.5" hidden="false" customHeight="false" outlineLevel="0" collapsed="false">
      <c r="A15" s="90" t="s">
        <v>110</v>
      </c>
      <c r="B15" s="91" t="n">
        <v>111</v>
      </c>
      <c r="C15" s="91" t="s">
        <v>103</v>
      </c>
      <c r="D15" s="91" t="s">
        <v>105</v>
      </c>
      <c r="E15" s="91" t="s">
        <v>111</v>
      </c>
      <c r="F15" s="91"/>
      <c r="G15" s="92" t="n">
        <f aca="false">G16</f>
        <v>2064.4</v>
      </c>
      <c r="H15" s="92" t="n">
        <f aca="false">H16</f>
        <v>2147</v>
      </c>
      <c r="I15" s="92" t="n">
        <f aca="false">I16</f>
        <v>2232.3</v>
      </c>
    </row>
    <row r="16" s="7" customFormat="true" ht="15" hidden="false" customHeight="false" outlineLevel="0" collapsed="false">
      <c r="A16" s="93" t="s">
        <v>112</v>
      </c>
      <c r="B16" s="94" t="n">
        <v>111</v>
      </c>
      <c r="C16" s="94" t="s">
        <v>103</v>
      </c>
      <c r="D16" s="94" t="s">
        <v>105</v>
      </c>
      <c r="E16" s="94" t="s">
        <v>113</v>
      </c>
      <c r="F16" s="94"/>
      <c r="G16" s="95" t="n">
        <f aca="false">G17</f>
        <v>2064.4</v>
      </c>
      <c r="H16" s="95" t="n">
        <f aca="false">H17</f>
        <v>2147</v>
      </c>
      <c r="I16" s="95" t="n">
        <f aca="false">I17</f>
        <v>2232.3</v>
      </c>
    </row>
    <row r="17" s="7" customFormat="true" ht="60" hidden="false" customHeight="false" outlineLevel="0" collapsed="false">
      <c r="A17" s="96" t="s">
        <v>114</v>
      </c>
      <c r="B17" s="97" t="n">
        <v>111</v>
      </c>
      <c r="C17" s="97" t="s">
        <v>103</v>
      </c>
      <c r="D17" s="97" t="s">
        <v>105</v>
      </c>
      <c r="E17" s="97" t="s">
        <v>113</v>
      </c>
      <c r="F17" s="97" t="s">
        <v>115</v>
      </c>
      <c r="G17" s="98" t="n">
        <v>2064.4</v>
      </c>
      <c r="H17" s="98" t="n">
        <v>2147</v>
      </c>
      <c r="I17" s="98" t="n">
        <v>2232.3</v>
      </c>
    </row>
    <row r="18" s="7" customFormat="true" ht="42.75" hidden="false" customHeight="false" outlineLevel="0" collapsed="false">
      <c r="A18" s="83" t="s">
        <v>116</v>
      </c>
      <c r="B18" s="84" t="n">
        <v>111</v>
      </c>
      <c r="C18" s="84" t="s">
        <v>103</v>
      </c>
      <c r="D18" s="84" t="s">
        <v>117</v>
      </c>
      <c r="E18" s="84"/>
      <c r="F18" s="171"/>
      <c r="G18" s="172" t="n">
        <f aca="false">G19</f>
        <v>23520.4</v>
      </c>
      <c r="H18" s="85" t="n">
        <f aca="false">H19</f>
        <v>21728.5</v>
      </c>
      <c r="I18" s="85" t="n">
        <f aca="false">I19</f>
        <v>20806.3</v>
      </c>
    </row>
    <row r="19" s="7" customFormat="true" ht="14.25" hidden="false" customHeight="false" outlineLevel="0" collapsed="false">
      <c r="A19" s="90" t="s">
        <v>106</v>
      </c>
      <c r="B19" s="91" t="n">
        <v>111</v>
      </c>
      <c r="C19" s="91" t="s">
        <v>103</v>
      </c>
      <c r="D19" s="91" t="s">
        <v>117</v>
      </c>
      <c r="E19" s="91" t="s">
        <v>107</v>
      </c>
      <c r="F19" s="91"/>
      <c r="G19" s="89" t="n">
        <f aca="false">G21</f>
        <v>23520.4</v>
      </c>
      <c r="H19" s="92" t="n">
        <f aca="false">H21</f>
        <v>21728.5</v>
      </c>
      <c r="I19" s="92" t="n">
        <f aca="false">I21</f>
        <v>20806.3</v>
      </c>
    </row>
    <row r="20" s="7" customFormat="true" ht="14.25" hidden="false" customHeight="false" outlineLevel="0" collapsed="false">
      <c r="A20" s="90" t="s">
        <v>108</v>
      </c>
      <c r="B20" s="91" t="n">
        <v>111</v>
      </c>
      <c r="C20" s="91" t="s">
        <v>103</v>
      </c>
      <c r="D20" s="99" t="s">
        <v>117</v>
      </c>
      <c r="E20" s="91" t="s">
        <v>109</v>
      </c>
      <c r="F20" s="91"/>
      <c r="G20" s="92" t="n">
        <f aca="false">G21</f>
        <v>23520.4</v>
      </c>
      <c r="H20" s="92" t="n">
        <f aca="false">H21</f>
        <v>21728.5</v>
      </c>
      <c r="I20" s="92" t="n">
        <f aca="false">I21</f>
        <v>20806.3</v>
      </c>
    </row>
    <row r="21" s="7" customFormat="true" ht="28.5" hidden="false" customHeight="false" outlineLevel="0" collapsed="false">
      <c r="A21" s="90" t="s">
        <v>118</v>
      </c>
      <c r="B21" s="91" t="n">
        <v>111</v>
      </c>
      <c r="C21" s="91" t="s">
        <v>103</v>
      </c>
      <c r="D21" s="91" t="s">
        <v>117</v>
      </c>
      <c r="E21" s="91" t="s">
        <v>119</v>
      </c>
      <c r="F21" s="91"/>
      <c r="G21" s="92" t="n">
        <f aca="false">G22+G25+G27</f>
        <v>23520.4</v>
      </c>
      <c r="H21" s="92" t="n">
        <f aca="false">H22+H25+H27</f>
        <v>21728.5</v>
      </c>
      <c r="I21" s="92" t="n">
        <f aca="false">I22+I25+I27</f>
        <v>20806.3</v>
      </c>
    </row>
    <row r="22" s="7" customFormat="true" ht="15" hidden="false" customHeight="false" outlineLevel="0" collapsed="false">
      <c r="A22" s="93" t="s">
        <v>120</v>
      </c>
      <c r="B22" s="94" t="n">
        <v>111</v>
      </c>
      <c r="C22" s="94" t="s">
        <v>103</v>
      </c>
      <c r="D22" s="94" t="s">
        <v>117</v>
      </c>
      <c r="E22" s="94" t="s">
        <v>121</v>
      </c>
      <c r="F22" s="94"/>
      <c r="G22" s="95" t="n">
        <f aca="false">G23+G24</f>
        <v>23451.3</v>
      </c>
      <c r="H22" s="95" t="n">
        <f aca="false">H23+H24</f>
        <v>21659.4</v>
      </c>
      <c r="I22" s="95" t="n">
        <f aca="false">I23+I24</f>
        <v>20737.2</v>
      </c>
    </row>
    <row r="23" s="7" customFormat="true" ht="60" hidden="false" customHeight="false" outlineLevel="0" collapsed="false">
      <c r="A23" s="96" t="s">
        <v>114</v>
      </c>
      <c r="B23" s="97" t="n">
        <v>111</v>
      </c>
      <c r="C23" s="97" t="s">
        <v>103</v>
      </c>
      <c r="D23" s="97" t="s">
        <v>117</v>
      </c>
      <c r="E23" s="97" t="s">
        <v>121</v>
      </c>
      <c r="F23" s="97" t="s">
        <v>115</v>
      </c>
      <c r="G23" s="98" t="n">
        <v>20778.9</v>
      </c>
      <c r="H23" s="98" t="n">
        <v>20159.4</v>
      </c>
      <c r="I23" s="98" t="n">
        <v>19237.2</v>
      </c>
    </row>
    <row r="24" s="7" customFormat="true" ht="30" hidden="false" customHeight="false" outlineLevel="0" collapsed="false">
      <c r="A24" s="96" t="s">
        <v>122</v>
      </c>
      <c r="B24" s="97" t="n">
        <v>111</v>
      </c>
      <c r="C24" s="97" t="s">
        <v>103</v>
      </c>
      <c r="D24" s="97" t="s">
        <v>117</v>
      </c>
      <c r="E24" s="97" t="s">
        <v>121</v>
      </c>
      <c r="F24" s="97" t="s">
        <v>123</v>
      </c>
      <c r="G24" s="98" t="n">
        <v>2672.4</v>
      </c>
      <c r="H24" s="98" t="n">
        <v>1500</v>
      </c>
      <c r="I24" s="98" t="n">
        <v>1500</v>
      </c>
    </row>
    <row r="25" s="7" customFormat="true" ht="60" hidden="false" customHeight="false" outlineLevel="0" collapsed="false">
      <c r="A25" s="100" t="s">
        <v>124</v>
      </c>
      <c r="B25" s="101" t="n">
        <v>111</v>
      </c>
      <c r="C25" s="101" t="s">
        <v>103</v>
      </c>
      <c r="D25" s="101" t="s">
        <v>117</v>
      </c>
      <c r="E25" s="101" t="s">
        <v>125</v>
      </c>
      <c r="F25" s="101"/>
      <c r="G25" s="102" t="n">
        <f aca="false">G26</f>
        <v>9.1</v>
      </c>
      <c r="H25" s="102" t="n">
        <f aca="false">H26</f>
        <v>9.1</v>
      </c>
      <c r="I25" s="102" t="n">
        <f aca="false">I26</f>
        <v>9.1</v>
      </c>
    </row>
    <row r="26" s="7" customFormat="true" ht="15" hidden="false" customHeight="false" outlineLevel="0" collapsed="false">
      <c r="A26" s="103" t="s">
        <v>126</v>
      </c>
      <c r="B26" s="104" t="n">
        <v>111</v>
      </c>
      <c r="C26" s="104" t="s">
        <v>103</v>
      </c>
      <c r="D26" s="104" t="s">
        <v>117</v>
      </c>
      <c r="E26" s="104" t="s">
        <v>125</v>
      </c>
      <c r="F26" s="104" t="s">
        <v>127</v>
      </c>
      <c r="G26" s="105" t="n">
        <v>9.1</v>
      </c>
      <c r="H26" s="105" t="n">
        <v>9.1</v>
      </c>
      <c r="I26" s="105" t="n">
        <v>9.1</v>
      </c>
    </row>
    <row r="27" s="7" customFormat="true" ht="60" hidden="false" customHeight="false" outlineLevel="0" collapsed="false">
      <c r="A27" s="100" t="s">
        <v>128</v>
      </c>
      <c r="B27" s="101" t="n">
        <v>111</v>
      </c>
      <c r="C27" s="101" t="s">
        <v>103</v>
      </c>
      <c r="D27" s="101" t="s">
        <v>117</v>
      </c>
      <c r="E27" s="101" t="s">
        <v>129</v>
      </c>
      <c r="F27" s="101"/>
      <c r="G27" s="102" t="n">
        <f aca="false">G28</f>
        <v>60</v>
      </c>
      <c r="H27" s="102" t="n">
        <f aca="false">H28</f>
        <v>60</v>
      </c>
      <c r="I27" s="102" t="n">
        <f aca="false">I28</f>
        <v>60</v>
      </c>
    </row>
    <row r="28" s="7" customFormat="true" ht="15" hidden="false" customHeight="false" outlineLevel="0" collapsed="false">
      <c r="A28" s="103" t="s">
        <v>126</v>
      </c>
      <c r="B28" s="104" t="n">
        <v>111</v>
      </c>
      <c r="C28" s="104" t="s">
        <v>103</v>
      </c>
      <c r="D28" s="104" t="s">
        <v>117</v>
      </c>
      <c r="E28" s="104" t="s">
        <v>129</v>
      </c>
      <c r="F28" s="104" t="s">
        <v>127</v>
      </c>
      <c r="G28" s="105" t="n">
        <v>60</v>
      </c>
      <c r="H28" s="105" t="n">
        <v>60</v>
      </c>
      <c r="I28" s="105" t="n">
        <v>60</v>
      </c>
    </row>
    <row r="29" s="7" customFormat="true" ht="14.25" hidden="false" customHeight="false" outlineLevel="0" collapsed="false">
      <c r="A29" s="128" t="s">
        <v>130</v>
      </c>
      <c r="B29" s="99" t="s">
        <v>262</v>
      </c>
      <c r="C29" s="99" t="s">
        <v>103</v>
      </c>
      <c r="D29" s="99" t="s">
        <v>131</v>
      </c>
      <c r="E29" s="99"/>
      <c r="F29" s="99"/>
      <c r="G29" s="92" t="n">
        <f aca="false">G30</f>
        <v>150</v>
      </c>
      <c r="H29" s="92" t="n">
        <f aca="false">H30</f>
        <v>150</v>
      </c>
      <c r="I29" s="92" t="n">
        <f aca="false">I30</f>
        <v>150</v>
      </c>
    </row>
    <row r="30" s="7" customFormat="true" ht="14.25" hidden="false" customHeight="false" outlineLevel="0" collapsed="false">
      <c r="A30" s="128" t="s">
        <v>106</v>
      </c>
      <c r="B30" s="99" t="s">
        <v>262</v>
      </c>
      <c r="C30" s="99" t="s">
        <v>103</v>
      </c>
      <c r="D30" s="99" t="s">
        <v>131</v>
      </c>
      <c r="E30" s="99" t="s">
        <v>107</v>
      </c>
      <c r="F30" s="99"/>
      <c r="G30" s="92" t="n">
        <f aca="false">G31</f>
        <v>150</v>
      </c>
      <c r="H30" s="92" t="n">
        <f aca="false">H31</f>
        <v>150</v>
      </c>
      <c r="I30" s="92" t="n">
        <f aca="false">I31</f>
        <v>150</v>
      </c>
    </row>
    <row r="31" s="7" customFormat="true" ht="14.25" hidden="false" customHeight="false" outlineLevel="0" collapsed="false">
      <c r="A31" s="128" t="s">
        <v>132</v>
      </c>
      <c r="B31" s="99" t="s">
        <v>262</v>
      </c>
      <c r="C31" s="99" t="s">
        <v>103</v>
      </c>
      <c r="D31" s="99" t="s">
        <v>131</v>
      </c>
      <c r="E31" s="99" t="s">
        <v>133</v>
      </c>
      <c r="F31" s="99"/>
      <c r="G31" s="92" t="n">
        <f aca="false">G32</f>
        <v>150</v>
      </c>
      <c r="H31" s="92" t="n">
        <f aca="false">H32</f>
        <v>150</v>
      </c>
      <c r="I31" s="92" t="n">
        <f aca="false">I32</f>
        <v>150</v>
      </c>
    </row>
    <row r="32" s="7" customFormat="true" ht="14.25" hidden="false" customHeight="false" outlineLevel="0" collapsed="false">
      <c r="A32" s="128" t="s">
        <v>134</v>
      </c>
      <c r="B32" s="99" t="s">
        <v>262</v>
      </c>
      <c r="C32" s="99" t="s">
        <v>103</v>
      </c>
      <c r="D32" s="99" t="s">
        <v>131</v>
      </c>
      <c r="E32" s="99" t="s">
        <v>135</v>
      </c>
      <c r="F32" s="99"/>
      <c r="G32" s="92" t="n">
        <f aca="false">G33</f>
        <v>150</v>
      </c>
      <c r="H32" s="92" t="n">
        <f aca="false">H33</f>
        <v>150</v>
      </c>
      <c r="I32" s="92" t="n">
        <f aca="false">I33</f>
        <v>150</v>
      </c>
    </row>
    <row r="33" s="7" customFormat="true" ht="15" hidden="false" customHeight="false" outlineLevel="0" collapsed="false">
      <c r="A33" s="173" t="s">
        <v>136</v>
      </c>
      <c r="B33" s="130" t="s">
        <v>262</v>
      </c>
      <c r="C33" s="130" t="s">
        <v>103</v>
      </c>
      <c r="D33" s="130" t="s">
        <v>131</v>
      </c>
      <c r="E33" s="130" t="s">
        <v>137</v>
      </c>
      <c r="F33" s="130"/>
      <c r="G33" s="95" t="n">
        <f aca="false">G34</f>
        <v>150</v>
      </c>
      <c r="H33" s="95" t="n">
        <f aca="false">H34</f>
        <v>150</v>
      </c>
      <c r="I33" s="95" t="n">
        <f aca="false">I34</f>
        <v>150</v>
      </c>
    </row>
    <row r="34" s="7" customFormat="true" ht="15" hidden="false" customHeight="false" outlineLevel="0" collapsed="false">
      <c r="A34" s="174" t="s">
        <v>126</v>
      </c>
      <c r="B34" s="131" t="s">
        <v>262</v>
      </c>
      <c r="C34" s="131" t="s">
        <v>103</v>
      </c>
      <c r="D34" s="131" t="s">
        <v>131</v>
      </c>
      <c r="E34" s="131" t="s">
        <v>137</v>
      </c>
      <c r="F34" s="131" t="s">
        <v>127</v>
      </c>
      <c r="G34" s="98" t="n">
        <v>150</v>
      </c>
      <c r="H34" s="98" t="n">
        <v>150</v>
      </c>
      <c r="I34" s="98" t="n">
        <v>150</v>
      </c>
    </row>
    <row r="35" s="7" customFormat="true" ht="15" hidden="false" customHeight="false" outlineLevel="0" collapsed="false">
      <c r="A35" s="93" t="s">
        <v>138</v>
      </c>
      <c r="B35" s="94" t="n">
        <v>111</v>
      </c>
      <c r="C35" s="94" t="s">
        <v>103</v>
      </c>
      <c r="D35" s="94" t="s">
        <v>139</v>
      </c>
      <c r="E35" s="94"/>
      <c r="F35" s="94"/>
      <c r="G35" s="95" t="n">
        <f aca="false">G38+G43+G46</f>
        <v>2603.6</v>
      </c>
      <c r="H35" s="95" t="n">
        <f aca="false">H36</f>
        <v>2018.6</v>
      </c>
      <c r="I35" s="95" t="n">
        <f aca="false">I36</f>
        <v>2155.5</v>
      </c>
    </row>
    <row r="36" s="7" customFormat="true" ht="15" hidden="false" customHeight="false" outlineLevel="0" collapsed="false">
      <c r="A36" s="93" t="s">
        <v>106</v>
      </c>
      <c r="B36" s="94" t="n">
        <v>111</v>
      </c>
      <c r="C36" s="94" t="s">
        <v>103</v>
      </c>
      <c r="D36" s="94" t="s">
        <v>139</v>
      </c>
      <c r="E36" s="94" t="s">
        <v>107</v>
      </c>
      <c r="F36" s="94"/>
      <c r="G36" s="95" t="n">
        <f aca="false">G38+G43+G46</f>
        <v>2603.6</v>
      </c>
      <c r="H36" s="95" t="n">
        <f aca="false">H37</f>
        <v>2018.6</v>
      </c>
      <c r="I36" s="95" t="n">
        <f aca="false">I37</f>
        <v>2155.5</v>
      </c>
    </row>
    <row r="37" s="7" customFormat="true" ht="15" hidden="false" customHeight="false" outlineLevel="0" collapsed="false">
      <c r="A37" s="93" t="s">
        <v>132</v>
      </c>
      <c r="B37" s="94" t="n">
        <v>111</v>
      </c>
      <c r="C37" s="94" t="s">
        <v>103</v>
      </c>
      <c r="D37" s="94" t="s">
        <v>139</v>
      </c>
      <c r="E37" s="94" t="s">
        <v>133</v>
      </c>
      <c r="F37" s="94"/>
      <c r="G37" s="95" t="n">
        <f aca="false">G38+G43+G46</f>
        <v>2603.6</v>
      </c>
      <c r="H37" s="95" t="n">
        <f aca="false">H38+H43+H46</f>
        <v>2018.6</v>
      </c>
      <c r="I37" s="95" t="n">
        <f aca="false">I38+I43+I46</f>
        <v>2155.5</v>
      </c>
    </row>
    <row r="38" s="7" customFormat="true" ht="15" hidden="false" customHeight="false" outlineLevel="0" collapsed="false">
      <c r="A38" s="115" t="s">
        <v>140</v>
      </c>
      <c r="B38" s="116" t="n">
        <v>111</v>
      </c>
      <c r="C38" s="116" t="s">
        <v>103</v>
      </c>
      <c r="D38" s="116" t="s">
        <v>139</v>
      </c>
      <c r="E38" s="116" t="s">
        <v>141</v>
      </c>
      <c r="F38" s="116"/>
      <c r="G38" s="117" t="n">
        <f aca="false">G39+G41</f>
        <v>42</v>
      </c>
      <c r="H38" s="117" t="n">
        <f aca="false">H39+H41</f>
        <v>42</v>
      </c>
      <c r="I38" s="117" t="n">
        <f aca="false">I39+I41</f>
        <v>42</v>
      </c>
    </row>
    <row r="39" s="7" customFormat="true" ht="30" hidden="false" customHeight="false" outlineLevel="0" collapsed="false">
      <c r="A39" s="93" t="s">
        <v>142</v>
      </c>
      <c r="B39" s="94" t="n">
        <v>111</v>
      </c>
      <c r="C39" s="94" t="s">
        <v>103</v>
      </c>
      <c r="D39" s="94" t="s">
        <v>139</v>
      </c>
      <c r="E39" s="94" t="s">
        <v>143</v>
      </c>
      <c r="F39" s="94"/>
      <c r="G39" s="95" t="n">
        <f aca="false">G40</f>
        <v>22</v>
      </c>
      <c r="H39" s="95" t="n">
        <f aca="false">H40</f>
        <v>22</v>
      </c>
      <c r="I39" s="95" t="n">
        <f aca="false">I40</f>
        <v>22</v>
      </c>
    </row>
    <row r="40" s="7" customFormat="true" ht="15" hidden="false" customHeight="false" outlineLevel="0" collapsed="false">
      <c r="A40" s="96" t="s">
        <v>126</v>
      </c>
      <c r="B40" s="97" t="n">
        <v>111</v>
      </c>
      <c r="C40" s="97" t="s">
        <v>103</v>
      </c>
      <c r="D40" s="97" t="s">
        <v>139</v>
      </c>
      <c r="E40" s="97" t="s">
        <v>143</v>
      </c>
      <c r="F40" s="97" t="n">
        <v>800</v>
      </c>
      <c r="G40" s="98" t="n">
        <v>22</v>
      </c>
      <c r="H40" s="98" t="n">
        <v>22</v>
      </c>
      <c r="I40" s="98" t="n">
        <v>22</v>
      </c>
    </row>
    <row r="41" s="7" customFormat="true" ht="45" hidden="false" customHeight="false" outlineLevel="0" collapsed="false">
      <c r="A41" s="100" t="s">
        <v>144</v>
      </c>
      <c r="B41" s="101" t="n">
        <v>111</v>
      </c>
      <c r="C41" s="101" t="s">
        <v>103</v>
      </c>
      <c r="D41" s="101" t="s">
        <v>139</v>
      </c>
      <c r="E41" s="101" t="s">
        <v>145</v>
      </c>
      <c r="F41" s="101"/>
      <c r="G41" s="102" t="n">
        <f aca="false">G42</f>
        <v>20</v>
      </c>
      <c r="H41" s="102" t="n">
        <v>20</v>
      </c>
      <c r="I41" s="102" t="n">
        <f aca="false">I42</f>
        <v>20</v>
      </c>
    </row>
    <row r="42" s="7" customFormat="true" ht="30" hidden="false" customHeight="false" outlineLevel="0" collapsed="false">
      <c r="A42" s="103" t="s">
        <v>122</v>
      </c>
      <c r="B42" s="104" t="n">
        <v>111</v>
      </c>
      <c r="C42" s="104" t="s">
        <v>103</v>
      </c>
      <c r="D42" s="104" t="s">
        <v>139</v>
      </c>
      <c r="E42" s="104" t="s">
        <v>145</v>
      </c>
      <c r="F42" s="104" t="n">
        <v>200</v>
      </c>
      <c r="G42" s="105" t="n">
        <v>20</v>
      </c>
      <c r="H42" s="105" t="n">
        <v>20</v>
      </c>
      <c r="I42" s="105" t="n">
        <v>20</v>
      </c>
    </row>
    <row r="43" s="7" customFormat="true" ht="30" hidden="false" customHeight="false" outlineLevel="0" collapsed="false">
      <c r="A43" s="115" t="s">
        <v>146</v>
      </c>
      <c r="B43" s="116" t="n">
        <v>111</v>
      </c>
      <c r="C43" s="116" t="s">
        <v>103</v>
      </c>
      <c r="D43" s="116" t="s">
        <v>139</v>
      </c>
      <c r="E43" s="116" t="s">
        <v>147</v>
      </c>
      <c r="F43" s="116"/>
      <c r="G43" s="117" t="n">
        <f aca="false">G44</f>
        <v>1000</v>
      </c>
      <c r="H43" s="117" t="n">
        <f aca="false">H44</f>
        <v>500</v>
      </c>
      <c r="I43" s="117" t="n">
        <f aca="false">I44</f>
        <v>500</v>
      </c>
    </row>
    <row r="44" s="7" customFormat="true" ht="30" hidden="false" customHeight="false" outlineLevel="0" collapsed="false">
      <c r="A44" s="115" t="s">
        <v>148</v>
      </c>
      <c r="B44" s="116" t="n">
        <v>111</v>
      </c>
      <c r="C44" s="116" t="s">
        <v>103</v>
      </c>
      <c r="D44" s="116" t="s">
        <v>139</v>
      </c>
      <c r="E44" s="116" t="s">
        <v>149</v>
      </c>
      <c r="F44" s="116"/>
      <c r="G44" s="117" t="n">
        <f aca="false">G45</f>
        <v>1000</v>
      </c>
      <c r="H44" s="117" t="n">
        <f aca="false">H45</f>
        <v>500</v>
      </c>
      <c r="I44" s="117" t="n">
        <f aca="false">I45</f>
        <v>500</v>
      </c>
    </row>
    <row r="45" s="7" customFormat="true" ht="30" hidden="false" customHeight="false" outlineLevel="0" collapsed="false">
      <c r="A45" s="96" t="s">
        <v>122</v>
      </c>
      <c r="B45" s="118" t="n">
        <v>111</v>
      </c>
      <c r="C45" s="118" t="s">
        <v>103</v>
      </c>
      <c r="D45" s="118" t="s">
        <v>139</v>
      </c>
      <c r="E45" s="118" t="s">
        <v>149</v>
      </c>
      <c r="F45" s="118" t="s">
        <v>123</v>
      </c>
      <c r="G45" s="119" t="n">
        <v>1000</v>
      </c>
      <c r="H45" s="119" t="n">
        <v>500</v>
      </c>
      <c r="I45" s="119" t="n">
        <v>500</v>
      </c>
    </row>
    <row r="46" s="7" customFormat="true" ht="15" hidden="false" customHeight="false" outlineLevel="0" collapsed="false">
      <c r="A46" s="120" t="s">
        <v>150</v>
      </c>
      <c r="B46" s="116" t="n">
        <v>111</v>
      </c>
      <c r="C46" s="116" t="s">
        <v>103</v>
      </c>
      <c r="D46" s="116" t="n">
        <v>13</v>
      </c>
      <c r="E46" s="116" t="s">
        <v>151</v>
      </c>
      <c r="F46" s="116"/>
      <c r="G46" s="117" t="n">
        <f aca="false">G48</f>
        <v>1561.6</v>
      </c>
      <c r="H46" s="117" t="n">
        <f aca="false">H48</f>
        <v>1476.6</v>
      </c>
      <c r="I46" s="117" t="n">
        <f aca="false">I48</f>
        <v>1613.5</v>
      </c>
    </row>
    <row r="47" s="7" customFormat="true" ht="28.5" hidden="false" customHeight="false" outlineLevel="0" collapsed="false">
      <c r="A47" s="120" t="s">
        <v>152</v>
      </c>
      <c r="B47" s="116" t="n">
        <v>111</v>
      </c>
      <c r="C47" s="116" t="s">
        <v>103</v>
      </c>
      <c r="D47" s="116" t="n">
        <v>13</v>
      </c>
      <c r="E47" s="116" t="s">
        <v>153</v>
      </c>
      <c r="F47" s="116"/>
      <c r="G47" s="117" t="n">
        <f aca="false">G48</f>
        <v>1561.6</v>
      </c>
      <c r="H47" s="117" t="n">
        <f aca="false">H48</f>
        <v>1476.6</v>
      </c>
      <c r="I47" s="117" t="n">
        <f aca="false">I48</f>
        <v>1613.5</v>
      </c>
    </row>
    <row r="48" s="7" customFormat="true" ht="30" hidden="false" customHeight="false" outlineLevel="0" collapsed="false">
      <c r="A48" s="96" t="s">
        <v>122</v>
      </c>
      <c r="B48" s="118" t="n">
        <v>111</v>
      </c>
      <c r="C48" s="118" t="s">
        <v>103</v>
      </c>
      <c r="D48" s="118" t="n">
        <v>13</v>
      </c>
      <c r="E48" s="118" t="s">
        <v>153</v>
      </c>
      <c r="F48" s="118" t="n">
        <v>200</v>
      </c>
      <c r="G48" s="119" t="n">
        <v>1561.6</v>
      </c>
      <c r="H48" s="119" t="n">
        <v>1476.6</v>
      </c>
      <c r="I48" s="119" t="n">
        <v>1613.5</v>
      </c>
    </row>
    <row r="49" s="7" customFormat="true" ht="14.25" hidden="false" customHeight="false" outlineLevel="0" collapsed="false">
      <c r="A49" s="126" t="s">
        <v>154</v>
      </c>
      <c r="B49" s="126" t="s">
        <v>262</v>
      </c>
      <c r="C49" s="175" t="s">
        <v>105</v>
      </c>
      <c r="D49" s="175"/>
      <c r="E49" s="126"/>
      <c r="F49" s="126"/>
      <c r="G49" s="85" t="n">
        <f aca="false">G50</f>
        <v>1041.3</v>
      </c>
      <c r="H49" s="85" t="n">
        <f aca="false">H50</f>
        <v>1150.5</v>
      </c>
      <c r="I49" s="85" t="n">
        <f aca="false">I50</f>
        <v>1256.4</v>
      </c>
    </row>
    <row r="50" s="7" customFormat="true" ht="14.25" hidden="false" customHeight="false" outlineLevel="0" collapsed="false">
      <c r="A50" s="128" t="s">
        <v>155</v>
      </c>
      <c r="B50" s="128" t="s">
        <v>262</v>
      </c>
      <c r="C50" s="176" t="s">
        <v>105</v>
      </c>
      <c r="D50" s="176" t="s">
        <v>156</v>
      </c>
      <c r="E50" s="128"/>
      <c r="F50" s="128"/>
      <c r="G50" s="92" t="n">
        <f aca="false">G51</f>
        <v>1041.3</v>
      </c>
      <c r="H50" s="92" t="n">
        <f aca="false">H51</f>
        <v>1150.5</v>
      </c>
      <c r="I50" s="92" t="n">
        <f aca="false">I51</f>
        <v>1256.4</v>
      </c>
    </row>
    <row r="51" s="7" customFormat="true" ht="28.5" hidden="false" customHeight="false" outlineLevel="0" collapsed="false">
      <c r="A51" s="128" t="s">
        <v>157</v>
      </c>
      <c r="B51" s="128" t="s">
        <v>262</v>
      </c>
      <c r="C51" s="176" t="s">
        <v>105</v>
      </c>
      <c r="D51" s="176" t="s">
        <v>156</v>
      </c>
      <c r="E51" s="176" t="s">
        <v>158</v>
      </c>
      <c r="F51" s="128"/>
      <c r="G51" s="92" t="n">
        <f aca="false">G52</f>
        <v>1041.3</v>
      </c>
      <c r="H51" s="92" t="n">
        <f aca="false">H52</f>
        <v>1150.5</v>
      </c>
      <c r="I51" s="92" t="n">
        <f aca="false">I52</f>
        <v>1256.4</v>
      </c>
    </row>
    <row r="52" s="7" customFormat="true" ht="28.5" hidden="false" customHeight="false" outlineLevel="0" collapsed="false">
      <c r="A52" s="128" t="s">
        <v>159</v>
      </c>
      <c r="B52" s="128" t="s">
        <v>262</v>
      </c>
      <c r="C52" s="176" t="s">
        <v>105</v>
      </c>
      <c r="D52" s="176" t="s">
        <v>156</v>
      </c>
      <c r="E52" s="176" t="s">
        <v>160</v>
      </c>
      <c r="F52" s="128"/>
      <c r="G52" s="92" t="n">
        <f aca="false">G53</f>
        <v>1041.3</v>
      </c>
      <c r="H52" s="92" t="n">
        <f aca="false">H53</f>
        <v>1150.5</v>
      </c>
      <c r="I52" s="92" t="n">
        <f aca="false">I53</f>
        <v>1256.4</v>
      </c>
    </row>
    <row r="53" s="7" customFormat="true" ht="45" hidden="false" customHeight="false" outlineLevel="0" collapsed="false">
      <c r="A53" s="177" t="s">
        <v>161</v>
      </c>
      <c r="B53" s="173" t="s">
        <v>262</v>
      </c>
      <c r="C53" s="178" t="s">
        <v>105</v>
      </c>
      <c r="D53" s="178" t="s">
        <v>156</v>
      </c>
      <c r="E53" s="178" t="s">
        <v>162</v>
      </c>
      <c r="F53" s="173"/>
      <c r="G53" s="95" t="n">
        <f aca="false">G54</f>
        <v>1041.3</v>
      </c>
      <c r="H53" s="95" t="n">
        <f aca="false">H54</f>
        <v>1150.5</v>
      </c>
      <c r="I53" s="95" t="n">
        <f aca="false">I54</f>
        <v>1256.4</v>
      </c>
    </row>
    <row r="54" s="7" customFormat="true" ht="60" hidden="false" customHeight="false" outlineLevel="0" collapsed="false">
      <c r="A54" s="96" t="s">
        <v>114</v>
      </c>
      <c r="B54" s="97" t="n">
        <v>111</v>
      </c>
      <c r="C54" s="131" t="s">
        <v>105</v>
      </c>
      <c r="D54" s="131" t="s">
        <v>156</v>
      </c>
      <c r="E54" s="131" t="s">
        <v>162</v>
      </c>
      <c r="F54" s="97" t="s">
        <v>115</v>
      </c>
      <c r="G54" s="98" t="n">
        <v>1041.3</v>
      </c>
      <c r="H54" s="98" t="n">
        <v>1150.5</v>
      </c>
      <c r="I54" s="98" t="n">
        <v>1256.4</v>
      </c>
    </row>
    <row r="55" s="7" customFormat="true" ht="28.5" hidden="false" customHeight="false" outlineLevel="0" collapsed="false">
      <c r="A55" s="132" t="s">
        <v>163</v>
      </c>
      <c r="B55" s="127" t="s">
        <v>262</v>
      </c>
      <c r="C55" s="127" t="s">
        <v>156</v>
      </c>
      <c r="D55" s="127"/>
      <c r="E55" s="127"/>
      <c r="F55" s="127"/>
      <c r="G55" s="133" t="n">
        <f aca="false">G56</f>
        <v>1573.3</v>
      </c>
      <c r="H55" s="133" t="n">
        <f aca="false">H56</f>
        <v>1654.5</v>
      </c>
      <c r="I55" s="133" t="n">
        <f aca="false">I56</f>
        <v>1654.5</v>
      </c>
    </row>
    <row r="56" s="7" customFormat="true" ht="42.75" hidden="false" customHeight="false" outlineLevel="0" collapsed="false">
      <c r="A56" s="134" t="s">
        <v>164</v>
      </c>
      <c r="B56" s="99" t="s">
        <v>262</v>
      </c>
      <c r="C56" s="99" t="s">
        <v>156</v>
      </c>
      <c r="D56" s="99" t="s">
        <v>165</v>
      </c>
      <c r="E56" s="99"/>
      <c r="F56" s="99"/>
      <c r="G56" s="135" t="n">
        <f aca="false">G57</f>
        <v>1573.3</v>
      </c>
      <c r="H56" s="135" t="n">
        <f aca="false">H57</f>
        <v>1654.5</v>
      </c>
      <c r="I56" s="135" t="n">
        <f aca="false">I57</f>
        <v>1654.5</v>
      </c>
    </row>
    <row r="57" s="7" customFormat="true" ht="57" hidden="false" customHeight="false" outlineLevel="0" collapsed="false">
      <c r="A57" s="90" t="s">
        <v>166</v>
      </c>
      <c r="B57" s="99" t="s">
        <v>262</v>
      </c>
      <c r="C57" s="99" t="s">
        <v>156</v>
      </c>
      <c r="D57" s="99" t="s">
        <v>165</v>
      </c>
      <c r="E57" s="99" t="s">
        <v>167</v>
      </c>
      <c r="F57" s="99"/>
      <c r="G57" s="135" t="n">
        <f aca="false">G59</f>
        <v>1573.3</v>
      </c>
      <c r="H57" s="135" t="n">
        <f aca="false">H59</f>
        <v>1654.5</v>
      </c>
      <c r="I57" s="135" t="n">
        <f aca="false">I59</f>
        <v>1654.5</v>
      </c>
    </row>
    <row r="58" s="7" customFormat="true" ht="30" hidden="false" customHeight="false" outlineLevel="0" collapsed="false">
      <c r="A58" s="93" t="s">
        <v>168</v>
      </c>
      <c r="B58" s="130" t="s">
        <v>262</v>
      </c>
      <c r="C58" s="130" t="s">
        <v>156</v>
      </c>
      <c r="D58" s="130" t="s">
        <v>165</v>
      </c>
      <c r="E58" s="130" t="s">
        <v>169</v>
      </c>
      <c r="F58" s="130"/>
      <c r="G58" s="136" t="n">
        <f aca="false">G59</f>
        <v>1573.3</v>
      </c>
      <c r="H58" s="136" t="n">
        <f aca="false">H59</f>
        <v>1654.5</v>
      </c>
      <c r="I58" s="136" t="n">
        <f aca="false">I59</f>
        <v>1654.5</v>
      </c>
    </row>
    <row r="59" s="7" customFormat="true" ht="15" hidden="false" customHeight="false" outlineLevel="0" collapsed="false">
      <c r="A59" s="137" t="s">
        <v>170</v>
      </c>
      <c r="B59" s="130" t="s">
        <v>262</v>
      </c>
      <c r="C59" s="130" t="s">
        <v>156</v>
      </c>
      <c r="D59" s="130" t="s">
        <v>165</v>
      </c>
      <c r="E59" s="130" t="s">
        <v>171</v>
      </c>
      <c r="F59" s="130"/>
      <c r="G59" s="136" t="n">
        <f aca="false">G60</f>
        <v>1573.3</v>
      </c>
      <c r="H59" s="136" t="n">
        <f aca="false">H60</f>
        <v>1654.5</v>
      </c>
      <c r="I59" s="136" t="n">
        <f aca="false">I60</f>
        <v>1654.5</v>
      </c>
    </row>
    <row r="60" s="7" customFormat="true" ht="30" hidden="false" customHeight="false" outlineLevel="0" collapsed="false">
      <c r="A60" s="96" t="s">
        <v>122</v>
      </c>
      <c r="B60" s="131" t="s">
        <v>262</v>
      </c>
      <c r="C60" s="131" t="s">
        <v>156</v>
      </c>
      <c r="D60" s="131" t="s">
        <v>165</v>
      </c>
      <c r="E60" s="131" t="s">
        <v>171</v>
      </c>
      <c r="F60" s="97" t="s">
        <v>123</v>
      </c>
      <c r="G60" s="138" t="n">
        <v>1573.3</v>
      </c>
      <c r="H60" s="138" t="n">
        <v>1654.5</v>
      </c>
      <c r="I60" s="138" t="n">
        <v>1654.5</v>
      </c>
    </row>
    <row r="61" s="7" customFormat="true" ht="15" hidden="false" customHeight="false" outlineLevel="0" collapsed="false">
      <c r="A61" s="132" t="s">
        <v>172</v>
      </c>
      <c r="B61" s="127" t="s">
        <v>262</v>
      </c>
      <c r="C61" s="127" t="s">
        <v>117</v>
      </c>
      <c r="D61" s="127"/>
      <c r="E61" s="127"/>
      <c r="F61" s="179"/>
      <c r="G61" s="133" t="n">
        <f aca="false">G62</f>
        <v>50741.7</v>
      </c>
      <c r="H61" s="133" t="n">
        <f aca="false">H62</f>
        <v>12490.3</v>
      </c>
      <c r="I61" s="133" t="n">
        <f aca="false">I62</f>
        <v>12819.4</v>
      </c>
    </row>
    <row r="62" s="7" customFormat="true" ht="14.25" hidden="false" customHeight="false" outlineLevel="0" collapsed="false">
      <c r="A62" s="139" t="s">
        <v>173</v>
      </c>
      <c r="B62" s="99" t="s">
        <v>262</v>
      </c>
      <c r="C62" s="99" t="s">
        <v>117</v>
      </c>
      <c r="D62" s="99" t="s">
        <v>174</v>
      </c>
      <c r="E62" s="99"/>
      <c r="F62" s="99"/>
      <c r="G62" s="135" t="n">
        <f aca="false">G63+G80</f>
        <v>50741.7</v>
      </c>
      <c r="H62" s="135" t="n">
        <f aca="false">H63+H80</f>
        <v>12490.3</v>
      </c>
      <c r="I62" s="135" t="n">
        <f aca="false">I63+I80</f>
        <v>12819.4</v>
      </c>
    </row>
    <row r="63" s="7" customFormat="true" ht="42.75" hidden="false" customHeight="false" outlineLevel="0" collapsed="false">
      <c r="A63" s="140" t="s">
        <v>175</v>
      </c>
      <c r="B63" s="99" t="s">
        <v>262</v>
      </c>
      <c r="C63" s="99" t="s">
        <v>117</v>
      </c>
      <c r="D63" s="99" t="s">
        <v>174</v>
      </c>
      <c r="E63" s="99" t="s">
        <v>176</v>
      </c>
      <c r="F63" s="99"/>
      <c r="G63" s="135" t="n">
        <f aca="false">G64+G74</f>
        <v>49741.7</v>
      </c>
      <c r="H63" s="135" t="n">
        <f aca="false">H64+H74</f>
        <v>12190.3</v>
      </c>
      <c r="I63" s="135" t="n">
        <f aca="false">I64+I74</f>
        <v>12519.4</v>
      </c>
    </row>
    <row r="64" s="7" customFormat="true" ht="45" hidden="false" customHeight="false" outlineLevel="0" collapsed="false">
      <c r="A64" s="141" t="s">
        <v>177</v>
      </c>
      <c r="B64" s="130" t="s">
        <v>262</v>
      </c>
      <c r="C64" s="130" t="s">
        <v>117</v>
      </c>
      <c r="D64" s="130" t="s">
        <v>174</v>
      </c>
      <c r="E64" s="130" t="s">
        <v>178</v>
      </c>
      <c r="F64" s="130"/>
      <c r="G64" s="136" t="n">
        <f aca="false">G67+G70+G66+G72</f>
        <v>45131.7</v>
      </c>
      <c r="H64" s="136" t="n">
        <f aca="false">H67+H70+H66+H72</f>
        <v>7580.3</v>
      </c>
      <c r="I64" s="136" t="n">
        <f aca="false">I67+I70+I66+I72</f>
        <v>7909.4</v>
      </c>
    </row>
    <row r="65" s="7" customFormat="true" ht="60" hidden="false" customHeight="false" outlineLevel="0" collapsed="false">
      <c r="A65" s="137" t="s">
        <v>179</v>
      </c>
      <c r="B65" s="130" t="s">
        <v>262</v>
      </c>
      <c r="C65" s="130" t="s">
        <v>117</v>
      </c>
      <c r="D65" s="130" t="s">
        <v>174</v>
      </c>
      <c r="E65" s="130" t="s">
        <v>180</v>
      </c>
      <c r="F65" s="130"/>
      <c r="G65" s="136" t="n">
        <f aca="false">G66</f>
        <v>37656</v>
      </c>
      <c r="H65" s="136" t="n">
        <f aca="false">H66</f>
        <v>0</v>
      </c>
      <c r="I65" s="136" t="n">
        <f aca="false">I66</f>
        <v>0</v>
      </c>
    </row>
    <row r="66" s="7" customFormat="true" ht="30" hidden="false" customHeight="false" outlineLevel="0" collapsed="false">
      <c r="A66" s="142" t="s">
        <v>122</v>
      </c>
      <c r="B66" s="130" t="s">
        <v>262</v>
      </c>
      <c r="C66" s="131" t="s">
        <v>117</v>
      </c>
      <c r="D66" s="131" t="s">
        <v>174</v>
      </c>
      <c r="E66" s="131" t="s">
        <v>180</v>
      </c>
      <c r="F66" s="131" t="s">
        <v>123</v>
      </c>
      <c r="G66" s="136" t="n">
        <v>37656</v>
      </c>
      <c r="H66" s="136" t="n">
        <v>0</v>
      </c>
      <c r="I66" s="136" t="n">
        <v>0</v>
      </c>
      <c r="J66" s="180"/>
    </row>
    <row r="67" s="7" customFormat="true" ht="30" hidden="false" customHeight="false" outlineLevel="0" collapsed="false">
      <c r="A67" s="137" t="s">
        <v>181</v>
      </c>
      <c r="B67" s="130" t="s">
        <v>262</v>
      </c>
      <c r="C67" s="130" t="s">
        <v>117</v>
      </c>
      <c r="D67" s="130" t="s">
        <v>174</v>
      </c>
      <c r="E67" s="130" t="s">
        <v>182</v>
      </c>
      <c r="F67" s="130"/>
      <c r="G67" s="136" t="n">
        <f aca="false">G68</f>
        <v>7475.7</v>
      </c>
      <c r="H67" s="136" t="n">
        <f aca="false">H68</f>
        <v>7580.3</v>
      </c>
      <c r="I67" s="136" t="n">
        <f aca="false">I68</f>
        <v>7909.4</v>
      </c>
      <c r="J67" s="181"/>
    </row>
    <row r="68" s="7" customFormat="true" ht="30" hidden="false" customHeight="false" outlineLevel="0" collapsed="false">
      <c r="A68" s="142" t="s">
        <v>122</v>
      </c>
      <c r="B68" s="131" t="s">
        <v>262</v>
      </c>
      <c r="C68" s="131" t="s">
        <v>117</v>
      </c>
      <c r="D68" s="131" t="s">
        <v>174</v>
      </c>
      <c r="E68" s="131" t="s">
        <v>182</v>
      </c>
      <c r="F68" s="131" t="s">
        <v>123</v>
      </c>
      <c r="G68" s="138" t="n">
        <v>7475.7</v>
      </c>
      <c r="H68" s="138" t="n">
        <v>7580.3</v>
      </c>
      <c r="I68" s="138" t="n">
        <v>7909.4</v>
      </c>
      <c r="J68" s="181"/>
    </row>
    <row r="69" s="7" customFormat="true" ht="30" hidden="false" customHeight="false" outlineLevel="0" collapsed="false">
      <c r="A69" s="103" t="s">
        <v>122</v>
      </c>
      <c r="B69" s="131" t="s">
        <v>262</v>
      </c>
      <c r="C69" s="110" t="s">
        <v>117</v>
      </c>
      <c r="D69" s="110" t="s">
        <v>174</v>
      </c>
      <c r="E69" s="131" t="s">
        <v>185</v>
      </c>
      <c r="F69" s="104" t="n">
        <v>200</v>
      </c>
      <c r="G69" s="138" t="n">
        <v>0</v>
      </c>
      <c r="H69" s="138" t="n">
        <v>0</v>
      </c>
      <c r="I69" s="138" t="n">
        <v>0</v>
      </c>
      <c r="J69" s="180"/>
    </row>
    <row r="70" s="7" customFormat="true" ht="75" hidden="false" customHeight="false" outlineLevel="0" collapsed="false">
      <c r="A70" s="137" t="s">
        <v>183</v>
      </c>
      <c r="B70" s="130" t="s">
        <v>262</v>
      </c>
      <c r="C70" s="130" t="s">
        <v>117</v>
      </c>
      <c r="D70" s="130" t="s">
        <v>174</v>
      </c>
      <c r="E70" s="130" t="s">
        <v>184</v>
      </c>
      <c r="F70" s="130"/>
      <c r="G70" s="136" t="n">
        <f aca="false">G71</f>
        <v>0</v>
      </c>
      <c r="H70" s="136" t="n">
        <f aca="false">H71</f>
        <v>0</v>
      </c>
      <c r="I70" s="136" t="n">
        <f aca="false">I71</f>
        <v>0</v>
      </c>
    </row>
    <row r="71" s="7" customFormat="true" ht="30" hidden="false" customHeight="false" outlineLevel="0" collapsed="false">
      <c r="A71" s="142" t="s">
        <v>122</v>
      </c>
      <c r="B71" s="131" t="s">
        <v>262</v>
      </c>
      <c r="C71" s="131" t="s">
        <v>117</v>
      </c>
      <c r="D71" s="131" t="s">
        <v>174</v>
      </c>
      <c r="E71" s="131" t="s">
        <v>184</v>
      </c>
      <c r="F71" s="131" t="s">
        <v>123</v>
      </c>
      <c r="G71" s="138" t="n">
        <v>0</v>
      </c>
      <c r="H71" s="138" t="n">
        <v>0</v>
      </c>
      <c r="I71" s="138" t="n">
        <v>0</v>
      </c>
    </row>
    <row r="72" s="7" customFormat="true" ht="15" hidden="false" customHeight="false" outlineLevel="0" collapsed="false">
      <c r="A72" s="137" t="s">
        <v>170</v>
      </c>
      <c r="B72" s="130" t="s">
        <v>262</v>
      </c>
      <c r="C72" s="130" t="s">
        <v>117</v>
      </c>
      <c r="D72" s="130" t="s">
        <v>174</v>
      </c>
      <c r="E72" s="130" t="s">
        <v>185</v>
      </c>
      <c r="F72" s="130"/>
      <c r="G72" s="136" t="n">
        <f aca="false">G73</f>
        <v>0</v>
      </c>
      <c r="H72" s="136" t="n">
        <f aca="false">H73</f>
        <v>0</v>
      </c>
      <c r="I72" s="136" t="n">
        <f aca="false">I73</f>
        <v>0</v>
      </c>
    </row>
    <row r="73" s="7" customFormat="true" ht="30" hidden="false" customHeight="false" outlineLevel="0" collapsed="false">
      <c r="A73" s="103" t="s">
        <v>122</v>
      </c>
      <c r="B73" s="131" t="s">
        <v>262</v>
      </c>
      <c r="C73" s="110" t="s">
        <v>117</v>
      </c>
      <c r="D73" s="110" t="s">
        <v>174</v>
      </c>
      <c r="E73" s="131" t="s">
        <v>185</v>
      </c>
      <c r="F73" s="104" t="n">
        <v>200</v>
      </c>
      <c r="G73" s="138" t="n">
        <v>0</v>
      </c>
      <c r="H73" s="138" t="n">
        <v>0</v>
      </c>
      <c r="I73" s="138" t="n">
        <v>0</v>
      </c>
    </row>
    <row r="74" s="7" customFormat="true" ht="45" hidden="false" customHeight="false" outlineLevel="0" collapsed="false">
      <c r="A74" s="93" t="s">
        <v>186</v>
      </c>
      <c r="B74" s="130" t="s">
        <v>262</v>
      </c>
      <c r="C74" s="130" t="s">
        <v>117</v>
      </c>
      <c r="D74" s="130" t="s">
        <v>174</v>
      </c>
      <c r="E74" s="130" t="s">
        <v>187</v>
      </c>
      <c r="F74" s="130"/>
      <c r="G74" s="136" t="n">
        <f aca="false">G75+G78</f>
        <v>4610</v>
      </c>
      <c r="H74" s="136" t="n">
        <f aca="false">H75+H78</f>
        <v>4610</v>
      </c>
      <c r="I74" s="136" t="n">
        <f aca="false">I75+I78</f>
        <v>4610</v>
      </c>
    </row>
    <row r="75" s="7" customFormat="true" ht="15" hidden="false" customHeight="false" outlineLevel="0" collapsed="false">
      <c r="A75" s="137" t="s">
        <v>170</v>
      </c>
      <c r="B75" s="130" t="s">
        <v>262</v>
      </c>
      <c r="C75" s="130" t="s">
        <v>117</v>
      </c>
      <c r="D75" s="130" t="s">
        <v>174</v>
      </c>
      <c r="E75" s="130" t="s">
        <v>188</v>
      </c>
      <c r="F75" s="130"/>
      <c r="G75" s="136" t="n">
        <f aca="false">G76</f>
        <v>2610</v>
      </c>
      <c r="H75" s="136" t="n">
        <f aca="false">H76</f>
        <v>2610</v>
      </c>
      <c r="I75" s="136" t="n">
        <f aca="false">I76</f>
        <v>2610</v>
      </c>
    </row>
    <row r="76" s="7" customFormat="true" ht="30" hidden="false" customHeight="false" outlineLevel="0" collapsed="false">
      <c r="A76" s="103" t="s">
        <v>122</v>
      </c>
      <c r="B76" s="131" t="s">
        <v>262</v>
      </c>
      <c r="C76" s="110" t="s">
        <v>117</v>
      </c>
      <c r="D76" s="110" t="s">
        <v>174</v>
      </c>
      <c r="E76" s="131" t="s">
        <v>188</v>
      </c>
      <c r="F76" s="104" t="n">
        <v>200</v>
      </c>
      <c r="G76" s="138" t="n">
        <v>2610</v>
      </c>
      <c r="H76" s="138" t="n">
        <v>2610</v>
      </c>
      <c r="I76" s="138" t="n">
        <v>2610</v>
      </c>
    </row>
    <row r="77" s="7" customFormat="true" ht="15" hidden="false" customHeight="false" outlineLevel="0" collapsed="false">
      <c r="A77" s="146"/>
      <c r="B77" s="130"/>
      <c r="C77" s="108"/>
      <c r="D77" s="108"/>
      <c r="E77" s="130"/>
      <c r="F77" s="101"/>
      <c r="G77" s="136"/>
      <c r="H77" s="136"/>
      <c r="I77" s="136"/>
    </row>
    <row r="78" s="7" customFormat="true" ht="30" hidden="false" customHeight="false" outlineLevel="0" collapsed="false">
      <c r="A78" s="137" t="s">
        <v>181</v>
      </c>
      <c r="B78" s="146" t="n">
        <v>111</v>
      </c>
      <c r="C78" s="130" t="s">
        <v>117</v>
      </c>
      <c r="D78" s="130" t="s">
        <v>174</v>
      </c>
      <c r="E78" s="130" t="s">
        <v>189</v>
      </c>
      <c r="F78" s="130"/>
      <c r="G78" s="136" t="n">
        <f aca="false">G79</f>
        <v>2000</v>
      </c>
      <c r="H78" s="136" t="n">
        <f aca="false">H79</f>
        <v>2000</v>
      </c>
      <c r="I78" s="136" t="n">
        <f aca="false">I79</f>
        <v>2000</v>
      </c>
    </row>
    <row r="79" s="7" customFormat="true" ht="30" hidden="false" customHeight="false" outlineLevel="0" collapsed="false">
      <c r="A79" s="142" t="s">
        <v>122</v>
      </c>
      <c r="B79" s="146" t="n">
        <v>111</v>
      </c>
      <c r="C79" s="131" t="s">
        <v>117</v>
      </c>
      <c r="D79" s="131" t="s">
        <v>174</v>
      </c>
      <c r="E79" s="131" t="s">
        <v>189</v>
      </c>
      <c r="F79" s="131" t="s">
        <v>123</v>
      </c>
      <c r="G79" s="138" t="n">
        <v>2000</v>
      </c>
      <c r="H79" s="138" t="n">
        <v>2000</v>
      </c>
      <c r="I79" s="138" t="n">
        <v>2000</v>
      </c>
    </row>
    <row r="80" s="7" customFormat="true" ht="45" hidden="false" customHeight="false" outlineLevel="0" collapsed="false">
      <c r="A80" s="146" t="s">
        <v>190</v>
      </c>
      <c r="B80" s="130" t="s">
        <v>262</v>
      </c>
      <c r="C80" s="108" t="s">
        <v>117</v>
      </c>
      <c r="D80" s="108" t="s">
        <v>174</v>
      </c>
      <c r="E80" s="130" t="s">
        <v>191</v>
      </c>
      <c r="F80" s="101"/>
      <c r="G80" s="136" t="n">
        <f aca="false">G81</f>
        <v>1000</v>
      </c>
      <c r="H80" s="136" t="n">
        <f aca="false">H81</f>
        <v>300</v>
      </c>
      <c r="I80" s="136" t="n">
        <f aca="false">I81</f>
        <v>300</v>
      </c>
    </row>
    <row r="81" s="7" customFormat="true" ht="30" hidden="false" customHeight="false" outlineLevel="0" collapsed="false">
      <c r="A81" s="146" t="s">
        <v>192</v>
      </c>
      <c r="B81" s="130" t="s">
        <v>262</v>
      </c>
      <c r="C81" s="108" t="s">
        <v>117</v>
      </c>
      <c r="D81" s="108" t="s">
        <v>174</v>
      </c>
      <c r="E81" s="130" t="s">
        <v>193</v>
      </c>
      <c r="F81" s="101"/>
      <c r="G81" s="136" t="n">
        <f aca="false">G82</f>
        <v>1000</v>
      </c>
      <c r="H81" s="136" t="n">
        <f aca="false">H82</f>
        <v>300</v>
      </c>
      <c r="I81" s="136" t="n">
        <f aca="false">I82</f>
        <v>300</v>
      </c>
    </row>
    <row r="82" s="7" customFormat="true" ht="15" hidden="false" customHeight="false" outlineLevel="0" collapsed="false">
      <c r="A82" s="137" t="s">
        <v>170</v>
      </c>
      <c r="B82" s="130" t="s">
        <v>262</v>
      </c>
      <c r="C82" s="108" t="s">
        <v>117</v>
      </c>
      <c r="D82" s="108" t="s">
        <v>174</v>
      </c>
      <c r="E82" s="130" t="s">
        <v>194</v>
      </c>
      <c r="F82" s="101"/>
      <c r="G82" s="136" t="n">
        <f aca="false">G83</f>
        <v>1000</v>
      </c>
      <c r="H82" s="136" t="n">
        <f aca="false">H83</f>
        <v>300</v>
      </c>
      <c r="I82" s="136" t="n">
        <f aca="false">I83</f>
        <v>300</v>
      </c>
    </row>
    <row r="83" s="7" customFormat="true" ht="30" hidden="false" customHeight="false" outlineLevel="0" collapsed="false">
      <c r="A83" s="103" t="s">
        <v>122</v>
      </c>
      <c r="B83" s="131" t="s">
        <v>262</v>
      </c>
      <c r="C83" s="131" t="s">
        <v>117</v>
      </c>
      <c r="D83" s="131" t="s">
        <v>174</v>
      </c>
      <c r="E83" s="131" t="s">
        <v>194</v>
      </c>
      <c r="F83" s="131" t="s">
        <v>123</v>
      </c>
      <c r="G83" s="138" t="n">
        <v>1000</v>
      </c>
      <c r="H83" s="138" t="n">
        <v>300</v>
      </c>
      <c r="I83" s="138" t="n">
        <v>300</v>
      </c>
    </row>
    <row r="84" s="7" customFormat="true" ht="14.25" hidden="false" customHeight="false" outlineLevel="0" collapsed="false">
      <c r="A84" s="147" t="s">
        <v>195</v>
      </c>
      <c r="B84" s="127" t="s">
        <v>262</v>
      </c>
      <c r="C84" s="127" t="s">
        <v>196</v>
      </c>
      <c r="D84" s="127"/>
      <c r="E84" s="127"/>
      <c r="F84" s="127"/>
      <c r="G84" s="133" t="n">
        <f aca="false">G85</f>
        <v>14400</v>
      </c>
      <c r="H84" s="133" t="n">
        <f aca="false">H85</f>
        <v>14520</v>
      </c>
      <c r="I84" s="133" t="n">
        <f aca="false">I85</f>
        <v>14620</v>
      </c>
    </row>
    <row r="85" s="7" customFormat="true" ht="14.25" hidden="false" customHeight="false" outlineLevel="0" collapsed="false">
      <c r="A85" s="148" t="s">
        <v>197</v>
      </c>
      <c r="B85" s="99" t="s">
        <v>262</v>
      </c>
      <c r="C85" s="99" t="s">
        <v>196</v>
      </c>
      <c r="D85" s="99" t="s">
        <v>156</v>
      </c>
      <c r="E85" s="99"/>
      <c r="F85" s="99"/>
      <c r="G85" s="135" t="n">
        <f aca="false">G86</f>
        <v>14400</v>
      </c>
      <c r="H85" s="135" t="n">
        <f aca="false">H86</f>
        <v>14520</v>
      </c>
      <c r="I85" s="135" t="n">
        <f aca="false">I86</f>
        <v>14620</v>
      </c>
    </row>
    <row r="86" s="7" customFormat="true" ht="42.75" hidden="false" customHeight="false" outlineLevel="0" collapsed="false">
      <c r="A86" s="90" t="s">
        <v>198</v>
      </c>
      <c r="B86" s="99" t="s">
        <v>262</v>
      </c>
      <c r="C86" s="99" t="s">
        <v>196</v>
      </c>
      <c r="D86" s="99" t="s">
        <v>156</v>
      </c>
      <c r="E86" s="99" t="s">
        <v>199</v>
      </c>
      <c r="F86" s="99"/>
      <c r="G86" s="135" t="n">
        <f aca="false">G87+G92+G95+G98</f>
        <v>14400</v>
      </c>
      <c r="H86" s="135" t="n">
        <f aca="false">H87+H92+H95+H98</f>
        <v>14520</v>
      </c>
      <c r="I86" s="135" t="n">
        <f aca="false">I87+I92+I95+I98</f>
        <v>14620</v>
      </c>
    </row>
    <row r="87" s="7" customFormat="true" ht="30" hidden="false" customHeight="false" outlineLevel="0" collapsed="false">
      <c r="A87" s="152" t="s">
        <v>200</v>
      </c>
      <c r="B87" s="130" t="s">
        <v>262</v>
      </c>
      <c r="C87" s="130" t="s">
        <v>196</v>
      </c>
      <c r="D87" s="130" t="s">
        <v>156</v>
      </c>
      <c r="E87" s="130" t="s">
        <v>201</v>
      </c>
      <c r="F87" s="130"/>
      <c r="G87" s="136" t="n">
        <f aca="false">G89</f>
        <v>7100</v>
      </c>
      <c r="H87" s="136" t="n">
        <f aca="false">H89</f>
        <v>7100</v>
      </c>
      <c r="I87" s="136" t="n">
        <f aca="false">I89</f>
        <v>7100</v>
      </c>
    </row>
    <row r="88" s="7" customFormat="true" ht="15" hidden="false" customHeight="false" outlineLevel="0" collapsed="false">
      <c r="A88" s="152" t="s">
        <v>170</v>
      </c>
      <c r="B88" s="130" t="s">
        <v>262</v>
      </c>
      <c r="C88" s="130" t="s">
        <v>196</v>
      </c>
      <c r="D88" s="130" t="s">
        <v>156</v>
      </c>
      <c r="E88" s="130" t="s">
        <v>202</v>
      </c>
      <c r="F88" s="130"/>
      <c r="G88" s="136" t="n">
        <f aca="false">G89</f>
        <v>7100</v>
      </c>
      <c r="H88" s="136" t="n">
        <f aca="false">H89</f>
        <v>7100</v>
      </c>
      <c r="I88" s="136" t="n">
        <f aca="false">I89</f>
        <v>7100</v>
      </c>
    </row>
    <row r="89" s="7" customFormat="true" ht="30" hidden="false" customHeight="false" outlineLevel="0" collapsed="false">
      <c r="A89" s="96" t="s">
        <v>122</v>
      </c>
      <c r="B89" s="131" t="s">
        <v>262</v>
      </c>
      <c r="C89" s="131" t="s">
        <v>196</v>
      </c>
      <c r="D89" s="131" t="s">
        <v>156</v>
      </c>
      <c r="E89" s="131" t="s">
        <v>202</v>
      </c>
      <c r="F89" s="131" t="s">
        <v>123</v>
      </c>
      <c r="G89" s="138" t="n">
        <v>7100</v>
      </c>
      <c r="H89" s="138" t="n">
        <v>7100</v>
      </c>
      <c r="I89" s="138" t="n">
        <v>7100</v>
      </c>
    </row>
    <row r="90" s="7" customFormat="true" ht="30" hidden="false" customHeight="false" outlineLevel="0" collapsed="false">
      <c r="A90" s="182" t="s">
        <v>203</v>
      </c>
      <c r="B90" s="130" t="s">
        <v>262</v>
      </c>
      <c r="C90" s="130" t="s">
        <v>196</v>
      </c>
      <c r="D90" s="130" t="s">
        <v>156</v>
      </c>
      <c r="E90" s="130" t="s">
        <v>204</v>
      </c>
      <c r="F90" s="130"/>
      <c r="G90" s="136" t="n">
        <f aca="false">G91</f>
        <v>1100</v>
      </c>
      <c r="H90" s="136" t="n">
        <f aca="false">H91</f>
        <v>1120</v>
      </c>
      <c r="I90" s="136" t="n">
        <f aca="false">I91</f>
        <v>1120</v>
      </c>
    </row>
    <row r="91" s="7" customFormat="true" ht="15" hidden="false" customHeight="false" outlineLevel="0" collapsed="false">
      <c r="A91" s="152" t="s">
        <v>170</v>
      </c>
      <c r="B91" s="130" t="s">
        <v>262</v>
      </c>
      <c r="C91" s="130" t="s">
        <v>196</v>
      </c>
      <c r="D91" s="130" t="s">
        <v>156</v>
      </c>
      <c r="E91" s="130" t="s">
        <v>205</v>
      </c>
      <c r="F91" s="130"/>
      <c r="G91" s="136" t="n">
        <f aca="false">G92</f>
        <v>1100</v>
      </c>
      <c r="H91" s="136" t="n">
        <f aca="false">H92</f>
        <v>1120</v>
      </c>
      <c r="I91" s="136" t="n">
        <f aca="false">I92</f>
        <v>1120</v>
      </c>
    </row>
    <row r="92" s="7" customFormat="true" ht="30" hidden="false" customHeight="false" outlineLevel="0" collapsed="false">
      <c r="A92" s="96" t="s">
        <v>122</v>
      </c>
      <c r="B92" s="131" t="s">
        <v>262</v>
      </c>
      <c r="C92" s="131" t="s">
        <v>196</v>
      </c>
      <c r="D92" s="131" t="s">
        <v>156</v>
      </c>
      <c r="E92" s="131" t="s">
        <v>205</v>
      </c>
      <c r="F92" s="131" t="s">
        <v>123</v>
      </c>
      <c r="G92" s="138" t="n">
        <v>1100</v>
      </c>
      <c r="H92" s="138" t="n">
        <v>1120</v>
      </c>
      <c r="I92" s="138" t="n">
        <v>1120</v>
      </c>
    </row>
    <row r="93" s="7" customFormat="true" ht="30" hidden="false" customHeight="false" outlineLevel="0" collapsed="false">
      <c r="A93" s="152" t="s">
        <v>206</v>
      </c>
      <c r="B93" s="130" t="s">
        <v>262</v>
      </c>
      <c r="C93" s="130" t="s">
        <v>196</v>
      </c>
      <c r="D93" s="130" t="s">
        <v>156</v>
      </c>
      <c r="E93" s="130" t="s">
        <v>207</v>
      </c>
      <c r="F93" s="130"/>
      <c r="G93" s="136" t="n">
        <f aca="false">G94</f>
        <v>700</v>
      </c>
      <c r="H93" s="136" t="n">
        <f aca="false">H94</f>
        <v>700</v>
      </c>
      <c r="I93" s="136" t="n">
        <f aca="false">I94</f>
        <v>700</v>
      </c>
    </row>
    <row r="94" s="7" customFormat="true" ht="15" hidden="false" customHeight="false" outlineLevel="0" collapsed="false">
      <c r="A94" s="152" t="s">
        <v>170</v>
      </c>
      <c r="B94" s="130" t="s">
        <v>262</v>
      </c>
      <c r="C94" s="130" t="s">
        <v>196</v>
      </c>
      <c r="D94" s="130" t="s">
        <v>156</v>
      </c>
      <c r="E94" s="130" t="s">
        <v>208</v>
      </c>
      <c r="F94" s="130"/>
      <c r="G94" s="136" t="n">
        <f aca="false">G95</f>
        <v>700</v>
      </c>
      <c r="H94" s="136" t="n">
        <f aca="false">H95</f>
        <v>700</v>
      </c>
      <c r="I94" s="136" t="n">
        <f aca="false">I95</f>
        <v>700</v>
      </c>
    </row>
    <row r="95" s="7" customFormat="true" ht="30" hidden="false" customHeight="false" outlineLevel="0" collapsed="false">
      <c r="A95" s="96" t="s">
        <v>122</v>
      </c>
      <c r="B95" s="131" t="s">
        <v>262</v>
      </c>
      <c r="C95" s="131" t="s">
        <v>196</v>
      </c>
      <c r="D95" s="131" t="s">
        <v>156</v>
      </c>
      <c r="E95" s="131" t="s">
        <v>208</v>
      </c>
      <c r="F95" s="131" t="s">
        <v>123</v>
      </c>
      <c r="G95" s="138" t="n">
        <v>700</v>
      </c>
      <c r="H95" s="138" t="n">
        <v>700</v>
      </c>
      <c r="I95" s="138" t="n">
        <v>700</v>
      </c>
    </row>
    <row r="96" s="7" customFormat="true" ht="30" hidden="false" customHeight="false" outlineLevel="0" collapsed="false">
      <c r="A96" s="183" t="s">
        <v>209</v>
      </c>
      <c r="B96" s="130" t="s">
        <v>262</v>
      </c>
      <c r="C96" s="130" t="s">
        <v>196</v>
      </c>
      <c r="D96" s="130" t="s">
        <v>156</v>
      </c>
      <c r="E96" s="130" t="s">
        <v>210</v>
      </c>
      <c r="F96" s="130"/>
      <c r="G96" s="136" t="n">
        <f aca="false">G97</f>
        <v>5500</v>
      </c>
      <c r="H96" s="136" t="n">
        <f aca="false">H97</f>
        <v>5600</v>
      </c>
      <c r="I96" s="136" t="n">
        <f aca="false">I97</f>
        <v>5700</v>
      </c>
    </row>
    <row r="97" s="7" customFormat="true" ht="15" hidden="false" customHeight="false" outlineLevel="0" collapsed="false">
      <c r="A97" s="152" t="s">
        <v>170</v>
      </c>
      <c r="B97" s="130" t="s">
        <v>262</v>
      </c>
      <c r="C97" s="130" t="s">
        <v>196</v>
      </c>
      <c r="D97" s="130" t="s">
        <v>156</v>
      </c>
      <c r="E97" s="130" t="s">
        <v>211</v>
      </c>
      <c r="F97" s="130"/>
      <c r="G97" s="136" t="n">
        <f aca="false">G98</f>
        <v>5500</v>
      </c>
      <c r="H97" s="136" t="n">
        <f aca="false">H98</f>
        <v>5600</v>
      </c>
      <c r="I97" s="136" t="n">
        <f aca="false">I98</f>
        <v>5700</v>
      </c>
    </row>
    <row r="98" s="7" customFormat="true" ht="30" hidden="false" customHeight="false" outlineLevel="0" collapsed="false">
      <c r="A98" s="96" t="s">
        <v>122</v>
      </c>
      <c r="B98" s="131" t="s">
        <v>262</v>
      </c>
      <c r="C98" s="131" t="s">
        <v>196</v>
      </c>
      <c r="D98" s="131" t="s">
        <v>156</v>
      </c>
      <c r="E98" s="131" t="s">
        <v>211</v>
      </c>
      <c r="F98" s="131" t="s">
        <v>123</v>
      </c>
      <c r="G98" s="138" t="n">
        <v>5500</v>
      </c>
      <c r="H98" s="138" t="n">
        <v>5600</v>
      </c>
      <c r="I98" s="138" t="n">
        <v>5700</v>
      </c>
    </row>
    <row r="99" s="7" customFormat="true" ht="14.25" hidden="false" customHeight="false" outlineLevel="0" collapsed="false">
      <c r="A99" s="147" t="s">
        <v>212</v>
      </c>
      <c r="B99" s="127" t="s">
        <v>262</v>
      </c>
      <c r="C99" s="127" t="s">
        <v>213</v>
      </c>
      <c r="D99" s="127"/>
      <c r="E99" s="127"/>
      <c r="F99" s="127"/>
      <c r="G99" s="133" t="n">
        <f aca="false">G100</f>
        <v>30</v>
      </c>
      <c r="H99" s="133" t="n">
        <f aca="false">H100</f>
        <v>60</v>
      </c>
      <c r="I99" s="133" t="n">
        <f aca="false">I100</f>
        <v>60</v>
      </c>
    </row>
    <row r="100" s="7" customFormat="true" ht="14.25" hidden="false" customHeight="false" outlineLevel="0" collapsed="false">
      <c r="A100" s="148" t="s">
        <v>214</v>
      </c>
      <c r="B100" s="99" t="s">
        <v>262</v>
      </c>
      <c r="C100" s="99" t="s">
        <v>213</v>
      </c>
      <c r="D100" s="99" t="s">
        <v>213</v>
      </c>
      <c r="E100" s="99"/>
      <c r="F100" s="99"/>
      <c r="G100" s="135" t="n">
        <f aca="false">G102</f>
        <v>30</v>
      </c>
      <c r="H100" s="135" t="n">
        <f aca="false">H102</f>
        <v>60</v>
      </c>
      <c r="I100" s="135" t="n">
        <f aca="false">I102</f>
        <v>60</v>
      </c>
    </row>
    <row r="101" s="7" customFormat="true" ht="14.25" hidden="false" customHeight="false" outlineLevel="0" collapsed="false">
      <c r="A101" s="90" t="s">
        <v>106</v>
      </c>
      <c r="B101" s="99" t="s">
        <v>262</v>
      </c>
      <c r="C101" s="99" t="s">
        <v>213</v>
      </c>
      <c r="D101" s="99" t="s">
        <v>213</v>
      </c>
      <c r="E101" s="99" t="s">
        <v>107</v>
      </c>
      <c r="F101" s="99"/>
      <c r="G101" s="135" t="n">
        <f aca="false">G102</f>
        <v>30</v>
      </c>
      <c r="H101" s="135" t="n">
        <f aca="false">H102</f>
        <v>60</v>
      </c>
      <c r="I101" s="135" t="n">
        <f aca="false">I102</f>
        <v>60</v>
      </c>
    </row>
    <row r="102" s="7" customFormat="true" ht="14.25" hidden="false" customHeight="false" outlineLevel="0" collapsed="false">
      <c r="A102" s="153" t="s">
        <v>215</v>
      </c>
      <c r="B102" s="99" t="s">
        <v>262</v>
      </c>
      <c r="C102" s="99" t="s">
        <v>213</v>
      </c>
      <c r="D102" s="99" t="s">
        <v>213</v>
      </c>
      <c r="E102" s="99" t="s">
        <v>216</v>
      </c>
      <c r="F102" s="99"/>
      <c r="G102" s="135" t="n">
        <f aca="false">G104</f>
        <v>30</v>
      </c>
      <c r="H102" s="135" t="n">
        <f aca="false">H104</f>
        <v>60</v>
      </c>
      <c r="I102" s="135" t="n">
        <f aca="false">I104</f>
        <v>60</v>
      </c>
    </row>
    <row r="103" s="7" customFormat="true" ht="15" hidden="false" customHeight="false" outlineLevel="0" collapsed="false">
      <c r="A103" s="137" t="s">
        <v>217</v>
      </c>
      <c r="B103" s="130" t="s">
        <v>262</v>
      </c>
      <c r="C103" s="130" t="s">
        <v>213</v>
      </c>
      <c r="D103" s="130" t="s">
        <v>213</v>
      </c>
      <c r="E103" s="130" t="s">
        <v>218</v>
      </c>
      <c r="F103" s="130"/>
      <c r="G103" s="136" t="n">
        <f aca="false">G104</f>
        <v>30</v>
      </c>
      <c r="H103" s="136" t="n">
        <f aca="false">H104</f>
        <v>60</v>
      </c>
      <c r="I103" s="136" t="n">
        <f aca="false">I104</f>
        <v>60</v>
      </c>
    </row>
    <row r="104" s="7" customFormat="true" ht="15" hidden="false" customHeight="false" outlineLevel="0" collapsed="false">
      <c r="A104" s="154" t="s">
        <v>219</v>
      </c>
      <c r="B104" s="130" t="s">
        <v>262</v>
      </c>
      <c r="C104" s="130" t="s">
        <v>213</v>
      </c>
      <c r="D104" s="130" t="s">
        <v>213</v>
      </c>
      <c r="E104" s="130" t="s">
        <v>220</v>
      </c>
      <c r="F104" s="130"/>
      <c r="G104" s="136" t="n">
        <f aca="false">G105</f>
        <v>30</v>
      </c>
      <c r="H104" s="136" t="n">
        <f aca="false">H105</f>
        <v>60</v>
      </c>
      <c r="I104" s="136" t="n">
        <f aca="false">I105</f>
        <v>60</v>
      </c>
    </row>
    <row r="105" s="7" customFormat="true" ht="30" hidden="false" customHeight="false" outlineLevel="0" collapsed="false">
      <c r="A105" s="96" t="s">
        <v>122</v>
      </c>
      <c r="B105" s="131" t="s">
        <v>262</v>
      </c>
      <c r="C105" s="131" t="s">
        <v>213</v>
      </c>
      <c r="D105" s="131" t="s">
        <v>213</v>
      </c>
      <c r="E105" s="131" t="s">
        <v>220</v>
      </c>
      <c r="F105" s="131" t="s">
        <v>123</v>
      </c>
      <c r="G105" s="138" t="n">
        <v>30</v>
      </c>
      <c r="H105" s="138" t="n">
        <v>60</v>
      </c>
      <c r="I105" s="138" t="n">
        <v>60</v>
      </c>
    </row>
    <row r="106" s="7" customFormat="true" ht="14.25" hidden="false" customHeight="false" outlineLevel="0" collapsed="false">
      <c r="A106" s="147" t="s">
        <v>221</v>
      </c>
      <c r="B106" s="127" t="s">
        <v>262</v>
      </c>
      <c r="C106" s="127" t="s">
        <v>222</v>
      </c>
      <c r="D106" s="127"/>
      <c r="E106" s="127"/>
      <c r="F106" s="127"/>
      <c r="G106" s="133" t="n">
        <f aca="false">G107</f>
        <v>150</v>
      </c>
      <c r="H106" s="133" t="n">
        <f aca="false">H107</f>
        <v>300</v>
      </c>
      <c r="I106" s="133" t="n">
        <f aca="false">I107</f>
        <v>300</v>
      </c>
    </row>
    <row r="107" s="7" customFormat="true" ht="14.25" hidden="false" customHeight="false" outlineLevel="0" collapsed="false">
      <c r="A107" s="148" t="s">
        <v>223</v>
      </c>
      <c r="B107" s="99" t="s">
        <v>262</v>
      </c>
      <c r="C107" s="99" t="s">
        <v>222</v>
      </c>
      <c r="D107" s="99" t="s">
        <v>103</v>
      </c>
      <c r="E107" s="99"/>
      <c r="F107" s="99"/>
      <c r="G107" s="135" t="n">
        <f aca="false">G108</f>
        <v>150</v>
      </c>
      <c r="H107" s="135" t="n">
        <f aca="false">H108</f>
        <v>300</v>
      </c>
      <c r="I107" s="135" t="n">
        <f aca="false">I108</f>
        <v>300</v>
      </c>
    </row>
    <row r="108" s="7" customFormat="true" ht="57" hidden="false" customHeight="false" outlineLevel="0" collapsed="false">
      <c r="A108" s="90" t="s">
        <v>224</v>
      </c>
      <c r="B108" s="99" t="s">
        <v>262</v>
      </c>
      <c r="C108" s="99" t="s">
        <v>222</v>
      </c>
      <c r="D108" s="99" t="s">
        <v>103</v>
      </c>
      <c r="E108" s="99" t="s">
        <v>225</v>
      </c>
      <c r="F108" s="99"/>
      <c r="G108" s="135" t="n">
        <f aca="false">G110</f>
        <v>150</v>
      </c>
      <c r="H108" s="135" t="n">
        <f aca="false">H110</f>
        <v>300</v>
      </c>
      <c r="I108" s="135" t="n">
        <f aca="false">I110</f>
        <v>300</v>
      </c>
    </row>
    <row r="109" s="7" customFormat="true" ht="45" hidden="false" customHeight="false" outlineLevel="0" collapsed="false">
      <c r="A109" s="93" t="s">
        <v>226</v>
      </c>
      <c r="B109" s="130" t="s">
        <v>262</v>
      </c>
      <c r="C109" s="130" t="s">
        <v>222</v>
      </c>
      <c r="D109" s="130" t="s">
        <v>103</v>
      </c>
      <c r="E109" s="130" t="s">
        <v>227</v>
      </c>
      <c r="F109" s="130"/>
      <c r="G109" s="136" t="n">
        <f aca="false">G110</f>
        <v>150</v>
      </c>
      <c r="H109" s="136" t="n">
        <f aca="false">H110</f>
        <v>300</v>
      </c>
      <c r="I109" s="136" t="n">
        <f aca="false">I110</f>
        <v>300</v>
      </c>
    </row>
    <row r="110" s="7" customFormat="true" ht="15" hidden="false" customHeight="false" outlineLevel="0" collapsed="false">
      <c r="A110" s="137" t="s">
        <v>170</v>
      </c>
      <c r="B110" s="130" t="s">
        <v>262</v>
      </c>
      <c r="C110" s="130" t="s">
        <v>222</v>
      </c>
      <c r="D110" s="130" t="s">
        <v>103</v>
      </c>
      <c r="E110" s="130" t="s">
        <v>228</v>
      </c>
      <c r="F110" s="130"/>
      <c r="G110" s="136" t="n">
        <f aca="false">G111</f>
        <v>150</v>
      </c>
      <c r="H110" s="136" t="n">
        <f aca="false">H111</f>
        <v>300</v>
      </c>
      <c r="I110" s="136" t="n">
        <f aca="false">I111</f>
        <v>300</v>
      </c>
    </row>
    <row r="111" s="7" customFormat="true" ht="30" hidden="false" customHeight="false" outlineLevel="0" collapsed="false">
      <c r="A111" s="96" t="s">
        <v>122</v>
      </c>
      <c r="B111" s="131" t="s">
        <v>262</v>
      </c>
      <c r="C111" s="131" t="s">
        <v>222</v>
      </c>
      <c r="D111" s="131" t="s">
        <v>103</v>
      </c>
      <c r="E111" s="131" t="s">
        <v>228</v>
      </c>
      <c r="F111" s="131" t="s">
        <v>123</v>
      </c>
      <c r="G111" s="138" t="n">
        <v>150</v>
      </c>
      <c r="H111" s="138" t="n">
        <v>300</v>
      </c>
      <c r="I111" s="138" t="n">
        <v>300</v>
      </c>
    </row>
    <row r="112" s="7" customFormat="true" ht="14.25" hidden="false" customHeight="false" outlineLevel="0" collapsed="false">
      <c r="A112" s="147" t="s">
        <v>229</v>
      </c>
      <c r="B112" s="127" t="s">
        <v>262</v>
      </c>
      <c r="C112" s="127" t="s">
        <v>165</v>
      </c>
      <c r="D112" s="127"/>
      <c r="E112" s="127"/>
      <c r="F112" s="127"/>
      <c r="G112" s="133" t="n">
        <f aca="false">G113+G122</f>
        <v>936.2</v>
      </c>
      <c r="H112" s="133" t="n">
        <f aca="false">H113+H122</f>
        <v>953</v>
      </c>
      <c r="I112" s="133" t="n">
        <f aca="false">I113+I122</f>
        <v>990.4</v>
      </c>
    </row>
    <row r="113" s="7" customFormat="true" ht="14.25" hidden="false" customHeight="false" outlineLevel="0" collapsed="false">
      <c r="A113" s="148" t="s">
        <v>230</v>
      </c>
      <c r="B113" s="99" t="s">
        <v>262</v>
      </c>
      <c r="C113" s="99" t="s">
        <v>165</v>
      </c>
      <c r="D113" s="99" t="s">
        <v>103</v>
      </c>
      <c r="E113" s="99"/>
      <c r="F113" s="99"/>
      <c r="G113" s="135" t="n">
        <f aca="false">G115</f>
        <v>921.2</v>
      </c>
      <c r="H113" s="135" t="n">
        <f aca="false">H115</f>
        <v>938</v>
      </c>
      <c r="I113" s="135" t="n">
        <f aca="false">I115</f>
        <v>975.4</v>
      </c>
    </row>
    <row r="114" s="7" customFormat="true" ht="14.25" hidden="false" customHeight="false" outlineLevel="0" collapsed="false">
      <c r="A114" s="90" t="s">
        <v>106</v>
      </c>
      <c r="B114" s="99" t="s">
        <v>262</v>
      </c>
      <c r="C114" s="99" t="s">
        <v>165</v>
      </c>
      <c r="D114" s="99" t="s">
        <v>103</v>
      </c>
      <c r="E114" s="99" t="s">
        <v>107</v>
      </c>
      <c r="F114" s="99"/>
      <c r="G114" s="135" t="n">
        <f aca="false">G115</f>
        <v>921.2</v>
      </c>
      <c r="H114" s="135" t="n">
        <f aca="false">H115</f>
        <v>938</v>
      </c>
      <c r="I114" s="135" t="n">
        <f aca="false">I115</f>
        <v>975.4</v>
      </c>
    </row>
    <row r="115" s="7" customFormat="true" ht="14.25" hidden="false" customHeight="false" outlineLevel="0" collapsed="false">
      <c r="A115" s="148" t="s">
        <v>231</v>
      </c>
      <c r="B115" s="99" t="s">
        <v>262</v>
      </c>
      <c r="C115" s="99" t="s">
        <v>165</v>
      </c>
      <c r="D115" s="99" t="s">
        <v>103</v>
      </c>
      <c r="E115" s="99" t="s">
        <v>232</v>
      </c>
      <c r="F115" s="99"/>
      <c r="G115" s="135" t="n">
        <f aca="false">G116</f>
        <v>921.2</v>
      </c>
      <c r="H115" s="135" t="n">
        <f aca="false">H116</f>
        <v>938</v>
      </c>
      <c r="I115" s="135" t="n">
        <f aca="false">I116</f>
        <v>975.4</v>
      </c>
    </row>
    <row r="116" s="7" customFormat="true" ht="60" hidden="false" customHeight="false" outlineLevel="0" collapsed="false">
      <c r="A116" s="154" t="s">
        <v>233</v>
      </c>
      <c r="B116" s="130" t="s">
        <v>262</v>
      </c>
      <c r="C116" s="130" t="s">
        <v>165</v>
      </c>
      <c r="D116" s="130" t="s">
        <v>103</v>
      </c>
      <c r="E116" s="130" t="s">
        <v>234</v>
      </c>
      <c r="F116" s="130"/>
      <c r="G116" s="136" t="n">
        <f aca="false">G117</f>
        <v>921.2</v>
      </c>
      <c r="H116" s="136" t="n">
        <f aca="false">H117</f>
        <v>938</v>
      </c>
      <c r="I116" s="136" t="n">
        <f aca="false">I117</f>
        <v>975.4</v>
      </c>
    </row>
    <row r="117" s="7" customFormat="true" ht="15" hidden="false" customHeight="false" outlineLevel="0" collapsed="false">
      <c r="A117" s="184" t="s">
        <v>235</v>
      </c>
      <c r="B117" s="131" t="s">
        <v>262</v>
      </c>
      <c r="C117" s="131" t="s">
        <v>165</v>
      </c>
      <c r="D117" s="131" t="s">
        <v>103</v>
      </c>
      <c r="E117" s="131" t="s">
        <v>234</v>
      </c>
      <c r="F117" s="131" t="s">
        <v>236</v>
      </c>
      <c r="G117" s="138" t="n">
        <v>921.2</v>
      </c>
      <c r="H117" s="138" t="n">
        <v>938</v>
      </c>
      <c r="I117" s="138" t="n">
        <v>975.4</v>
      </c>
    </row>
    <row r="118" s="7" customFormat="true" ht="14.25" hidden="false" customHeight="false" outlineLevel="0" collapsed="false">
      <c r="A118" s="158" t="s">
        <v>237</v>
      </c>
      <c r="B118" s="12" t="s">
        <v>262</v>
      </c>
      <c r="C118" s="12" t="s">
        <v>165</v>
      </c>
      <c r="D118" s="12" t="s">
        <v>156</v>
      </c>
      <c r="E118" s="12"/>
      <c r="F118" s="12"/>
      <c r="G118" s="185" t="n">
        <f aca="false">G119</f>
        <v>15</v>
      </c>
      <c r="H118" s="185" t="n">
        <f aca="false">H119</f>
        <v>15</v>
      </c>
      <c r="I118" s="185" t="n">
        <f aca="false">I119</f>
        <v>15</v>
      </c>
    </row>
    <row r="119" s="7" customFormat="true" ht="14.25" hidden="false" customHeight="false" outlineLevel="0" collapsed="false">
      <c r="A119" s="90" t="s">
        <v>106</v>
      </c>
      <c r="B119" s="12" t="s">
        <v>262</v>
      </c>
      <c r="C119" s="12" t="s">
        <v>165</v>
      </c>
      <c r="D119" s="12" t="s">
        <v>156</v>
      </c>
      <c r="E119" s="12" t="s">
        <v>107</v>
      </c>
      <c r="F119" s="12"/>
      <c r="G119" s="185" t="n">
        <f aca="false">G120</f>
        <v>15</v>
      </c>
      <c r="H119" s="185" t="n">
        <f aca="false">H120</f>
        <v>15</v>
      </c>
      <c r="I119" s="185" t="n">
        <f aca="false">I120</f>
        <v>15</v>
      </c>
    </row>
    <row r="120" s="7" customFormat="true" ht="14.25" hidden="false" customHeight="false" outlineLevel="0" collapsed="false">
      <c r="A120" s="155" t="s">
        <v>231</v>
      </c>
      <c r="B120" s="12" t="s">
        <v>262</v>
      </c>
      <c r="C120" s="12" t="s">
        <v>165</v>
      </c>
      <c r="D120" s="12" t="s">
        <v>156</v>
      </c>
      <c r="E120" s="12" t="s">
        <v>232</v>
      </c>
      <c r="F120" s="12"/>
      <c r="G120" s="185" t="n">
        <f aca="false">G121</f>
        <v>15</v>
      </c>
      <c r="H120" s="185" t="n">
        <f aca="false">H121</f>
        <v>15</v>
      </c>
      <c r="I120" s="185" t="n">
        <f aca="false">I121</f>
        <v>15</v>
      </c>
    </row>
    <row r="121" s="7" customFormat="true" ht="45" hidden="false" customHeight="false" outlineLevel="0" collapsed="false">
      <c r="A121" s="156" t="s">
        <v>238</v>
      </c>
      <c r="B121" s="108" t="s">
        <v>262</v>
      </c>
      <c r="C121" s="108" t="s">
        <v>165</v>
      </c>
      <c r="D121" s="108" t="s">
        <v>156</v>
      </c>
      <c r="E121" s="108" t="s">
        <v>239</v>
      </c>
      <c r="F121" s="108"/>
      <c r="G121" s="186" t="n">
        <f aca="false">G122</f>
        <v>15</v>
      </c>
      <c r="H121" s="186" t="n">
        <f aca="false">H122</f>
        <v>15</v>
      </c>
      <c r="I121" s="186" t="n">
        <f aca="false">I122</f>
        <v>15</v>
      </c>
    </row>
    <row r="122" s="7" customFormat="true" ht="30" hidden="false" customHeight="false" outlineLevel="0" collapsed="false">
      <c r="A122" s="103" t="s">
        <v>122</v>
      </c>
      <c r="B122" s="110" t="s">
        <v>262</v>
      </c>
      <c r="C122" s="110" t="s">
        <v>165</v>
      </c>
      <c r="D122" s="110" t="s">
        <v>156</v>
      </c>
      <c r="E122" s="110" t="s">
        <v>239</v>
      </c>
      <c r="F122" s="110" t="s">
        <v>123</v>
      </c>
      <c r="G122" s="187" t="n">
        <v>15</v>
      </c>
      <c r="H122" s="187" t="n">
        <v>15</v>
      </c>
      <c r="I122" s="187" t="n">
        <v>15</v>
      </c>
    </row>
    <row r="123" s="7" customFormat="true" ht="14.25" hidden="false" customHeight="false" outlineLevel="0" collapsed="false">
      <c r="A123" s="159" t="s">
        <v>240</v>
      </c>
      <c r="B123" s="127" t="s">
        <v>262</v>
      </c>
      <c r="C123" s="127" t="s">
        <v>131</v>
      </c>
      <c r="D123" s="127"/>
      <c r="E123" s="127"/>
      <c r="F123" s="127"/>
      <c r="G123" s="133" t="n">
        <f aca="false">G124</f>
        <v>100</v>
      </c>
      <c r="H123" s="133" t="n">
        <f aca="false">H124</f>
        <v>200</v>
      </c>
      <c r="I123" s="133" t="n">
        <f aca="false">I124</f>
        <v>200</v>
      </c>
    </row>
    <row r="124" s="188" customFormat="true" ht="22.5" hidden="false" customHeight="true" outlineLevel="0" collapsed="false">
      <c r="A124" s="160" t="s">
        <v>241</v>
      </c>
      <c r="B124" s="99" t="s">
        <v>262</v>
      </c>
      <c r="C124" s="99" t="s">
        <v>131</v>
      </c>
      <c r="D124" s="99" t="s">
        <v>103</v>
      </c>
      <c r="E124" s="99"/>
      <c r="F124" s="99"/>
      <c r="G124" s="135" t="n">
        <f aca="false">G127</f>
        <v>100</v>
      </c>
      <c r="H124" s="135" t="n">
        <f aca="false">H127</f>
        <v>200</v>
      </c>
      <c r="I124" s="135" t="n">
        <f aca="false">I127</f>
        <v>200</v>
      </c>
    </row>
    <row r="125" customFormat="false" ht="42.75" hidden="false" customHeight="false" outlineLevel="0" collapsed="false">
      <c r="A125" s="90" t="s">
        <v>263</v>
      </c>
      <c r="B125" s="99" t="s">
        <v>262</v>
      </c>
      <c r="C125" s="99" t="s">
        <v>131</v>
      </c>
      <c r="D125" s="99" t="s">
        <v>103</v>
      </c>
      <c r="E125" s="99" t="s">
        <v>243</v>
      </c>
      <c r="F125" s="99"/>
      <c r="G125" s="135" t="n">
        <f aca="false">G127</f>
        <v>100</v>
      </c>
      <c r="H125" s="135" t="n">
        <f aca="false">H127</f>
        <v>200</v>
      </c>
      <c r="I125" s="135" t="n">
        <f aca="false">I127</f>
        <v>200</v>
      </c>
    </row>
    <row r="126" customFormat="false" ht="45" hidden="false" customHeight="false" outlineLevel="0" collapsed="false">
      <c r="A126" s="93" t="s">
        <v>244</v>
      </c>
      <c r="B126" s="130" t="s">
        <v>262</v>
      </c>
      <c r="C126" s="130" t="s">
        <v>131</v>
      </c>
      <c r="D126" s="130" t="s">
        <v>103</v>
      </c>
      <c r="E126" s="130" t="s">
        <v>245</v>
      </c>
      <c r="F126" s="130"/>
      <c r="G126" s="136" t="n">
        <f aca="false">G127</f>
        <v>100</v>
      </c>
      <c r="H126" s="136" t="n">
        <f aca="false">H127</f>
        <v>200</v>
      </c>
      <c r="I126" s="136" t="n">
        <f aca="false">I127</f>
        <v>200</v>
      </c>
    </row>
    <row r="127" customFormat="false" ht="15" hidden="false" customHeight="false" outlineLevel="0" collapsed="false">
      <c r="A127" s="137" t="s">
        <v>170</v>
      </c>
      <c r="B127" s="130" t="s">
        <v>262</v>
      </c>
      <c r="C127" s="130" t="s">
        <v>131</v>
      </c>
      <c r="D127" s="130" t="s">
        <v>103</v>
      </c>
      <c r="E127" s="130" t="s">
        <v>246</v>
      </c>
      <c r="F127" s="130"/>
      <c r="G127" s="136" t="n">
        <f aca="false">G128</f>
        <v>100</v>
      </c>
      <c r="H127" s="136" t="n">
        <f aca="false">H128</f>
        <v>200</v>
      </c>
      <c r="I127" s="136" t="n">
        <f aca="false">I128</f>
        <v>200</v>
      </c>
    </row>
    <row r="128" customFormat="false" ht="30" hidden="false" customHeight="false" outlineLevel="0" collapsed="false">
      <c r="A128" s="96" t="s">
        <v>122</v>
      </c>
      <c r="B128" s="131" t="s">
        <v>262</v>
      </c>
      <c r="C128" s="131" t="s">
        <v>131</v>
      </c>
      <c r="D128" s="131" t="s">
        <v>103</v>
      </c>
      <c r="E128" s="131" t="s">
        <v>246</v>
      </c>
      <c r="F128" s="131" t="s">
        <v>123</v>
      </c>
      <c r="G128" s="138" t="n">
        <v>100</v>
      </c>
      <c r="H128" s="138" t="n">
        <v>200</v>
      </c>
      <c r="I128" s="138" t="n">
        <v>200</v>
      </c>
    </row>
    <row r="129" customFormat="false" ht="28.5" hidden="false" customHeight="false" outlineLevel="0" collapsed="false">
      <c r="A129" s="126" t="s">
        <v>247</v>
      </c>
      <c r="B129" s="127" t="s">
        <v>262</v>
      </c>
      <c r="C129" s="127" t="s">
        <v>248</v>
      </c>
      <c r="D129" s="127"/>
      <c r="E129" s="127"/>
      <c r="F129" s="127"/>
      <c r="G129" s="133" t="n">
        <f aca="false">G130</f>
        <v>182.9</v>
      </c>
      <c r="H129" s="133" t="n">
        <f aca="false">H130</f>
        <v>182.9</v>
      </c>
      <c r="I129" s="133" t="n">
        <f aca="false">I130</f>
        <v>182.9</v>
      </c>
    </row>
    <row r="130" customFormat="false" ht="14.25" hidden="false" customHeight="false" outlineLevel="0" collapsed="false">
      <c r="A130" s="106" t="s">
        <v>249</v>
      </c>
      <c r="B130" s="99" t="s">
        <v>262</v>
      </c>
      <c r="C130" s="99" t="s">
        <v>248</v>
      </c>
      <c r="D130" s="99" t="s">
        <v>156</v>
      </c>
      <c r="E130" s="99"/>
      <c r="F130" s="99"/>
      <c r="G130" s="135" t="n">
        <f aca="false">G131</f>
        <v>182.9</v>
      </c>
      <c r="H130" s="135" t="n">
        <f aca="false">H131</f>
        <v>182.9</v>
      </c>
      <c r="I130" s="135" t="n">
        <f aca="false">I131</f>
        <v>182.9</v>
      </c>
    </row>
    <row r="131" customFormat="false" ht="14.25" hidden="false" customHeight="false" outlineLevel="0" collapsed="false">
      <c r="A131" s="87" t="s">
        <v>106</v>
      </c>
      <c r="B131" s="99" t="s">
        <v>262</v>
      </c>
      <c r="C131" s="99" t="s">
        <v>248</v>
      </c>
      <c r="D131" s="99" t="s">
        <v>156</v>
      </c>
      <c r="E131" s="99" t="s">
        <v>107</v>
      </c>
      <c r="F131" s="99"/>
      <c r="G131" s="135" t="n">
        <f aca="false">G132</f>
        <v>182.9</v>
      </c>
      <c r="H131" s="135" t="n">
        <f aca="false">H132</f>
        <v>182.9</v>
      </c>
      <c r="I131" s="135" t="n">
        <f aca="false">I132</f>
        <v>182.9</v>
      </c>
    </row>
    <row r="132" customFormat="false" ht="14.25" hidden="false" customHeight="false" outlineLevel="0" collapsed="false">
      <c r="A132" s="106" t="s">
        <v>250</v>
      </c>
      <c r="B132" s="99" t="s">
        <v>262</v>
      </c>
      <c r="C132" s="99" t="s">
        <v>248</v>
      </c>
      <c r="D132" s="99" t="s">
        <v>156</v>
      </c>
      <c r="E132" s="99" t="s">
        <v>251</v>
      </c>
      <c r="F132" s="99"/>
      <c r="G132" s="135" t="n">
        <f aca="false">G133</f>
        <v>182.9</v>
      </c>
      <c r="H132" s="135" t="n">
        <f aca="false">H133</f>
        <v>182.9</v>
      </c>
      <c r="I132" s="135" t="n">
        <f aca="false">I133</f>
        <v>182.9</v>
      </c>
    </row>
    <row r="133" customFormat="false" ht="15" hidden="false" customHeight="false" outlineLevel="0" collapsed="false">
      <c r="A133" s="107" t="s">
        <v>252</v>
      </c>
      <c r="B133" s="130" t="s">
        <v>262</v>
      </c>
      <c r="C133" s="130" t="s">
        <v>248</v>
      </c>
      <c r="D133" s="130" t="s">
        <v>156</v>
      </c>
      <c r="E133" s="130" t="s">
        <v>253</v>
      </c>
      <c r="F133" s="130"/>
      <c r="G133" s="136" t="n">
        <f aca="false">G134</f>
        <v>182.9</v>
      </c>
      <c r="H133" s="136" t="n">
        <f aca="false">H134</f>
        <v>182.9</v>
      </c>
      <c r="I133" s="136" t="n">
        <f aca="false">I134</f>
        <v>182.9</v>
      </c>
    </row>
    <row r="134" customFormat="false" ht="15" hidden="false" customHeight="false" outlineLevel="0" collapsed="false">
      <c r="A134" s="109" t="s">
        <v>254</v>
      </c>
      <c r="B134" s="131" t="s">
        <v>262</v>
      </c>
      <c r="C134" s="131" t="s">
        <v>248</v>
      </c>
      <c r="D134" s="131" t="s">
        <v>156</v>
      </c>
      <c r="E134" s="131" t="s">
        <v>253</v>
      </c>
      <c r="F134" s="131" t="s">
        <v>255</v>
      </c>
      <c r="G134" s="138" t="n">
        <v>182.9</v>
      </c>
      <c r="H134" s="138" t="n">
        <v>182.9</v>
      </c>
      <c r="I134" s="138" t="n">
        <v>182.9</v>
      </c>
    </row>
    <row r="135" customFormat="false" ht="15.75" hidden="false" customHeight="false" outlineLevel="0" collapsed="false">
      <c r="A135" s="189" t="s">
        <v>256</v>
      </c>
      <c r="B135" s="190"/>
      <c r="C135" s="191"/>
      <c r="D135" s="191"/>
      <c r="E135" s="191"/>
      <c r="F135" s="191"/>
      <c r="G135" s="192" t="n">
        <f aca="false">G11+G49+G55+G61+G84+G99+G106+G112+G123+G129</f>
        <v>97493.8</v>
      </c>
      <c r="H135" s="192" t="n">
        <f aca="false">H11+H49+H55+H61+H84+H99+H106+H112+H123+H129</f>
        <v>57555.3</v>
      </c>
      <c r="I135" s="192" t="n">
        <f aca="false">I11+I49+I55+I61+I84+I99+I106+I112+I123+I129</f>
        <v>57427.7</v>
      </c>
    </row>
  </sheetData>
  <mergeCells count="14">
    <mergeCell ref="A1:I1"/>
    <mergeCell ref="A2:I2"/>
    <mergeCell ref="A4:I4"/>
    <mergeCell ref="A5:I5"/>
    <mergeCell ref="G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8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6.99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0" width="12.85"/>
  </cols>
  <sheetData>
    <row r="1" s="7" customFormat="true" ht="15" hidden="false" customHeight="true" outlineLevel="0" collapsed="false">
      <c r="A1" s="70" t="s">
        <v>264</v>
      </c>
      <c r="B1" s="70"/>
      <c r="C1" s="70"/>
      <c r="D1" s="70"/>
      <c r="E1" s="70"/>
      <c r="F1" s="70"/>
    </row>
    <row r="2" s="7" customFormat="true" ht="12.75" hidden="false" customHeight="false" outlineLevel="0" collapsed="false">
      <c r="A2" s="71" t="s">
        <v>258</v>
      </c>
      <c r="B2" s="71"/>
      <c r="C2" s="71"/>
      <c r="D2" s="71"/>
      <c r="E2" s="71"/>
      <c r="F2" s="71"/>
    </row>
    <row r="3" s="7" customFormat="true" ht="12.75" hidden="false" customHeight="false" outlineLevel="0" collapsed="false">
      <c r="A3" s="72"/>
      <c r="B3" s="72"/>
      <c r="C3" s="72"/>
      <c r="D3" s="72"/>
      <c r="E3" s="72"/>
      <c r="F3" s="72" t="s">
        <v>5</v>
      </c>
    </row>
    <row r="4" s="7" customFormat="true" ht="12.75" hidden="false" customHeight="false" outlineLevel="0" collapsed="false">
      <c r="A4" s="70" t="s">
        <v>265</v>
      </c>
      <c r="B4" s="70"/>
      <c r="C4" s="70"/>
      <c r="D4" s="70"/>
      <c r="E4" s="70"/>
      <c r="F4" s="70"/>
    </row>
    <row r="5" s="7" customFormat="true" ht="63" hidden="false" customHeight="true" outlineLevel="0" collapsed="false">
      <c r="A5" s="165" t="s">
        <v>266</v>
      </c>
      <c r="B5" s="165"/>
      <c r="C5" s="165"/>
      <c r="D5" s="165"/>
      <c r="E5" s="165"/>
      <c r="F5" s="165"/>
    </row>
    <row r="6" s="7" customFormat="true" ht="18.75" hidden="false" customHeight="false" outlineLevel="0" collapsed="false">
      <c r="A6" s="74"/>
      <c r="B6" s="74"/>
      <c r="C6" s="74"/>
      <c r="D6" s="193" t="s">
        <v>96</v>
      </c>
      <c r="E6" s="193"/>
      <c r="F6" s="193"/>
    </row>
    <row r="7" s="79" customFormat="true" ht="20.25" hidden="false" customHeight="true" outlineLevel="0" collapsed="false">
      <c r="A7" s="77" t="s">
        <v>97</v>
      </c>
      <c r="B7" s="78" t="s">
        <v>100</v>
      </c>
      <c r="C7" s="78" t="s">
        <v>101</v>
      </c>
      <c r="D7" s="78" t="s">
        <v>11</v>
      </c>
      <c r="E7" s="78" t="s">
        <v>12</v>
      </c>
      <c r="F7" s="78" t="s">
        <v>13</v>
      </c>
    </row>
    <row r="8" s="79" customFormat="true" ht="24.75" hidden="false" customHeight="true" outlineLevel="0" collapsed="false">
      <c r="A8" s="77"/>
      <c r="B8" s="78"/>
      <c r="C8" s="78"/>
      <c r="D8" s="78"/>
      <c r="E8" s="78"/>
      <c r="F8" s="78"/>
    </row>
    <row r="9" s="82" customFormat="true" ht="12.75" hidden="false" customHeight="false" outlineLevel="0" collapsed="false">
      <c r="A9" s="80" t="n">
        <v>1</v>
      </c>
      <c r="B9" s="11" t="n">
        <v>2</v>
      </c>
      <c r="C9" s="11" t="n">
        <v>3</v>
      </c>
      <c r="D9" s="81" t="n">
        <v>4</v>
      </c>
      <c r="E9" s="11" t="n">
        <v>5</v>
      </c>
      <c r="F9" s="11" t="n">
        <v>6</v>
      </c>
    </row>
    <row r="10" s="7" customFormat="true" ht="15" hidden="false" customHeight="false" outlineLevel="0" collapsed="false">
      <c r="A10" s="100" t="s">
        <v>106</v>
      </c>
      <c r="B10" s="101" t="s">
        <v>107</v>
      </c>
      <c r="C10" s="101"/>
      <c r="D10" s="102" t="n">
        <f aca="false">D11+D23+D28+D43+D46</f>
        <v>29487.5</v>
      </c>
      <c r="E10" s="102" t="n">
        <f aca="false">E11+E23+E28+E43+E46</f>
        <v>27240</v>
      </c>
      <c r="F10" s="102" t="n">
        <f aca="false">F11+F23+F28+F43+F46</f>
        <v>26577.4</v>
      </c>
    </row>
    <row r="11" s="7" customFormat="true" ht="15" hidden="false" customHeight="false" outlineLevel="0" collapsed="false">
      <c r="A11" s="100" t="s">
        <v>108</v>
      </c>
      <c r="B11" s="101" t="s">
        <v>109</v>
      </c>
      <c r="C11" s="101"/>
      <c r="D11" s="102" t="n">
        <f aca="false">D12+D15</f>
        <v>25584.8</v>
      </c>
      <c r="E11" s="102" t="n">
        <f aca="false">E12+E15</f>
        <v>23875.5</v>
      </c>
      <c r="F11" s="102" t="n">
        <f aca="false">F12+F15</f>
        <v>23038.6</v>
      </c>
    </row>
    <row r="12" s="7" customFormat="true" ht="15" hidden="false" customHeight="false" outlineLevel="0" collapsed="false">
      <c r="A12" s="194" t="s">
        <v>110</v>
      </c>
      <c r="B12" s="195" t="s">
        <v>111</v>
      </c>
      <c r="C12" s="195"/>
      <c r="D12" s="196" t="n">
        <f aca="false">D13</f>
        <v>2064.4</v>
      </c>
      <c r="E12" s="196" t="n">
        <f aca="false">E13</f>
        <v>2147</v>
      </c>
      <c r="F12" s="196" t="n">
        <f aca="false">F13</f>
        <v>2232.3</v>
      </c>
    </row>
    <row r="13" s="7" customFormat="true" ht="15" hidden="false" customHeight="false" outlineLevel="0" collapsed="false">
      <c r="A13" s="103" t="s">
        <v>112</v>
      </c>
      <c r="B13" s="104" t="s">
        <v>113</v>
      </c>
      <c r="C13" s="104"/>
      <c r="D13" s="105" t="n">
        <f aca="false">D14</f>
        <v>2064.4</v>
      </c>
      <c r="E13" s="105" t="n">
        <f aca="false">E14</f>
        <v>2147</v>
      </c>
      <c r="F13" s="105" t="n">
        <f aca="false">F14</f>
        <v>2232.3</v>
      </c>
    </row>
    <row r="14" s="7" customFormat="true" ht="45" hidden="false" customHeight="false" outlineLevel="0" collapsed="false">
      <c r="A14" s="103" t="s">
        <v>114</v>
      </c>
      <c r="B14" s="104" t="s">
        <v>113</v>
      </c>
      <c r="C14" s="104" t="s">
        <v>115</v>
      </c>
      <c r="D14" s="105" t="n">
        <v>2064.4</v>
      </c>
      <c r="E14" s="105" t="n">
        <v>2147</v>
      </c>
      <c r="F14" s="105" t="n">
        <v>2232.3</v>
      </c>
    </row>
    <row r="15" s="7" customFormat="true" ht="15" hidden="false" customHeight="false" outlineLevel="0" collapsed="false">
      <c r="A15" s="194" t="s">
        <v>118</v>
      </c>
      <c r="B15" s="195" t="s">
        <v>119</v>
      </c>
      <c r="C15" s="195"/>
      <c r="D15" s="196" t="n">
        <f aca="false">D16+D19+D21</f>
        <v>23520.4</v>
      </c>
      <c r="E15" s="196" t="n">
        <f aca="false">E16+E19+E21</f>
        <v>21728.5</v>
      </c>
      <c r="F15" s="196" t="n">
        <f aca="false">F16+F19+F21</f>
        <v>20806.3</v>
      </c>
    </row>
    <row r="16" s="7" customFormat="true" ht="15" hidden="false" customHeight="false" outlineLevel="0" collapsed="false">
      <c r="A16" s="194" t="s">
        <v>120</v>
      </c>
      <c r="B16" s="195" t="s">
        <v>121</v>
      </c>
      <c r="C16" s="195"/>
      <c r="D16" s="196" t="n">
        <f aca="false">D17+D18</f>
        <v>23451.3</v>
      </c>
      <c r="E16" s="196" t="n">
        <f aca="false">E17+E18</f>
        <v>21659.4</v>
      </c>
      <c r="F16" s="196" t="n">
        <f aca="false">F17+F18</f>
        <v>20737.2</v>
      </c>
    </row>
    <row r="17" s="7" customFormat="true" ht="45" hidden="false" customHeight="false" outlineLevel="0" collapsed="false">
      <c r="A17" s="103" t="s">
        <v>114</v>
      </c>
      <c r="B17" s="104" t="s">
        <v>121</v>
      </c>
      <c r="C17" s="104" t="s">
        <v>115</v>
      </c>
      <c r="D17" s="105" t="n">
        <v>20778.9</v>
      </c>
      <c r="E17" s="98" t="n">
        <v>20159.4</v>
      </c>
      <c r="F17" s="98" t="n">
        <v>19237.2</v>
      </c>
    </row>
    <row r="18" s="7" customFormat="true" ht="30" hidden="false" customHeight="false" outlineLevel="0" collapsed="false">
      <c r="A18" s="103" t="s">
        <v>122</v>
      </c>
      <c r="B18" s="104" t="s">
        <v>121</v>
      </c>
      <c r="C18" s="104" t="s">
        <v>123</v>
      </c>
      <c r="D18" s="105" t="n">
        <v>2672.4</v>
      </c>
      <c r="E18" s="98" t="n">
        <v>1500</v>
      </c>
      <c r="F18" s="98" t="n">
        <v>1500</v>
      </c>
    </row>
    <row r="19" s="7" customFormat="true" ht="45" hidden="false" customHeight="false" outlineLevel="0" collapsed="false">
      <c r="A19" s="194" t="s">
        <v>124</v>
      </c>
      <c r="B19" s="195" t="s">
        <v>125</v>
      </c>
      <c r="C19" s="195"/>
      <c r="D19" s="196" t="n">
        <f aca="false">D20</f>
        <v>9.1</v>
      </c>
      <c r="E19" s="196" t="n">
        <f aca="false">E20</f>
        <v>9.1</v>
      </c>
      <c r="F19" s="196" t="n">
        <f aca="false">F20</f>
        <v>9.1</v>
      </c>
    </row>
    <row r="20" s="7" customFormat="true" ht="15" hidden="false" customHeight="false" outlineLevel="0" collapsed="false">
      <c r="A20" s="103" t="s">
        <v>126</v>
      </c>
      <c r="B20" s="104" t="s">
        <v>125</v>
      </c>
      <c r="C20" s="104" t="s">
        <v>127</v>
      </c>
      <c r="D20" s="105" t="n">
        <v>9.1</v>
      </c>
      <c r="E20" s="105" t="n">
        <v>9.1</v>
      </c>
      <c r="F20" s="105" t="n">
        <v>9.1</v>
      </c>
    </row>
    <row r="21" s="7" customFormat="true" ht="45" hidden="false" customHeight="false" outlineLevel="0" collapsed="false">
      <c r="A21" s="194" t="s">
        <v>128</v>
      </c>
      <c r="B21" s="195" t="s">
        <v>129</v>
      </c>
      <c r="C21" s="195"/>
      <c r="D21" s="196" t="n">
        <f aca="false">D22</f>
        <v>60</v>
      </c>
      <c r="E21" s="196" t="n">
        <f aca="false">E22</f>
        <v>60</v>
      </c>
      <c r="F21" s="196" t="n">
        <f aca="false">F22</f>
        <v>60</v>
      </c>
    </row>
    <row r="22" s="7" customFormat="true" ht="15" hidden="false" customHeight="false" outlineLevel="0" collapsed="false">
      <c r="A22" s="103" t="s">
        <v>126</v>
      </c>
      <c r="B22" s="104" t="s">
        <v>129</v>
      </c>
      <c r="C22" s="104" t="n">
        <v>800</v>
      </c>
      <c r="D22" s="105" t="n">
        <v>60</v>
      </c>
      <c r="E22" s="105" t="n">
        <v>60</v>
      </c>
      <c r="F22" s="105" t="n">
        <v>60</v>
      </c>
    </row>
    <row r="23" s="7" customFormat="true" ht="15" hidden="false" customHeight="false" outlineLevel="0" collapsed="false">
      <c r="A23" s="197" t="s">
        <v>231</v>
      </c>
      <c r="B23" s="108" t="s">
        <v>232</v>
      </c>
      <c r="C23" s="108"/>
      <c r="D23" s="186" t="n">
        <f aca="false">D24+D26</f>
        <v>936.2</v>
      </c>
      <c r="E23" s="186" t="n">
        <f aca="false">E24+E26</f>
        <v>953</v>
      </c>
      <c r="F23" s="186" t="n">
        <f aca="false">F24+F26</f>
        <v>990.4</v>
      </c>
    </row>
    <row r="24" s="7" customFormat="true" ht="45" hidden="false" customHeight="false" outlineLevel="0" collapsed="false">
      <c r="A24" s="198" t="s">
        <v>233</v>
      </c>
      <c r="B24" s="199" t="s">
        <v>234</v>
      </c>
      <c r="C24" s="199"/>
      <c r="D24" s="200" t="n">
        <f aca="false">D25</f>
        <v>921.2</v>
      </c>
      <c r="E24" s="200" t="n">
        <f aca="false">E25</f>
        <v>938</v>
      </c>
      <c r="F24" s="200" t="n">
        <f aca="false">F25</f>
        <v>975.4</v>
      </c>
    </row>
    <row r="25" s="7" customFormat="true" ht="15" hidden="false" customHeight="false" outlineLevel="0" collapsed="false">
      <c r="A25" s="157" t="s">
        <v>235</v>
      </c>
      <c r="B25" s="110" t="s">
        <v>234</v>
      </c>
      <c r="C25" s="110" t="s">
        <v>236</v>
      </c>
      <c r="D25" s="187" t="n">
        <v>921.2</v>
      </c>
      <c r="E25" s="187" t="n">
        <v>938</v>
      </c>
      <c r="F25" s="187" t="n">
        <v>975.4</v>
      </c>
    </row>
    <row r="26" s="7" customFormat="true" ht="45" hidden="false" customHeight="false" outlineLevel="0" collapsed="false">
      <c r="A26" s="198" t="s">
        <v>238</v>
      </c>
      <c r="B26" s="199" t="s">
        <v>239</v>
      </c>
      <c r="C26" s="199"/>
      <c r="D26" s="200" t="n">
        <f aca="false">D27</f>
        <v>15</v>
      </c>
      <c r="E26" s="200" t="n">
        <f aca="false">E27</f>
        <v>15</v>
      </c>
      <c r="F26" s="200" t="n">
        <f aca="false">F27</f>
        <v>15</v>
      </c>
    </row>
    <row r="27" s="7" customFormat="true" ht="30" hidden="false" customHeight="false" outlineLevel="0" collapsed="false">
      <c r="A27" s="103" t="s">
        <v>122</v>
      </c>
      <c r="B27" s="110" t="s">
        <v>239</v>
      </c>
      <c r="C27" s="110" t="s">
        <v>123</v>
      </c>
      <c r="D27" s="187" t="n">
        <v>15</v>
      </c>
      <c r="E27" s="187" t="n">
        <v>15</v>
      </c>
      <c r="F27" s="187" t="n">
        <v>15</v>
      </c>
    </row>
    <row r="28" s="7" customFormat="true" ht="15" hidden="false" customHeight="false" outlineLevel="0" collapsed="false">
      <c r="A28" s="107" t="s">
        <v>132</v>
      </c>
      <c r="B28" s="108" t="s">
        <v>133</v>
      </c>
      <c r="C28" s="108"/>
      <c r="D28" s="102" t="n">
        <f aca="false">D29+D32+D34+D37+D40</f>
        <v>2753.6</v>
      </c>
      <c r="E28" s="102" t="n">
        <f aca="false">E29+E32+E34+E37+E40</f>
        <v>2168.6</v>
      </c>
      <c r="F28" s="102" t="n">
        <f aca="false">F29+F32+F34+F37+F40</f>
        <v>2305.5</v>
      </c>
    </row>
    <row r="29" s="7" customFormat="true" ht="15" hidden="false" customHeight="false" outlineLevel="0" collapsed="false">
      <c r="A29" s="194" t="s">
        <v>140</v>
      </c>
      <c r="B29" s="195" t="s">
        <v>141</v>
      </c>
      <c r="C29" s="195"/>
      <c r="D29" s="196" t="n">
        <f aca="false">D30</f>
        <v>22</v>
      </c>
      <c r="E29" s="196" t="n">
        <f aca="false">E30</f>
        <v>22</v>
      </c>
      <c r="F29" s="196" t="n">
        <f aca="false">F30</f>
        <v>22</v>
      </c>
    </row>
    <row r="30" s="7" customFormat="true" ht="15" hidden="false" customHeight="false" outlineLevel="0" collapsed="false">
      <c r="A30" s="96" t="s">
        <v>142</v>
      </c>
      <c r="B30" s="97" t="s">
        <v>143</v>
      </c>
      <c r="C30" s="97"/>
      <c r="D30" s="98" t="n">
        <f aca="false">D31</f>
        <v>22</v>
      </c>
      <c r="E30" s="98" t="n">
        <f aca="false">E31</f>
        <v>22</v>
      </c>
      <c r="F30" s="98" t="n">
        <f aca="false">F31</f>
        <v>22</v>
      </c>
    </row>
    <row r="31" s="7" customFormat="true" ht="15" hidden="false" customHeight="false" outlineLevel="0" collapsed="false">
      <c r="A31" s="103" t="s">
        <v>126</v>
      </c>
      <c r="B31" s="104" t="s">
        <v>143</v>
      </c>
      <c r="C31" s="104" t="n">
        <v>800</v>
      </c>
      <c r="D31" s="105" t="n">
        <v>22</v>
      </c>
      <c r="E31" s="105" t="n">
        <v>22</v>
      </c>
      <c r="F31" s="105" t="n">
        <v>22</v>
      </c>
    </row>
    <row r="32" s="7" customFormat="true" ht="30" hidden="false" customHeight="false" outlineLevel="0" collapsed="false">
      <c r="A32" s="194" t="s">
        <v>144</v>
      </c>
      <c r="B32" s="195" t="s">
        <v>145</v>
      </c>
      <c r="C32" s="195"/>
      <c r="D32" s="196" t="n">
        <f aca="false">D33</f>
        <v>20</v>
      </c>
      <c r="E32" s="196" t="n">
        <f aca="false">E33</f>
        <v>20</v>
      </c>
      <c r="F32" s="196" t="n">
        <f aca="false">F33</f>
        <v>20</v>
      </c>
    </row>
    <row r="33" s="7" customFormat="true" ht="30" hidden="false" customHeight="false" outlineLevel="0" collapsed="false">
      <c r="A33" s="103" t="s">
        <v>122</v>
      </c>
      <c r="B33" s="104" t="s">
        <v>145</v>
      </c>
      <c r="C33" s="104" t="n">
        <v>200</v>
      </c>
      <c r="D33" s="105" t="n">
        <v>20</v>
      </c>
      <c r="E33" s="105" t="n">
        <v>20</v>
      </c>
      <c r="F33" s="105" t="n">
        <v>20</v>
      </c>
    </row>
    <row r="34" s="7" customFormat="true" ht="15" hidden="false" customHeight="false" outlineLevel="0" collapsed="false">
      <c r="A34" s="201" t="s">
        <v>146</v>
      </c>
      <c r="B34" s="202" t="s">
        <v>147</v>
      </c>
      <c r="C34" s="202"/>
      <c r="D34" s="203" t="n">
        <f aca="false">D35</f>
        <v>1000</v>
      </c>
      <c r="E34" s="203" t="n">
        <f aca="false">E35</f>
        <v>500</v>
      </c>
      <c r="F34" s="203" t="n">
        <f aca="false">F35</f>
        <v>500</v>
      </c>
    </row>
    <row r="35" s="7" customFormat="true" ht="30" hidden="false" customHeight="false" outlineLevel="0" collapsed="false">
      <c r="A35" s="204" t="s">
        <v>267</v>
      </c>
      <c r="B35" s="205" t="s">
        <v>149</v>
      </c>
      <c r="C35" s="205"/>
      <c r="D35" s="206" t="n">
        <f aca="false">D36</f>
        <v>1000</v>
      </c>
      <c r="E35" s="206" t="n">
        <f aca="false">E36</f>
        <v>500</v>
      </c>
      <c r="F35" s="206" t="n">
        <f aca="false">F36</f>
        <v>500</v>
      </c>
    </row>
    <row r="36" s="7" customFormat="true" ht="15" hidden="false" customHeight="false" outlineLevel="0" collapsed="false">
      <c r="A36" s="204" t="s">
        <v>268</v>
      </c>
      <c r="B36" s="205" t="s">
        <v>149</v>
      </c>
      <c r="C36" s="205" t="s">
        <v>123</v>
      </c>
      <c r="D36" s="206" t="n">
        <v>1000</v>
      </c>
      <c r="E36" s="206" t="n">
        <v>500</v>
      </c>
      <c r="F36" s="206" t="n">
        <v>500</v>
      </c>
    </row>
    <row r="37" s="7" customFormat="true" ht="15" hidden="false" customHeight="false" outlineLevel="0" collapsed="false">
      <c r="A37" s="207" t="s">
        <v>150</v>
      </c>
      <c r="B37" s="202" t="s">
        <v>151</v>
      </c>
      <c r="C37" s="202"/>
      <c r="D37" s="203" t="n">
        <f aca="false">D39</f>
        <v>1561.6</v>
      </c>
      <c r="E37" s="203" t="n">
        <f aca="false">E39</f>
        <v>1476.6</v>
      </c>
      <c r="F37" s="203" t="n">
        <f aca="false">F39</f>
        <v>1613.5</v>
      </c>
    </row>
    <row r="38" s="7" customFormat="true" ht="15" hidden="false" customHeight="false" outlineLevel="0" collapsed="false">
      <c r="A38" s="208" t="s">
        <v>152</v>
      </c>
      <c r="B38" s="118" t="s">
        <v>153</v>
      </c>
      <c r="C38" s="205"/>
      <c r="D38" s="206" t="n">
        <f aca="false">D39</f>
        <v>1561.6</v>
      </c>
      <c r="E38" s="206" t="n">
        <f aca="false">E39</f>
        <v>1476.6</v>
      </c>
      <c r="F38" s="206" t="n">
        <f aca="false">F39</f>
        <v>1613.5</v>
      </c>
    </row>
    <row r="39" s="7" customFormat="true" ht="30" hidden="false" customHeight="false" outlineLevel="0" collapsed="false">
      <c r="A39" s="96" t="s">
        <v>122</v>
      </c>
      <c r="B39" s="118" t="s">
        <v>153</v>
      </c>
      <c r="C39" s="205" t="n">
        <v>200</v>
      </c>
      <c r="D39" s="119" t="n">
        <v>1561.6</v>
      </c>
      <c r="E39" s="119" t="n">
        <v>1476.6</v>
      </c>
      <c r="F39" s="119" t="n">
        <v>1613.5</v>
      </c>
    </row>
    <row r="40" s="7" customFormat="true" ht="15" hidden="false" customHeight="false" outlineLevel="0" collapsed="false">
      <c r="A40" s="209" t="s">
        <v>134</v>
      </c>
      <c r="B40" s="199" t="s">
        <v>135</v>
      </c>
      <c r="C40" s="199"/>
      <c r="D40" s="196" t="n">
        <f aca="false">D41</f>
        <v>150</v>
      </c>
      <c r="E40" s="196" t="n">
        <f aca="false">E41</f>
        <v>150</v>
      </c>
      <c r="F40" s="196" t="n">
        <f aca="false">F41</f>
        <v>150</v>
      </c>
    </row>
    <row r="41" s="7" customFormat="true" ht="15" hidden="false" customHeight="false" outlineLevel="0" collapsed="false">
      <c r="A41" s="109" t="s">
        <v>136</v>
      </c>
      <c r="B41" s="110" t="s">
        <v>137</v>
      </c>
      <c r="C41" s="110"/>
      <c r="D41" s="105" t="n">
        <f aca="false">D42</f>
        <v>150</v>
      </c>
      <c r="E41" s="105" t="n">
        <f aca="false">E42</f>
        <v>150</v>
      </c>
      <c r="F41" s="105" t="n">
        <f aca="false">F42</f>
        <v>150</v>
      </c>
    </row>
    <row r="42" s="7" customFormat="true" ht="15" hidden="false" customHeight="false" outlineLevel="0" collapsed="false">
      <c r="A42" s="109" t="s">
        <v>126</v>
      </c>
      <c r="B42" s="110" t="s">
        <v>137</v>
      </c>
      <c r="C42" s="110" t="s">
        <v>127</v>
      </c>
      <c r="D42" s="105" t="n">
        <v>150</v>
      </c>
      <c r="E42" s="105" t="n">
        <v>150</v>
      </c>
      <c r="F42" s="105" t="n">
        <v>150</v>
      </c>
    </row>
    <row r="43" s="7" customFormat="true" ht="15" hidden="false" customHeight="false" outlineLevel="0" collapsed="false">
      <c r="A43" s="137" t="s">
        <v>215</v>
      </c>
      <c r="B43" s="108" t="s">
        <v>216</v>
      </c>
      <c r="C43" s="108"/>
      <c r="D43" s="186" t="n">
        <f aca="false">D44</f>
        <v>30</v>
      </c>
      <c r="E43" s="186" t="n">
        <f aca="false">E44</f>
        <v>60</v>
      </c>
      <c r="F43" s="186" t="n">
        <f aca="false">F44</f>
        <v>60</v>
      </c>
    </row>
    <row r="44" s="7" customFormat="true" ht="15" hidden="false" customHeight="false" outlineLevel="0" collapsed="false">
      <c r="A44" s="209" t="s">
        <v>219</v>
      </c>
      <c r="B44" s="199" t="s">
        <v>220</v>
      </c>
      <c r="C44" s="202"/>
      <c r="D44" s="200" t="n">
        <f aca="false">D45</f>
        <v>30</v>
      </c>
      <c r="E44" s="200" t="n">
        <f aca="false">E45</f>
        <v>60</v>
      </c>
      <c r="F44" s="200" t="n">
        <f aca="false">F45</f>
        <v>60</v>
      </c>
    </row>
    <row r="45" s="7" customFormat="true" ht="15" hidden="false" customHeight="false" outlineLevel="0" collapsed="false">
      <c r="A45" s="96" t="s">
        <v>268</v>
      </c>
      <c r="B45" s="110" t="s">
        <v>220</v>
      </c>
      <c r="C45" s="110" t="s">
        <v>123</v>
      </c>
      <c r="D45" s="187" t="n">
        <v>30</v>
      </c>
      <c r="E45" s="187" t="n">
        <v>60</v>
      </c>
      <c r="F45" s="187" t="n">
        <v>60</v>
      </c>
    </row>
    <row r="46" s="7" customFormat="true" ht="15" hidden="false" customHeight="false" outlineLevel="0" collapsed="false">
      <c r="A46" s="107" t="s">
        <v>250</v>
      </c>
      <c r="B46" s="108" t="s">
        <v>251</v>
      </c>
      <c r="C46" s="108"/>
      <c r="D46" s="186" t="n">
        <f aca="false">D47</f>
        <v>182.9</v>
      </c>
      <c r="E46" s="186" t="n">
        <f aca="false">E47</f>
        <v>182.9</v>
      </c>
      <c r="F46" s="186" t="n">
        <f aca="false">F47</f>
        <v>182.9</v>
      </c>
    </row>
    <row r="47" s="7" customFormat="true" ht="15" hidden="false" customHeight="false" outlineLevel="0" collapsed="false">
      <c r="A47" s="209" t="s">
        <v>252</v>
      </c>
      <c r="B47" s="199" t="s">
        <v>253</v>
      </c>
      <c r="C47" s="199"/>
      <c r="D47" s="200" t="n">
        <f aca="false">D48</f>
        <v>182.9</v>
      </c>
      <c r="E47" s="200" t="n">
        <f aca="false">E48</f>
        <v>182.9</v>
      </c>
      <c r="F47" s="200" t="n">
        <f aca="false">F48</f>
        <v>182.9</v>
      </c>
    </row>
    <row r="48" s="7" customFormat="true" ht="15" hidden="false" customHeight="false" outlineLevel="0" collapsed="false">
      <c r="A48" s="174" t="s">
        <v>269</v>
      </c>
      <c r="B48" s="110" t="s">
        <v>253</v>
      </c>
      <c r="C48" s="110" t="s">
        <v>255</v>
      </c>
      <c r="D48" s="138" t="n">
        <v>182.9</v>
      </c>
      <c r="E48" s="138" t="n">
        <v>182.9</v>
      </c>
      <c r="F48" s="138" t="n">
        <v>182.9</v>
      </c>
    </row>
    <row r="49" s="7" customFormat="true" ht="30" hidden="false" customHeight="false" outlineLevel="0" collapsed="false">
      <c r="A49" s="93" t="s">
        <v>270</v>
      </c>
      <c r="B49" s="108" t="s">
        <v>167</v>
      </c>
      <c r="C49" s="108"/>
      <c r="D49" s="186" t="n">
        <f aca="false">D50</f>
        <v>1573.3</v>
      </c>
      <c r="E49" s="186" t="n">
        <f aca="false">E50</f>
        <v>1654.5</v>
      </c>
      <c r="F49" s="186" t="n">
        <f aca="false">F50</f>
        <v>1654.5</v>
      </c>
    </row>
    <row r="50" s="7" customFormat="true" ht="30" hidden="false" customHeight="false" outlineLevel="0" collapsed="false">
      <c r="A50" s="210" t="s">
        <v>168</v>
      </c>
      <c r="B50" s="211" t="s">
        <v>169</v>
      </c>
      <c r="C50" s="211"/>
      <c r="D50" s="212" t="n">
        <f aca="false">D51</f>
        <v>1573.3</v>
      </c>
      <c r="E50" s="212" t="n">
        <f aca="false">E51</f>
        <v>1654.5</v>
      </c>
      <c r="F50" s="212" t="n">
        <f aca="false">F51</f>
        <v>1654.5</v>
      </c>
    </row>
    <row r="51" s="7" customFormat="true" ht="15" hidden="false" customHeight="false" outlineLevel="0" collapsed="false">
      <c r="A51" s="213" t="s">
        <v>170</v>
      </c>
      <c r="B51" s="131" t="s">
        <v>171</v>
      </c>
      <c r="C51" s="131"/>
      <c r="D51" s="187" t="n">
        <f aca="false">D52</f>
        <v>1573.3</v>
      </c>
      <c r="E51" s="187" t="n">
        <f aca="false">E52</f>
        <v>1654.5</v>
      </c>
      <c r="F51" s="187" t="n">
        <f aca="false">F52</f>
        <v>1654.5</v>
      </c>
    </row>
    <row r="52" s="7" customFormat="true" ht="30" hidden="false" customHeight="false" outlineLevel="0" collapsed="false">
      <c r="A52" s="96" t="s">
        <v>122</v>
      </c>
      <c r="B52" s="131" t="s">
        <v>171</v>
      </c>
      <c r="C52" s="97" t="s">
        <v>123</v>
      </c>
      <c r="D52" s="187" t="n">
        <v>1573.3</v>
      </c>
      <c r="E52" s="187" t="n">
        <v>1654.5</v>
      </c>
      <c r="F52" s="187" t="n">
        <v>1654.5</v>
      </c>
    </row>
    <row r="53" s="7" customFormat="true" ht="30" hidden="false" customHeight="false" outlineLevel="0" collapsed="false">
      <c r="A53" s="93" t="s">
        <v>242</v>
      </c>
      <c r="B53" s="130" t="s">
        <v>243</v>
      </c>
      <c r="C53" s="130"/>
      <c r="D53" s="136" t="n">
        <f aca="false">D55</f>
        <v>100</v>
      </c>
      <c r="E53" s="136" t="n">
        <f aca="false">E55</f>
        <v>200</v>
      </c>
      <c r="F53" s="136" t="n">
        <f aca="false">F55</f>
        <v>200</v>
      </c>
      <c r="G53" s="214"/>
      <c r="H53" s="214"/>
    </row>
    <row r="54" s="7" customFormat="true" ht="30" hidden="false" customHeight="false" outlineLevel="0" collapsed="false">
      <c r="A54" s="210" t="s">
        <v>244</v>
      </c>
      <c r="B54" s="211" t="s">
        <v>245</v>
      </c>
      <c r="C54" s="211"/>
      <c r="D54" s="212" t="n">
        <f aca="false">D55</f>
        <v>100</v>
      </c>
      <c r="E54" s="212" t="n">
        <f aca="false">E55</f>
        <v>200</v>
      </c>
      <c r="F54" s="212" t="n">
        <f aca="false">F55</f>
        <v>200</v>
      </c>
      <c r="G54" s="214"/>
      <c r="H54" s="214"/>
    </row>
    <row r="55" s="7" customFormat="true" ht="15" hidden="false" customHeight="false" outlineLevel="0" collapsed="false">
      <c r="A55" s="213" t="s">
        <v>170</v>
      </c>
      <c r="B55" s="131" t="s">
        <v>246</v>
      </c>
      <c r="C55" s="131"/>
      <c r="D55" s="138" t="n">
        <f aca="false">D56</f>
        <v>100</v>
      </c>
      <c r="E55" s="138" t="n">
        <f aca="false">E56</f>
        <v>200</v>
      </c>
      <c r="F55" s="138" t="n">
        <f aca="false">F56</f>
        <v>200</v>
      </c>
      <c r="G55" s="214"/>
      <c r="H55" s="214"/>
    </row>
    <row r="56" s="7" customFormat="true" ht="30" hidden="false" customHeight="false" outlineLevel="0" collapsed="false">
      <c r="A56" s="96" t="s">
        <v>122</v>
      </c>
      <c r="B56" s="131" t="s">
        <v>246</v>
      </c>
      <c r="C56" s="131" t="s">
        <v>123</v>
      </c>
      <c r="D56" s="138" t="n">
        <v>100</v>
      </c>
      <c r="E56" s="138" t="n">
        <v>200</v>
      </c>
      <c r="F56" s="138" t="n">
        <v>200</v>
      </c>
      <c r="G56" s="214"/>
      <c r="H56" s="214"/>
    </row>
    <row r="57" s="7" customFormat="true" ht="45" hidden="false" customHeight="false" outlineLevel="0" collapsed="false">
      <c r="A57" s="141" t="s">
        <v>175</v>
      </c>
      <c r="B57" s="108" t="s">
        <v>176</v>
      </c>
      <c r="C57" s="12"/>
      <c r="D57" s="186" t="n">
        <f aca="false">D58+D62</f>
        <v>49741.7</v>
      </c>
      <c r="E57" s="186" t="n">
        <f aca="false">E58+E62</f>
        <v>12190.3</v>
      </c>
      <c r="F57" s="186" t="n">
        <f aca="false">F58+F62</f>
        <v>12519.4</v>
      </c>
    </row>
    <row r="58" s="7" customFormat="true" ht="30" hidden="false" customHeight="false" outlineLevel="0" collapsed="false">
      <c r="A58" s="215" t="s">
        <v>177</v>
      </c>
      <c r="B58" s="199" t="s">
        <v>178</v>
      </c>
      <c r="C58" s="216"/>
      <c r="D58" s="200" t="n">
        <f aca="false">D59+D61</f>
        <v>45131.7</v>
      </c>
      <c r="E58" s="200" t="n">
        <f aca="false">E59+E61</f>
        <v>7580.3</v>
      </c>
      <c r="F58" s="200" t="n">
        <f aca="false">F59+F61</f>
        <v>7909.4</v>
      </c>
    </row>
    <row r="59" s="7" customFormat="true" ht="45" hidden="false" customHeight="false" outlineLevel="0" collapsed="false">
      <c r="A59" s="213" t="s">
        <v>179</v>
      </c>
      <c r="B59" s="131" t="s">
        <v>180</v>
      </c>
      <c r="C59" s="130"/>
      <c r="D59" s="138" t="n">
        <v>37656</v>
      </c>
      <c r="E59" s="138" t="n">
        <v>0</v>
      </c>
      <c r="F59" s="138" t="n">
        <v>0</v>
      </c>
    </row>
    <row r="60" s="7" customFormat="true" ht="30" hidden="false" customHeight="false" outlineLevel="0" collapsed="false">
      <c r="A60" s="213" t="s">
        <v>181</v>
      </c>
      <c r="B60" s="131" t="s">
        <v>182</v>
      </c>
      <c r="C60" s="16"/>
      <c r="D60" s="187" t="n">
        <f aca="false">D61</f>
        <v>7475.7</v>
      </c>
      <c r="E60" s="187" t="n">
        <f aca="false">E61</f>
        <v>7580.3</v>
      </c>
      <c r="F60" s="187" t="n">
        <f aca="false">F61</f>
        <v>7909.4</v>
      </c>
    </row>
    <row r="61" s="7" customFormat="true" ht="30" hidden="false" customHeight="false" outlineLevel="0" collapsed="false">
      <c r="A61" s="142" t="s">
        <v>122</v>
      </c>
      <c r="B61" s="131" t="s">
        <v>182</v>
      </c>
      <c r="C61" s="16" t="s">
        <v>123</v>
      </c>
      <c r="D61" s="187" t="n">
        <v>7475.7</v>
      </c>
      <c r="E61" s="138" t="n">
        <v>7580.3</v>
      </c>
      <c r="F61" s="138" t="n">
        <v>7909.4</v>
      </c>
    </row>
    <row r="62" s="7" customFormat="true" ht="30" hidden="false" customHeight="false" outlineLevel="0" collapsed="false">
      <c r="A62" s="194" t="s">
        <v>186</v>
      </c>
      <c r="B62" s="199" t="s">
        <v>187</v>
      </c>
      <c r="C62" s="199"/>
      <c r="D62" s="200" t="n">
        <f aca="false">D63+D65</f>
        <v>4610</v>
      </c>
      <c r="E62" s="200" t="n">
        <f aca="false">E63+E65</f>
        <v>4610</v>
      </c>
      <c r="F62" s="200" t="n">
        <f aca="false">F63+F65</f>
        <v>4610</v>
      </c>
    </row>
    <row r="63" s="7" customFormat="true" ht="15" hidden="false" customHeight="false" outlineLevel="0" collapsed="false">
      <c r="A63" s="213" t="s">
        <v>170</v>
      </c>
      <c r="B63" s="131" t="s">
        <v>188</v>
      </c>
      <c r="C63" s="131"/>
      <c r="D63" s="187" t="n">
        <f aca="false">D64</f>
        <v>2610</v>
      </c>
      <c r="E63" s="187" t="n">
        <f aca="false">E64</f>
        <v>2610</v>
      </c>
      <c r="F63" s="187" t="n">
        <f aca="false">F64</f>
        <v>2610</v>
      </c>
    </row>
    <row r="64" s="7" customFormat="true" ht="30" hidden="false" customHeight="false" outlineLevel="0" collapsed="false">
      <c r="A64" s="103" t="s">
        <v>122</v>
      </c>
      <c r="B64" s="131" t="s">
        <v>188</v>
      </c>
      <c r="C64" s="104" t="n">
        <v>200</v>
      </c>
      <c r="D64" s="187" t="n">
        <v>2610</v>
      </c>
      <c r="E64" s="187" t="n">
        <v>2610</v>
      </c>
      <c r="F64" s="187" t="n">
        <v>2610</v>
      </c>
    </row>
    <row r="65" s="7" customFormat="true" ht="30" hidden="false" customHeight="false" outlineLevel="0" collapsed="false">
      <c r="A65" s="213" t="s">
        <v>181</v>
      </c>
      <c r="B65" s="131" t="s">
        <v>189</v>
      </c>
      <c r="C65" s="131"/>
      <c r="D65" s="138" t="n">
        <f aca="false">D66</f>
        <v>2000</v>
      </c>
      <c r="E65" s="138" t="n">
        <f aca="false">E66</f>
        <v>2000</v>
      </c>
      <c r="F65" s="138" t="n">
        <f aca="false">F66</f>
        <v>2000</v>
      </c>
    </row>
    <row r="66" s="7" customFormat="true" ht="30" hidden="false" customHeight="false" outlineLevel="0" collapsed="false">
      <c r="A66" s="142" t="s">
        <v>122</v>
      </c>
      <c r="B66" s="131" t="s">
        <v>189</v>
      </c>
      <c r="C66" s="131" t="s">
        <v>123</v>
      </c>
      <c r="D66" s="138" t="n">
        <v>2000</v>
      </c>
      <c r="E66" s="138" t="n">
        <v>2000</v>
      </c>
      <c r="F66" s="138" t="n">
        <v>2000</v>
      </c>
    </row>
    <row r="67" s="7" customFormat="true" ht="30" hidden="false" customHeight="false" outlineLevel="0" collapsed="false">
      <c r="A67" s="146" t="s">
        <v>190</v>
      </c>
      <c r="B67" s="130" t="s">
        <v>191</v>
      </c>
      <c r="C67" s="101"/>
      <c r="D67" s="186" t="n">
        <f aca="false">D68</f>
        <v>1000</v>
      </c>
      <c r="E67" s="186" t="n">
        <f aca="false">E68</f>
        <v>300</v>
      </c>
      <c r="F67" s="186" t="n">
        <f aca="false">F68</f>
        <v>300</v>
      </c>
    </row>
    <row r="68" s="7" customFormat="true" ht="30" hidden="false" customHeight="false" outlineLevel="0" collapsed="false">
      <c r="A68" s="217" t="s">
        <v>192</v>
      </c>
      <c r="B68" s="211" t="s">
        <v>193</v>
      </c>
      <c r="C68" s="218"/>
      <c r="D68" s="212" t="n">
        <f aca="false">D69</f>
        <v>1000</v>
      </c>
      <c r="E68" s="212" t="n">
        <f aca="false">E69</f>
        <v>300</v>
      </c>
      <c r="F68" s="212" t="n">
        <f aca="false">F69</f>
        <v>300</v>
      </c>
    </row>
    <row r="69" s="7" customFormat="true" ht="15" hidden="false" customHeight="false" outlineLevel="0" collapsed="false">
      <c r="A69" s="213" t="s">
        <v>170</v>
      </c>
      <c r="B69" s="131" t="s">
        <v>194</v>
      </c>
      <c r="C69" s="104"/>
      <c r="D69" s="187" t="n">
        <f aca="false">D70</f>
        <v>1000</v>
      </c>
      <c r="E69" s="187" t="n">
        <f aca="false">E70</f>
        <v>300</v>
      </c>
      <c r="F69" s="187" t="n">
        <f aca="false">F70</f>
        <v>300</v>
      </c>
    </row>
    <row r="70" s="7" customFormat="true" ht="30" hidden="false" customHeight="false" outlineLevel="0" collapsed="false">
      <c r="A70" s="103" t="s">
        <v>122</v>
      </c>
      <c r="B70" s="131" t="s">
        <v>194</v>
      </c>
      <c r="C70" s="131" t="s">
        <v>123</v>
      </c>
      <c r="D70" s="187" t="n">
        <v>1000</v>
      </c>
      <c r="E70" s="187" t="n">
        <v>300</v>
      </c>
      <c r="F70" s="187" t="n">
        <v>300</v>
      </c>
    </row>
    <row r="71" s="7" customFormat="true" ht="45" hidden="false" customHeight="false" outlineLevel="0" collapsed="false">
      <c r="A71" s="93" t="s">
        <v>224</v>
      </c>
      <c r="B71" s="130" t="s">
        <v>225</v>
      </c>
      <c r="C71" s="130"/>
      <c r="D71" s="136" t="n">
        <f aca="false">D73</f>
        <v>150</v>
      </c>
      <c r="E71" s="136" t="n">
        <f aca="false">E73</f>
        <v>300</v>
      </c>
      <c r="F71" s="136" t="n">
        <f aca="false">F73</f>
        <v>300</v>
      </c>
      <c r="G71" s="214"/>
      <c r="H71" s="214"/>
    </row>
    <row r="72" s="7" customFormat="true" ht="30" hidden="false" customHeight="false" outlineLevel="0" collapsed="false">
      <c r="A72" s="210" t="s">
        <v>226</v>
      </c>
      <c r="B72" s="211" t="s">
        <v>227</v>
      </c>
      <c r="C72" s="211"/>
      <c r="D72" s="212" t="n">
        <f aca="false">D73</f>
        <v>150</v>
      </c>
      <c r="E72" s="212" t="n">
        <f aca="false">E73</f>
        <v>300</v>
      </c>
      <c r="F72" s="212" t="n">
        <f aca="false">F73</f>
        <v>300</v>
      </c>
      <c r="G72" s="214"/>
      <c r="H72" s="214"/>
    </row>
    <row r="73" s="7" customFormat="true" ht="15" hidden="false" customHeight="false" outlineLevel="0" collapsed="false">
      <c r="A73" s="213" t="s">
        <v>170</v>
      </c>
      <c r="B73" s="131" t="s">
        <v>228</v>
      </c>
      <c r="C73" s="131"/>
      <c r="D73" s="138" t="n">
        <f aca="false">D74</f>
        <v>150</v>
      </c>
      <c r="E73" s="138" t="n">
        <f aca="false">E74</f>
        <v>300</v>
      </c>
      <c r="F73" s="138" t="n">
        <f aca="false">F74</f>
        <v>300</v>
      </c>
      <c r="G73" s="214"/>
      <c r="H73" s="214"/>
    </row>
    <row r="74" s="7" customFormat="true" ht="30" hidden="false" customHeight="false" outlineLevel="0" collapsed="false">
      <c r="A74" s="96" t="s">
        <v>122</v>
      </c>
      <c r="B74" s="131" t="s">
        <v>228</v>
      </c>
      <c r="C74" s="131" t="s">
        <v>123</v>
      </c>
      <c r="D74" s="138" t="n">
        <v>150</v>
      </c>
      <c r="E74" s="138" t="n">
        <v>300</v>
      </c>
      <c r="F74" s="138" t="n">
        <v>300</v>
      </c>
      <c r="G74" s="214"/>
      <c r="H74" s="214"/>
    </row>
    <row r="75" s="7" customFormat="true" ht="30" hidden="false" customHeight="false" outlineLevel="0" collapsed="false">
      <c r="A75" s="93" t="s">
        <v>198</v>
      </c>
      <c r="B75" s="130" t="s">
        <v>199</v>
      </c>
      <c r="C75" s="130"/>
      <c r="D75" s="186" t="n">
        <f aca="false">D76+D79+D82+D85</f>
        <v>14400</v>
      </c>
      <c r="E75" s="186" t="n">
        <f aca="false">E76+E79+E82+E85</f>
        <v>14520</v>
      </c>
      <c r="F75" s="186" t="n">
        <f aca="false">F76+F79+F82+F85</f>
        <v>14620</v>
      </c>
      <c r="G75" s="214"/>
      <c r="H75" s="214"/>
    </row>
    <row r="76" s="7" customFormat="true" ht="30" hidden="false" customHeight="false" outlineLevel="0" collapsed="false">
      <c r="A76" s="219" t="s">
        <v>200</v>
      </c>
      <c r="B76" s="199" t="s">
        <v>201</v>
      </c>
      <c r="C76" s="199"/>
      <c r="D76" s="200" t="n">
        <f aca="false">D77</f>
        <v>7100</v>
      </c>
      <c r="E76" s="200" t="n">
        <f aca="false">E77</f>
        <v>7100</v>
      </c>
      <c r="F76" s="200" t="n">
        <f aca="false">F77</f>
        <v>7100</v>
      </c>
      <c r="G76" s="214"/>
      <c r="H76" s="214"/>
    </row>
    <row r="77" s="7" customFormat="true" ht="15" hidden="false" customHeight="false" outlineLevel="0" collapsed="false">
      <c r="A77" s="220" t="s">
        <v>170</v>
      </c>
      <c r="B77" s="131" t="s">
        <v>202</v>
      </c>
      <c r="C77" s="131"/>
      <c r="D77" s="187" t="n">
        <f aca="false">D78</f>
        <v>7100</v>
      </c>
      <c r="E77" s="187" t="n">
        <f aca="false">E78</f>
        <v>7100</v>
      </c>
      <c r="F77" s="187" t="n">
        <f aca="false">F78</f>
        <v>7100</v>
      </c>
      <c r="G77" s="214"/>
      <c r="H77" s="214"/>
    </row>
    <row r="78" s="7" customFormat="true" ht="30" hidden="false" customHeight="false" outlineLevel="0" collapsed="false">
      <c r="A78" s="96" t="s">
        <v>122</v>
      </c>
      <c r="B78" s="131" t="s">
        <v>202</v>
      </c>
      <c r="C78" s="131" t="s">
        <v>123</v>
      </c>
      <c r="D78" s="187" t="n">
        <v>7100</v>
      </c>
      <c r="E78" s="187" t="n">
        <v>7100</v>
      </c>
      <c r="F78" s="187" t="n">
        <v>7100</v>
      </c>
      <c r="G78" s="214"/>
      <c r="H78" s="214"/>
    </row>
    <row r="79" s="7" customFormat="true" ht="30" hidden="false" customHeight="false" outlineLevel="0" collapsed="false">
      <c r="A79" s="221" t="s">
        <v>203</v>
      </c>
      <c r="B79" s="199" t="s">
        <v>204</v>
      </c>
      <c r="C79" s="199"/>
      <c r="D79" s="200" t="n">
        <f aca="false">D80</f>
        <v>1100</v>
      </c>
      <c r="E79" s="200" t="n">
        <f aca="false">E80</f>
        <v>1120</v>
      </c>
      <c r="F79" s="200" t="n">
        <f aca="false">F80</f>
        <v>1120</v>
      </c>
      <c r="G79" s="214"/>
      <c r="H79" s="214"/>
    </row>
    <row r="80" s="7" customFormat="true" ht="15" hidden="false" customHeight="false" outlineLevel="0" collapsed="false">
      <c r="A80" s="220" t="s">
        <v>170</v>
      </c>
      <c r="B80" s="131" t="s">
        <v>205</v>
      </c>
      <c r="C80" s="131"/>
      <c r="D80" s="187" t="n">
        <f aca="false">D81</f>
        <v>1100</v>
      </c>
      <c r="E80" s="187" t="n">
        <f aca="false">E81</f>
        <v>1120</v>
      </c>
      <c r="F80" s="187" t="n">
        <f aca="false">F81</f>
        <v>1120</v>
      </c>
      <c r="G80" s="214"/>
      <c r="H80" s="214"/>
    </row>
    <row r="81" s="7" customFormat="true" ht="30" hidden="false" customHeight="false" outlineLevel="0" collapsed="false">
      <c r="A81" s="96" t="s">
        <v>122</v>
      </c>
      <c r="B81" s="131" t="s">
        <v>205</v>
      </c>
      <c r="C81" s="131" t="s">
        <v>123</v>
      </c>
      <c r="D81" s="187" t="n">
        <v>1100</v>
      </c>
      <c r="E81" s="187" t="n">
        <v>1120</v>
      </c>
      <c r="F81" s="187" t="n">
        <v>1120</v>
      </c>
      <c r="G81" s="214"/>
      <c r="H81" s="214"/>
    </row>
    <row r="82" s="7" customFormat="true" ht="15" hidden="false" customHeight="false" outlineLevel="0" collapsed="false">
      <c r="A82" s="219" t="s">
        <v>206</v>
      </c>
      <c r="B82" s="199" t="s">
        <v>207</v>
      </c>
      <c r="C82" s="199"/>
      <c r="D82" s="200" t="n">
        <f aca="false">D83</f>
        <v>700</v>
      </c>
      <c r="E82" s="200" t="n">
        <f aca="false">E83</f>
        <v>700</v>
      </c>
      <c r="F82" s="200" t="n">
        <f aca="false">F83</f>
        <v>700</v>
      </c>
      <c r="G82" s="214"/>
      <c r="H82" s="214"/>
    </row>
    <row r="83" s="7" customFormat="true" ht="15" hidden="false" customHeight="false" outlineLevel="0" collapsed="false">
      <c r="A83" s="220" t="s">
        <v>170</v>
      </c>
      <c r="B83" s="131" t="s">
        <v>208</v>
      </c>
      <c r="C83" s="131"/>
      <c r="D83" s="187" t="n">
        <f aca="false">D84</f>
        <v>700</v>
      </c>
      <c r="E83" s="187" t="n">
        <f aca="false">E84</f>
        <v>700</v>
      </c>
      <c r="F83" s="187" t="n">
        <f aca="false">F84</f>
        <v>700</v>
      </c>
      <c r="G83" s="214"/>
      <c r="H83" s="214"/>
    </row>
    <row r="84" s="7" customFormat="true" ht="30" hidden="false" customHeight="false" outlineLevel="0" collapsed="false">
      <c r="A84" s="96" t="s">
        <v>122</v>
      </c>
      <c r="B84" s="131" t="s">
        <v>208</v>
      </c>
      <c r="C84" s="131" t="s">
        <v>123</v>
      </c>
      <c r="D84" s="187" t="n">
        <v>700</v>
      </c>
      <c r="E84" s="187" t="n">
        <v>700</v>
      </c>
      <c r="F84" s="187" t="n">
        <v>700</v>
      </c>
      <c r="G84" s="214"/>
      <c r="H84" s="214"/>
    </row>
    <row r="85" s="7" customFormat="true" ht="30" hidden="false" customHeight="false" outlineLevel="0" collapsed="false">
      <c r="A85" s="222" t="s">
        <v>209</v>
      </c>
      <c r="B85" s="199" t="s">
        <v>210</v>
      </c>
      <c r="C85" s="199"/>
      <c r="D85" s="200" t="n">
        <f aca="false">D86</f>
        <v>5500</v>
      </c>
      <c r="E85" s="200" t="n">
        <f aca="false">E86</f>
        <v>5600</v>
      </c>
      <c r="F85" s="200" t="n">
        <f aca="false">F86</f>
        <v>5700</v>
      </c>
      <c r="G85" s="214"/>
      <c r="H85" s="214"/>
    </row>
    <row r="86" s="7" customFormat="true" ht="15" hidden="false" customHeight="false" outlineLevel="0" collapsed="false">
      <c r="A86" s="220" t="s">
        <v>170</v>
      </c>
      <c r="B86" s="131" t="s">
        <v>211</v>
      </c>
      <c r="C86" s="131"/>
      <c r="D86" s="187" t="n">
        <f aca="false">D87</f>
        <v>5500</v>
      </c>
      <c r="E86" s="187" t="n">
        <f aca="false">E87</f>
        <v>5600</v>
      </c>
      <c r="F86" s="187" t="n">
        <f aca="false">F87</f>
        <v>5700</v>
      </c>
      <c r="G86" s="214"/>
      <c r="H86" s="214"/>
    </row>
    <row r="87" s="7" customFormat="true" ht="30" hidden="false" customHeight="false" outlineLevel="0" collapsed="false">
      <c r="A87" s="96" t="s">
        <v>122</v>
      </c>
      <c r="B87" s="131" t="s">
        <v>211</v>
      </c>
      <c r="C87" s="131" t="s">
        <v>123</v>
      </c>
      <c r="D87" s="187" t="n">
        <v>5500</v>
      </c>
      <c r="E87" s="187" t="n">
        <v>5600</v>
      </c>
      <c r="F87" s="187" t="n">
        <v>5700</v>
      </c>
      <c r="G87" s="214"/>
      <c r="H87" s="214"/>
    </row>
    <row r="88" s="188" customFormat="true" ht="15.75" hidden="false" customHeight="false" outlineLevel="0" collapsed="false">
      <c r="A88" s="107" t="s">
        <v>157</v>
      </c>
      <c r="B88" s="223" t="s">
        <v>158</v>
      </c>
      <c r="C88" s="223"/>
      <c r="D88" s="224" t="n">
        <f aca="false">D89</f>
        <v>1041.3</v>
      </c>
      <c r="E88" s="224" t="n">
        <f aca="false">E89</f>
        <v>1150.5</v>
      </c>
      <c r="F88" s="224" t="n">
        <f aca="false">F89</f>
        <v>1256.4</v>
      </c>
    </row>
    <row r="89" customFormat="false" ht="30" hidden="false" customHeight="false" outlineLevel="0" collapsed="false">
      <c r="A89" s="109" t="s">
        <v>159</v>
      </c>
      <c r="B89" s="225" t="s">
        <v>160</v>
      </c>
      <c r="C89" s="225"/>
      <c r="D89" s="226" t="n">
        <f aca="false">D90</f>
        <v>1041.3</v>
      </c>
      <c r="E89" s="226" t="n">
        <f aca="false">E90</f>
        <v>1150.5</v>
      </c>
      <c r="F89" s="226" t="n">
        <f aca="false">F90</f>
        <v>1256.4</v>
      </c>
    </row>
    <row r="90" customFormat="false" ht="30" hidden="false" customHeight="false" outlineLevel="0" collapsed="false">
      <c r="A90" s="227" t="s">
        <v>161</v>
      </c>
      <c r="B90" s="225" t="s">
        <v>162</v>
      </c>
      <c r="C90" s="225"/>
      <c r="D90" s="226" t="n">
        <f aca="false">D91</f>
        <v>1041.3</v>
      </c>
      <c r="E90" s="226" t="n">
        <f aca="false">E91</f>
        <v>1150.5</v>
      </c>
      <c r="F90" s="226" t="n">
        <f aca="false">F91</f>
        <v>1256.4</v>
      </c>
    </row>
    <row r="91" customFormat="false" ht="45" hidden="false" customHeight="false" outlineLevel="0" collapsed="false">
      <c r="A91" s="103" t="s">
        <v>114</v>
      </c>
      <c r="B91" s="225" t="s">
        <v>162</v>
      </c>
      <c r="C91" s="228" t="s">
        <v>115</v>
      </c>
      <c r="D91" s="226" t="n">
        <v>1041.3</v>
      </c>
      <c r="E91" s="226" t="n">
        <v>1150.5</v>
      </c>
      <c r="F91" s="226" t="n">
        <v>1256.4</v>
      </c>
    </row>
    <row r="92" customFormat="false" ht="15.75" hidden="false" customHeight="false" outlineLevel="0" collapsed="false">
      <c r="A92" s="229" t="s">
        <v>256</v>
      </c>
      <c r="B92" s="230"/>
      <c r="C92" s="230"/>
      <c r="D92" s="231" t="n">
        <f aca="false">D10+D49+D53+D57+D67+D71+D75+D88</f>
        <v>97493.8</v>
      </c>
      <c r="E92" s="231" t="n">
        <f aca="false">E10+E49+E53+E57+E67+E71+E75+E88</f>
        <v>57555.3</v>
      </c>
      <c r="F92" s="231" t="n">
        <f aca="false">F10+F49+F53+F57+F67+F71+F75+F88</f>
        <v>57427.7</v>
      </c>
    </row>
  </sheetData>
  <mergeCells count="11">
    <mergeCell ref="A1:F1"/>
    <mergeCell ref="A2:F2"/>
    <mergeCell ref="A4:F4"/>
    <mergeCell ref="A5:F5"/>
    <mergeCell ref="D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41"/>
    <col collapsed="false" customWidth="true" hidden="false" outlineLevel="0" max="2" min="2" style="0" width="16.84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232" t="s">
        <v>271</v>
      </c>
      <c r="B1" s="232"/>
      <c r="C1" s="232"/>
      <c r="D1" s="232"/>
      <c r="E1" s="232"/>
    </row>
    <row r="2" customFormat="false" ht="15.75" hidden="false" customHeight="true" outlineLevel="0" collapsed="false">
      <c r="A2" s="233" t="s">
        <v>70</v>
      </c>
      <c r="B2" s="233"/>
      <c r="C2" s="233"/>
      <c r="D2" s="233"/>
      <c r="E2" s="233"/>
    </row>
    <row r="3" customFormat="false" ht="15.75" hidden="false" customHeight="true" outlineLevel="0" collapsed="false">
      <c r="A3" s="234"/>
      <c r="B3" s="233" t="s">
        <v>5</v>
      </c>
      <c r="C3" s="233"/>
      <c r="D3" s="233"/>
      <c r="E3" s="233"/>
    </row>
    <row r="4" customFormat="false" ht="15.75" hidden="false" customHeight="true" outlineLevel="0" collapsed="false">
      <c r="A4" s="235" t="s">
        <v>272</v>
      </c>
      <c r="B4" s="235"/>
      <c r="C4" s="235"/>
      <c r="D4" s="235"/>
      <c r="E4" s="235"/>
    </row>
    <row r="5" customFormat="false" ht="15" hidden="false" customHeight="false" outlineLevel="0" collapsed="false">
      <c r="A5" s="236"/>
      <c r="B5" s="237"/>
      <c r="C5" s="236"/>
    </row>
    <row r="6" customFormat="false" ht="15.75" hidden="false" customHeight="true" outlineLevel="0" collapsed="false">
      <c r="A6" s="238" t="s">
        <v>273</v>
      </c>
      <c r="B6" s="238"/>
      <c r="C6" s="238"/>
      <c r="D6" s="238"/>
      <c r="E6" s="238"/>
    </row>
    <row r="7" customFormat="false" ht="18.75" hidden="false" customHeight="true" outlineLevel="0" collapsed="false">
      <c r="A7" s="238" t="s">
        <v>274</v>
      </c>
      <c r="B7" s="238"/>
      <c r="C7" s="238"/>
      <c r="D7" s="238"/>
      <c r="E7" s="238"/>
    </row>
    <row r="8" customFormat="false" ht="15" hidden="false" customHeight="false" outlineLevel="0" collapsed="false">
      <c r="A8" s="236"/>
      <c r="B8" s="237"/>
      <c r="C8" s="239" t="s">
        <v>96</v>
      </c>
      <c r="D8" s="239"/>
      <c r="E8" s="239"/>
    </row>
    <row r="9" customFormat="false" ht="15.75" hidden="false" customHeight="true" outlineLevel="0" collapsed="false">
      <c r="A9" s="240" t="s">
        <v>275</v>
      </c>
      <c r="B9" s="240" t="s">
        <v>100</v>
      </c>
      <c r="C9" s="240" t="s">
        <v>11</v>
      </c>
      <c r="D9" s="240" t="s">
        <v>12</v>
      </c>
      <c r="E9" s="240" t="s">
        <v>13</v>
      </c>
    </row>
    <row r="10" customFormat="false" ht="12.75" hidden="false" customHeight="true" outlineLevel="0" collapsed="false">
      <c r="A10" s="240"/>
      <c r="B10" s="240"/>
      <c r="C10" s="240"/>
      <c r="D10" s="240"/>
      <c r="E10" s="240"/>
    </row>
    <row r="11" customFormat="false" ht="42.75" hidden="false" customHeight="false" outlineLevel="0" collapsed="false">
      <c r="A11" s="241" t="s">
        <v>276</v>
      </c>
      <c r="B11" s="242" t="s">
        <v>167</v>
      </c>
      <c r="C11" s="243" t="n">
        <v>1573.3</v>
      </c>
      <c r="D11" s="244" t="n">
        <v>1654.5</v>
      </c>
      <c r="E11" s="244" t="n">
        <v>1654.5</v>
      </c>
    </row>
    <row r="12" customFormat="false" ht="42.75" hidden="false" customHeight="false" outlineLevel="0" collapsed="false">
      <c r="A12" s="241" t="s">
        <v>277</v>
      </c>
      <c r="B12" s="242" t="s">
        <v>243</v>
      </c>
      <c r="C12" s="245" t="n">
        <v>100</v>
      </c>
      <c r="D12" s="243" t="n">
        <v>200</v>
      </c>
      <c r="E12" s="243" t="n">
        <v>200</v>
      </c>
    </row>
    <row r="13" customFormat="false" ht="28.5" hidden="false" customHeight="false" outlineLevel="0" collapsed="false">
      <c r="A13" s="246" t="s">
        <v>175</v>
      </c>
      <c r="B13" s="247" t="s">
        <v>176</v>
      </c>
      <c r="C13" s="245" t="n">
        <v>49741.7</v>
      </c>
      <c r="D13" s="243" t="n">
        <v>12190.3</v>
      </c>
      <c r="E13" s="243" t="n">
        <v>12519.4</v>
      </c>
    </row>
    <row r="14" customFormat="false" ht="28.5" hidden="false" customHeight="false" outlineLevel="0" collapsed="false">
      <c r="A14" s="246" t="s">
        <v>190</v>
      </c>
      <c r="B14" s="242" t="s">
        <v>191</v>
      </c>
      <c r="C14" s="245" t="n">
        <v>1000</v>
      </c>
      <c r="D14" s="244" t="n">
        <v>300</v>
      </c>
      <c r="E14" s="244" t="n">
        <v>300</v>
      </c>
    </row>
    <row r="15" customFormat="false" ht="42.75" hidden="false" customHeight="false" outlineLevel="0" collapsed="false">
      <c r="A15" s="241" t="s">
        <v>278</v>
      </c>
      <c r="B15" s="242" t="s">
        <v>225</v>
      </c>
      <c r="C15" s="243" t="n">
        <v>150</v>
      </c>
      <c r="D15" s="243" t="n">
        <v>300</v>
      </c>
      <c r="E15" s="243" t="n">
        <v>300</v>
      </c>
    </row>
    <row r="16" customFormat="false" ht="42.75" hidden="false" customHeight="false" outlineLevel="0" collapsed="false">
      <c r="A16" s="241" t="s">
        <v>279</v>
      </c>
      <c r="B16" s="242" t="s">
        <v>199</v>
      </c>
      <c r="C16" s="243" t="n">
        <v>14400</v>
      </c>
      <c r="D16" s="244" t="n">
        <v>14520</v>
      </c>
      <c r="E16" s="244" t="n">
        <v>14620</v>
      </c>
    </row>
    <row r="17" s="188" customFormat="true" ht="15.75" hidden="false" customHeight="false" outlineLevel="0" collapsed="false">
      <c r="A17" s="248" t="s">
        <v>280</v>
      </c>
      <c r="B17" s="249"/>
      <c r="C17" s="250" t="n">
        <f aca="false">C11+C12+C13+C14+C15+C16</f>
        <v>66965</v>
      </c>
      <c r="D17" s="250" t="n">
        <f aca="false">D11+D12+D13+D14+D15+D16</f>
        <v>29164.8</v>
      </c>
      <c r="E17" s="250" t="n">
        <f aca="false">E11+E12+E13+E14+E15+E16</f>
        <v>29593.9</v>
      </c>
    </row>
  </sheetData>
  <mergeCells count="12">
    <mergeCell ref="A1:E1"/>
    <mergeCell ref="A2:E2"/>
    <mergeCell ref="B3:E3"/>
    <mergeCell ref="A4:E4"/>
    <mergeCell ref="A6:E6"/>
    <mergeCell ref="A7:E7"/>
    <mergeCell ref="C8:E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99"/>
    <col collapsed="false" customWidth="true" hidden="false" outlineLevel="0" max="5" min="5" style="0" width="13.7"/>
  </cols>
  <sheetData>
    <row r="1" s="251" customFormat="true" ht="15.75" hidden="false" customHeight="false" outlineLevel="0" collapsed="false">
      <c r="A1" s="232" t="s">
        <v>281</v>
      </c>
      <c r="B1" s="232"/>
      <c r="C1" s="232"/>
      <c r="D1" s="232"/>
      <c r="E1" s="232"/>
    </row>
    <row r="2" s="251" customFormat="true" ht="16.5" hidden="false" customHeight="true" outlineLevel="0" collapsed="false">
      <c r="A2" s="233" t="s">
        <v>70</v>
      </c>
      <c r="B2" s="233"/>
      <c r="C2" s="233"/>
      <c r="D2" s="233"/>
      <c r="E2" s="233"/>
    </row>
    <row r="3" s="251" customFormat="true" ht="16.5" hidden="false" customHeight="true" outlineLevel="0" collapsed="false">
      <c r="A3" s="234"/>
      <c r="B3" s="233" t="s">
        <v>5</v>
      </c>
      <c r="C3" s="233"/>
      <c r="D3" s="233"/>
      <c r="E3" s="233"/>
    </row>
    <row r="4" s="251" customFormat="true" ht="16.5" hidden="false" customHeight="true" outlineLevel="0" collapsed="false">
      <c r="A4" s="235" t="s">
        <v>282</v>
      </c>
      <c r="B4" s="235"/>
      <c r="C4" s="235"/>
      <c r="D4" s="235"/>
      <c r="E4" s="235"/>
    </row>
    <row r="5" s="256" customFormat="true" ht="69" hidden="false" customHeight="true" outlineLevel="0" collapsed="false">
      <c r="A5" s="252"/>
      <c r="B5" s="253"/>
      <c r="C5" s="254"/>
      <c r="D5" s="255"/>
      <c r="E5" s="255"/>
      <c r="F5" s="255"/>
    </row>
    <row r="6" s="258" customFormat="true" ht="47.25" hidden="false" customHeight="true" outlineLevel="0" collapsed="false">
      <c r="A6" s="257" t="s">
        <v>283</v>
      </c>
      <c r="B6" s="257"/>
      <c r="C6" s="257"/>
      <c r="D6" s="257"/>
      <c r="E6" s="257"/>
    </row>
    <row r="7" s="256" customFormat="true" ht="13.5" hidden="false" customHeight="true" outlineLevel="0" collapsed="false">
      <c r="A7" s="252"/>
      <c r="B7" s="259"/>
      <c r="C7" s="260" t="s">
        <v>284</v>
      </c>
      <c r="D7" s="260"/>
      <c r="E7" s="260"/>
      <c r="F7" s="255"/>
    </row>
    <row r="8" s="256" customFormat="true" ht="14.25" hidden="false" customHeight="true" outlineLevel="0" collapsed="false">
      <c r="A8" s="261" t="s">
        <v>285</v>
      </c>
      <c r="B8" s="11" t="s">
        <v>286</v>
      </c>
      <c r="C8" s="262" t="s">
        <v>11</v>
      </c>
      <c r="D8" s="262" t="s">
        <v>12</v>
      </c>
      <c r="E8" s="262" t="s">
        <v>13</v>
      </c>
      <c r="F8" s="255"/>
    </row>
    <row r="9" s="263" customFormat="true" ht="21.75" hidden="false" customHeight="true" outlineLevel="0" collapsed="false">
      <c r="A9" s="261"/>
      <c r="B9" s="11"/>
      <c r="C9" s="262"/>
      <c r="D9" s="262"/>
      <c r="E9" s="262"/>
    </row>
    <row r="10" s="263" customFormat="true" ht="30" hidden="false" customHeight="false" outlineLevel="0" collapsed="false">
      <c r="A10" s="261" t="n">
        <v>1</v>
      </c>
      <c r="B10" s="264" t="s">
        <v>287</v>
      </c>
      <c r="C10" s="265" t="n">
        <v>182.9</v>
      </c>
      <c r="D10" s="265" t="n">
        <v>182.9</v>
      </c>
      <c r="E10" s="265" t="n">
        <v>182.9</v>
      </c>
    </row>
    <row r="11" s="256" customFormat="true" ht="14.25" hidden="false" customHeight="false" outlineLevel="0" collapsed="false">
      <c r="A11" s="266"/>
      <c r="B11" s="267" t="s">
        <v>280</v>
      </c>
      <c r="C11" s="268" t="n">
        <f aca="false">C10</f>
        <v>182.9</v>
      </c>
      <c r="D11" s="268" t="n">
        <f aca="false">D10</f>
        <v>182.9</v>
      </c>
      <c r="E11" s="268" t="n">
        <f aca="false">E10</f>
        <v>182.9</v>
      </c>
      <c r="F11" s="255"/>
    </row>
  </sheetData>
  <mergeCells count="11">
    <mergeCell ref="A1:E1"/>
    <mergeCell ref="A2:E2"/>
    <mergeCell ref="B3:E3"/>
    <mergeCell ref="A4:E4"/>
    <mergeCell ref="A6:E6"/>
    <mergeCell ref="C7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6.7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5.28"/>
  </cols>
  <sheetData>
    <row r="1" customFormat="false" ht="15.75" hidden="false" customHeight="false" outlineLevel="0" collapsed="false">
      <c r="A1" s="269" t="s">
        <v>288</v>
      </c>
      <c r="B1" s="269"/>
      <c r="C1" s="269"/>
      <c r="D1" s="269"/>
      <c r="E1" s="269"/>
    </row>
    <row r="2" customFormat="false" ht="15.75" hidden="false" customHeight="false" outlineLevel="0" collapsed="false">
      <c r="A2" s="270" t="s">
        <v>4</v>
      </c>
      <c r="B2" s="270"/>
      <c r="C2" s="270"/>
      <c r="D2" s="270"/>
      <c r="E2" s="270"/>
    </row>
    <row r="3" customFormat="false" ht="15.75" hidden="false" customHeight="false" outlineLevel="0" collapsed="false">
      <c r="A3" s="270" t="s">
        <v>289</v>
      </c>
      <c r="B3" s="270"/>
      <c r="C3" s="270"/>
      <c r="D3" s="270"/>
      <c r="E3" s="270"/>
    </row>
    <row r="4" customFormat="false" ht="15.75" hidden="false" customHeight="false" outlineLevel="0" collapsed="false">
      <c r="A4" s="270" t="s">
        <v>290</v>
      </c>
      <c r="B4" s="270"/>
      <c r="C4" s="270"/>
      <c r="D4" s="270"/>
      <c r="E4" s="270"/>
    </row>
    <row r="5" customFormat="false" ht="15.75" hidden="false" customHeight="false" outlineLevel="0" collapsed="false">
      <c r="A5" s="269" t="s">
        <v>291</v>
      </c>
      <c r="B5" s="269"/>
      <c r="C5" s="269"/>
      <c r="D5" s="269"/>
      <c r="E5" s="269"/>
    </row>
    <row r="6" customFormat="false" ht="15.75" hidden="false" customHeight="false" outlineLevel="0" collapsed="false">
      <c r="A6" s="271"/>
    </row>
    <row r="7" customFormat="false" ht="15" hidden="false" customHeight="false" outlineLevel="0" collapsed="false">
      <c r="A7" s="272"/>
      <c r="B7" s="272"/>
      <c r="C7" s="273"/>
      <c r="D7" s="273"/>
      <c r="E7" s="272"/>
    </row>
    <row r="8" customFormat="false" ht="34.5" hidden="false" customHeight="true" outlineLevel="0" collapsed="false">
      <c r="A8" s="274" t="s">
        <v>292</v>
      </c>
      <c r="B8" s="274"/>
      <c r="C8" s="274"/>
      <c r="D8" s="274"/>
      <c r="E8" s="274"/>
    </row>
    <row r="9" customFormat="false" ht="15.75" hidden="false" customHeight="true" outlineLevel="0" collapsed="false">
      <c r="A9" s="272"/>
      <c r="B9" s="272"/>
      <c r="C9" s="273"/>
      <c r="D9" s="273"/>
      <c r="E9" s="275" t="s">
        <v>293</v>
      </c>
    </row>
    <row r="10" customFormat="false" ht="15" hidden="false" customHeight="true" outlineLevel="0" collapsed="false">
      <c r="A10" s="63" t="s">
        <v>73</v>
      </c>
      <c r="B10" s="63" t="s">
        <v>294</v>
      </c>
      <c r="C10" s="276" t="s">
        <v>295</v>
      </c>
      <c r="D10" s="276"/>
      <c r="E10" s="276"/>
    </row>
    <row r="11" customFormat="false" ht="15.75" hidden="false" customHeight="false" outlineLevel="0" collapsed="false">
      <c r="A11" s="63"/>
      <c r="B11" s="63"/>
      <c r="C11" s="63" t="s">
        <v>11</v>
      </c>
      <c r="D11" s="63" t="s">
        <v>12</v>
      </c>
      <c r="E11" s="63" t="s">
        <v>13</v>
      </c>
    </row>
    <row r="12" customFormat="false" ht="15.75" hidden="false" customHeight="false" outlineLevel="0" collapsed="false">
      <c r="A12" s="63" t="n">
        <v>1</v>
      </c>
      <c r="B12" s="63" t="n">
        <v>2</v>
      </c>
      <c r="C12" s="63" t="n">
        <v>3</v>
      </c>
      <c r="D12" s="63" t="n">
        <v>4</v>
      </c>
      <c r="E12" s="63" t="n">
        <v>5</v>
      </c>
    </row>
    <row r="13" customFormat="false" ht="75.75" hidden="false" customHeight="true" outlineLevel="0" collapsed="false">
      <c r="A13" s="277" t="s">
        <v>296</v>
      </c>
      <c r="B13" s="278" t="s">
        <v>297</v>
      </c>
      <c r="C13" s="279" t="n">
        <f aca="false">C19</f>
        <v>0</v>
      </c>
      <c r="D13" s="279" t="n">
        <f aca="false">D19</f>
        <v>0</v>
      </c>
      <c r="E13" s="279" t="n">
        <f aca="false">E19</f>
        <v>0</v>
      </c>
    </row>
    <row r="14" customFormat="false" ht="66" hidden="false" customHeight="true" outlineLevel="0" collapsed="false">
      <c r="A14" s="280" t="s">
        <v>298</v>
      </c>
      <c r="B14" s="281" t="s">
        <v>299</v>
      </c>
      <c r="C14" s="282" t="n">
        <f aca="false">C15+C17</f>
        <v>0</v>
      </c>
      <c r="D14" s="282" t="n">
        <f aca="false">D15+D17</f>
        <v>0</v>
      </c>
      <c r="E14" s="282" t="n">
        <f aca="false">E15+E17</f>
        <v>0</v>
      </c>
    </row>
    <row r="15" customFormat="false" ht="84.75" hidden="false" customHeight="true" outlineLevel="0" collapsed="false">
      <c r="A15" s="280" t="s">
        <v>300</v>
      </c>
      <c r="B15" s="281" t="s">
        <v>301</v>
      </c>
      <c r="C15" s="282" t="n">
        <f aca="false">+C16</f>
        <v>0</v>
      </c>
      <c r="D15" s="282" t="n">
        <f aca="false">+D16</f>
        <v>0</v>
      </c>
      <c r="E15" s="282" t="n">
        <f aca="false">+E16</f>
        <v>0</v>
      </c>
    </row>
    <row r="16" customFormat="false" ht="87" hidden="false" customHeight="true" outlineLevel="0" collapsed="false">
      <c r="A16" s="283" t="s">
        <v>302</v>
      </c>
      <c r="B16" s="67" t="s">
        <v>303</v>
      </c>
      <c r="C16" s="284" t="n">
        <v>0</v>
      </c>
      <c r="D16" s="282" t="n">
        <v>0</v>
      </c>
      <c r="E16" s="282" t="n">
        <v>0</v>
      </c>
    </row>
    <row r="17" customFormat="false" ht="80.25" hidden="false" customHeight="true" outlineLevel="0" collapsed="false">
      <c r="A17" s="285" t="s">
        <v>304</v>
      </c>
      <c r="B17" s="286" t="s">
        <v>305</v>
      </c>
      <c r="C17" s="282" t="n">
        <f aca="false">C19+C18</f>
        <v>0</v>
      </c>
      <c r="D17" s="282" t="n">
        <f aca="false">D19</f>
        <v>0</v>
      </c>
      <c r="E17" s="282" t="n">
        <f aca="false">E19+E20</f>
        <v>0</v>
      </c>
    </row>
    <row r="18" customFormat="false" ht="78" hidden="false" customHeight="true" outlineLevel="0" collapsed="false">
      <c r="A18" s="283" t="s">
        <v>306</v>
      </c>
      <c r="B18" s="67" t="s">
        <v>307</v>
      </c>
      <c r="C18" s="284" t="n">
        <v>0</v>
      </c>
      <c r="D18" s="284" t="n">
        <v>0</v>
      </c>
      <c r="E18" s="284" t="n">
        <v>0</v>
      </c>
    </row>
    <row r="19" customFormat="false" ht="54" hidden="false" customHeight="true" outlineLevel="0" collapsed="false">
      <c r="A19" s="277" t="s">
        <v>308</v>
      </c>
      <c r="B19" s="278" t="s">
        <v>309</v>
      </c>
      <c r="C19" s="279" t="n">
        <f aca="false">C20</f>
        <v>0</v>
      </c>
      <c r="D19" s="279" t="n">
        <f aca="false">D20</f>
        <v>0</v>
      </c>
      <c r="E19" s="279" t="n">
        <f aca="false">E20</f>
        <v>0</v>
      </c>
    </row>
    <row r="20" customFormat="false" ht="45.75" hidden="false" customHeight="true" outlineLevel="0" collapsed="false">
      <c r="A20" s="277" t="s">
        <v>310</v>
      </c>
      <c r="B20" s="278" t="s">
        <v>311</v>
      </c>
      <c r="C20" s="279" t="n">
        <f aca="false">C21</f>
        <v>0</v>
      </c>
      <c r="D20" s="279" t="n">
        <f aca="false">D21</f>
        <v>0</v>
      </c>
      <c r="E20" s="279" t="n">
        <f aca="false">E21</f>
        <v>0</v>
      </c>
    </row>
    <row r="21" customFormat="false" ht="47.25" hidden="false" customHeight="false" outlineLevel="0" collapsed="false">
      <c r="A21" s="287" t="s">
        <v>312</v>
      </c>
      <c r="B21" s="288" t="s">
        <v>313</v>
      </c>
      <c r="C21" s="289" t="n">
        <v>0</v>
      </c>
      <c r="D21" s="289" t="n">
        <v>0</v>
      </c>
      <c r="E21" s="289" t="n">
        <v>0</v>
      </c>
    </row>
  </sheetData>
  <mergeCells count="11">
    <mergeCell ref="A1:E1"/>
    <mergeCell ref="A2:E2"/>
    <mergeCell ref="A3:E3"/>
    <mergeCell ref="A4:E4"/>
    <mergeCell ref="A5:E5"/>
    <mergeCell ref="C7:D7"/>
    <mergeCell ref="A8:E8"/>
    <mergeCell ref="C9:D9"/>
    <mergeCell ref="A10:A11"/>
    <mergeCell ref="B10:B11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6:34:02Z</dcterms:created>
  <dc:creator>Пользователь</dc:creator>
  <dc:description/>
  <dc:language>en-US</dc:language>
  <cp:lastModifiedBy>Пользователь Windows</cp:lastModifiedBy>
  <cp:lastPrinted>2024-01-18T03:59:01Z</cp:lastPrinted>
  <dcterms:modified xsi:type="dcterms:W3CDTF">2024-05-15T05:30:47Z</dcterms:modified>
  <cp:revision>0</cp:revision>
  <dc:subject/>
  <dc:title/>
</cp:coreProperties>
</file>