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ожение 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ожение 7" sheetId="7" state="hidden" r:id="rId8"/>
    <sheet name="6" sheetId="8" state="visible" r:id="rId9"/>
  </sheets>
  <definedNames>
    <definedName function="false" hidden="false" localSheetId="0" name="_xlnm.Print_Titles" vbProcedure="false">'1'!$15:$15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1'!$15:$15</definedName>
    <definedName function="false" hidden="false" localSheetId="0" name="Z_53519F13_5227_43C2_A382_05B9FE92151C__wvu_PrintTitles" vbProcedure="false">'1'!$15:$15</definedName>
    <definedName function="false" hidden="false" localSheetId="0" name="Z_C3898DDF_6F07_4968_8C12_CFB82E5B8FFA__wvu_Cols" vbProcedure="false">#REF!</definedName>
    <definedName function="false" hidden="false" localSheetId="0" name="Z_C3898DDF_6F07_4968_8C12_CFB82E5B8FFA__wvu_PrintTitles" vbProcedure="false">'1'!$15:$15</definedName>
    <definedName function="false" hidden="false" localSheetId="0" name="Z_C3898DDF_6F07_4968_8C12_CFB82E5B8FFA__wvu_Rows" vbProcedure="false">'1'!$1:$3,#REF!</definedName>
    <definedName function="false" hidden="false" localSheetId="0" name="Z_CCB7D0D3_6C64_4AC8_84E5_872472C81F7E__wvu_PrintTitles" vbProcedure="false">'1'!$15:$15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342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 33/08-05 от 26.01.2024 г.</t>
  </si>
  <si>
    <t xml:space="preserve">№ 26/06-05  от 22.12.2023года</t>
  </si>
  <si>
    <t xml:space="preserve">Доходы бюджета Красноярского муниципального образования на 2024 год и на плановый период 2025 и 2026  годов</t>
  </si>
  <si>
    <t xml:space="preserve">(тыс.рублей)</t>
  </si>
  <si>
    <t xml:space="preserve">Код доходов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4 00000 00 0000 000</t>
  </si>
  <si>
    <t xml:space="preserve">БЕЗВОЗМЕЗДНЫЕ ПОСТУПЛЕНИЯ ОТ НЕГОСУДАРСТВЕННЫХ ОРГАНИЗАЦИЙ
</t>
  </si>
  <si>
    <t xml:space="preserve">2 04 05099 10 0000 150 </t>
  </si>
  <si>
    <t xml:space="preserve">Прочие безвозмездные поступления от негосударственных организаций в бюджеты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5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2</t>
  </si>
  <si>
    <t xml:space="preserve">к Решению Совета депутатов</t>
  </si>
  <si>
    <t xml:space="preserve">№             от                               года</t>
  </si>
  <si>
    <t xml:space="preserve">Нормативы распределения по отдельным видам доходов в бюджет Красноярского муниципального образования на 2024 год и на плановый период 2025 и  2026 годов</t>
  </si>
  <si>
    <t xml:space="preserve">Код бюджетной классификации</t>
  </si>
  <si>
    <t xml:space="preserve">Процент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 поселений
</t>
  </si>
  <si>
    <t xml:space="preserve">1 17 05050 10 0000 180</t>
  </si>
  <si>
    <t xml:space="preserve">Прочие неналоговые доходы бюджетов сельских поселений</t>
  </si>
  <si>
    <t xml:space="preserve">              Приложение 2</t>
  </si>
  <si>
    <t xml:space="preserve">к решению Совета депутатов </t>
  </si>
  <si>
    <t xml:space="preserve">№ 33/08-05 от  26.01.2024 г.</t>
  </si>
  <si>
    <t xml:space="preserve">              Приложение 3</t>
  </si>
  <si>
    <t xml:space="preserve">№ 26/06-05 от 22.12.2023 года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видов расходов классификации расходов бюджета Красноярского муниципального образования на 2024 год и плановый период 2025 и 2026 годов</t>
  </si>
  <si>
    <t xml:space="preserve">(тыс.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</t>
  </si>
  <si>
    <t xml:space="preserve">45 0 01 7193D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44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Основное мероприятие "Озелен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сновное мероприятие "Обустройство спортивной площадки с. Осиновка Красноярского муниципального образования Энгельсского муниципального района"</t>
  </si>
  <si>
    <t xml:space="preserve">78 0 07 0000</t>
  </si>
  <si>
    <t xml:space="preserve">Обеспечение комплексного развития сельских территорий (благоустройство сельских территорий), за счет средств местного бюджета</t>
  </si>
  <si>
    <t xml:space="preserve">78 0 07 01400</t>
  </si>
  <si>
    <t xml:space="preserve">Обеспечение комплексного развития сельских территорий (благоустройство сельских территорий), за счет средств местного бюджета  в части безвозмездных поступлений, добровольных взносов от граждани (или) юридических лиц (индивидуальных предпринимателей)</t>
  </si>
  <si>
    <t xml:space="preserve">78 0 07 01500</t>
  </si>
  <si>
    <t xml:space="preserve">Обеспечение комплексного развития сельских территорий (благоустройство сельских территорий)</t>
  </si>
  <si>
    <t xml:space="preserve">78 0 07 L5766</t>
  </si>
  <si>
    <t xml:space="preserve">Образование</t>
  </si>
  <si>
    <t xml:space="preserve">07</t>
  </si>
  <si>
    <t xml:space="preserve">Молодежная политика 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 </t>
  </si>
  <si>
    <t xml:space="preserve">500</t>
  </si>
  <si>
    <t xml:space="preserve">Всего расходов</t>
  </si>
  <si>
    <t xml:space="preserve">к решению Совета депутатов</t>
  </si>
  <si>
    <t xml:space="preserve">№ 33/08-05  от 26.01.2024 г.</t>
  </si>
  <si>
    <t xml:space="preserve">              Приложение 4</t>
  </si>
  <si>
    <t xml:space="preserve">№ 26/06-05 от22.12.2023 года</t>
  </si>
  <si>
    <t xml:space="preserve">Ведомственная структура расходов  бюджета Красноярского муниципального образования на 2024 год и на плановый период 2025 и 2026 годов</t>
  </si>
  <si>
    <t xml:space="preserve">Код</t>
  </si>
  <si>
    <t xml:space="preserve">администрация Красноярского муниципального образования </t>
  </si>
  <si>
    <t xml:space="preserve">111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№ 33/08-05 от 26.01.2024</t>
  </si>
  <si>
    <t xml:space="preserve">              Приложение 5</t>
  </si>
  <si>
    <t xml:space="preserve">№  26/06-05  от 22.12.2023года</t>
  </si>
  <si>
    <t xml:space="preserve">Распределение бюджетных ассигнований по целевым статьям 
(муниципальным программам   и непрограммным направлениям деятельности), группам видов 
расходов классификации расходов  бюджета Красноярского муниципального образования  на 2024 год и на плановый период 2025 и 2026 годов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Закупка товаров, работ и услуг для государственных (муниципальных) нужд</t>
  </si>
  <si>
    <t xml:space="preserve">Межбюджетные трансфетры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             Приложение 5</t>
  </si>
  <si>
    <t xml:space="preserve">№ 33/08-05 от 26.01.2024  г. </t>
  </si>
  <si>
    <t xml:space="preserve">             Приложение 6</t>
  </si>
  <si>
    <t xml:space="preserve">№ 26/06-05 от22.12.2023 года </t>
  </si>
  <si>
    <t xml:space="preserve">Перечень муниципальных  программ </t>
  </si>
  <si>
    <t xml:space="preserve">и  объем бюджетных ассигнований на их реализацию на  2024 год и на плановый период 2025 и 2026 годов</t>
  </si>
  <si>
    <t xml:space="preserve">Наименование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Всего</t>
  </si>
  <si>
    <t xml:space="preserve">             Приложение 7</t>
  </si>
  <si>
    <t xml:space="preserve">№           от  г. </t>
  </si>
  <si>
    <t xml:space="preserve">Межбюджетные трансферты, передаваемые в бюджет Энгельсского муниципального района из бюджета Красноярского муниципального образования на 2024 год и на плановый период 2025 и 2026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Иные межбюджетные трансферты общего характера (из бюджета Красноярского муниципального образования)</t>
  </si>
  <si>
    <t xml:space="preserve">Приложение 8 </t>
  </si>
  <si>
    <t xml:space="preserve">Красноярского муниципального </t>
  </si>
  <si>
    <t xml:space="preserve">образования </t>
  </si>
  <si>
    <t xml:space="preserve">от22.12.2023 года №26/06-05  </t>
  </si>
  <si>
    <t xml:space="preserve">Источники  финансирования дефицита бюджета Красноярского муниципального образования на 2024 год и на плановый период 2025 и 2026 годов</t>
  </si>
  <si>
    <t xml:space="preserve">тыс.рублей</t>
  </si>
  <si>
    <t xml:space="preserve">Наименование источника  финансирования дефицита бюджета</t>
  </si>
  <si>
    <t xml:space="preserve">Сумма</t>
  </si>
  <si>
    <t xml:space="preserve"> 01 00 00 00 00 0000 000</t>
  </si>
  <si>
    <t xml:space="preserve">ИСТОЧНИКИ ВНУТРЕННЕГО ФИНАНСИРОВАНИЯ ДЕФИЦИТОВ БЮДЖЕТОВ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_р_."/>
    <numFmt numFmtId="167" formatCode="0"/>
    <numFmt numFmtId="168" formatCode="#,##0.0"/>
    <numFmt numFmtId="169" formatCode="_-* #,##0.00000_р_._-;\-* #,##0.00000_р_._-;_-* \-?????_р_._-;_-@_-"/>
    <numFmt numFmtId="170" formatCode="#,##0.000"/>
    <numFmt numFmtId="171" formatCode="#,##0.00000"/>
    <numFmt numFmtId="172" formatCode="#,##0"/>
    <numFmt numFmtId="173" formatCode="0.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Arial Narrow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5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5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3" fillId="5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7" xfId="23"/>
    <cellStyle name="Обычный_Tmp4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4" activeCellId="0" sqref="A4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9.7"/>
    <col collapsed="false" customWidth="true" hidden="false" outlineLevel="0" max="3" min="3" style="0" width="20.85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29.13"/>
  </cols>
  <sheetData>
    <row r="1" customFormat="false" ht="15.75" hidden="true" customHeight="false" outlineLevel="0" collapsed="false">
      <c r="A1" s="1" t="s">
        <v>0</v>
      </c>
      <c r="B1" s="1"/>
    </row>
    <row r="2" customFormat="false" ht="15.75" hidden="true" customHeight="false" outlineLevel="0" collapsed="false">
      <c r="A2" s="2" t="s">
        <v>1</v>
      </c>
      <c r="B2" s="2"/>
    </row>
    <row r="3" customFormat="false" ht="15.75" hidden="tru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s="4" customFormat="true" ht="15.75" hidden="false" customHeight="true" outlineLevel="0" collapsed="false">
      <c r="A8" s="1" t="s">
        <v>3</v>
      </c>
      <c r="B8" s="1"/>
      <c r="C8" s="1"/>
      <c r="D8" s="1"/>
      <c r="E8" s="1"/>
    </row>
    <row r="9" s="4" customFormat="true" ht="15.6" hidden="false" customHeight="true" outlineLevel="0" collapsed="false">
      <c r="A9" s="2" t="s">
        <v>4</v>
      </c>
      <c r="B9" s="2"/>
      <c r="C9" s="2"/>
      <c r="D9" s="2"/>
      <c r="E9" s="2"/>
    </row>
    <row r="10" s="4" customFormat="true" ht="13.9" hidden="false" customHeight="true" outlineLevel="0" collapsed="false">
      <c r="A10" s="3"/>
      <c r="B10" s="3"/>
      <c r="C10" s="3"/>
      <c r="D10" s="3"/>
      <c r="E10" s="3" t="s">
        <v>5</v>
      </c>
    </row>
    <row r="11" s="4" customFormat="true" ht="15.75" hidden="false" customHeight="true" outlineLevel="0" collapsed="false">
      <c r="A11" s="1" t="s">
        <v>7</v>
      </c>
      <c r="B11" s="1"/>
      <c r="C11" s="1"/>
      <c r="D11" s="1"/>
      <c r="E11" s="1"/>
    </row>
    <row r="12" customFormat="false" ht="12.75" hidden="false" customHeight="true" outlineLevel="0" collapsed="false">
      <c r="A12" s="5"/>
      <c r="B12" s="5"/>
    </row>
    <row r="13" s="7" customFormat="true" ht="41.2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.75" hidden="false" customHeight="true" outlineLevel="0" collapsed="false">
      <c r="A14" s="8"/>
      <c r="B14" s="8"/>
      <c r="E14" s="7" t="s">
        <v>9</v>
      </c>
    </row>
    <row r="15" s="7" customFormat="true" ht="12.7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s="7" customFormat="true" ht="16.5" hidden="false" customHeight="false" outlineLevel="0" collapsed="false">
      <c r="A16" s="12" t="s">
        <v>15</v>
      </c>
      <c r="B16" s="13" t="s">
        <v>16</v>
      </c>
      <c r="C16" s="14" t="n">
        <f aca="false">C17+C19+C21+C23+C27+C26+C30+C32</f>
        <v>63034.2</v>
      </c>
      <c r="D16" s="14" t="n">
        <f aca="false">D17+D19+D21+D23+D27+D26+D30+D32</f>
        <v>57003.3</v>
      </c>
      <c r="E16" s="14" t="n">
        <f aca="false">E17+E19+E21+E23+E27+E26+E30+E32</f>
        <v>58337</v>
      </c>
    </row>
    <row r="17" s="7" customFormat="true" ht="18" hidden="false" customHeight="true" outlineLevel="0" collapsed="false">
      <c r="A17" s="12" t="s">
        <v>17</v>
      </c>
      <c r="B17" s="13" t="s">
        <v>18</v>
      </c>
      <c r="C17" s="15" t="n">
        <f aca="false">C18</f>
        <v>20000</v>
      </c>
      <c r="D17" s="15" t="n">
        <f aca="false">D18</f>
        <v>18000</v>
      </c>
      <c r="E17" s="15" t="n">
        <f aca="false">E18</f>
        <v>19000</v>
      </c>
    </row>
    <row r="18" s="7" customFormat="true" ht="27.75" hidden="false" customHeight="true" outlineLevel="0" collapsed="false">
      <c r="A18" s="16" t="s">
        <v>19</v>
      </c>
      <c r="B18" s="17" t="s">
        <v>20</v>
      </c>
      <c r="C18" s="18" t="n">
        <v>20000</v>
      </c>
      <c r="D18" s="18" t="n">
        <v>18000</v>
      </c>
      <c r="E18" s="18" t="n">
        <v>19000</v>
      </c>
    </row>
    <row r="19" s="7" customFormat="true" ht="36.75" hidden="false" customHeight="true" outlineLevel="0" collapsed="false">
      <c r="A19" s="19" t="s">
        <v>21</v>
      </c>
      <c r="B19" s="20" t="s">
        <v>22</v>
      </c>
      <c r="C19" s="21" t="n">
        <f aca="false">C20</f>
        <v>9475.7</v>
      </c>
      <c r="D19" s="21" t="n">
        <f aca="false">D20</f>
        <v>9580.3</v>
      </c>
      <c r="E19" s="21" t="n">
        <f aca="false">E20</f>
        <v>9909.4</v>
      </c>
    </row>
    <row r="20" s="7" customFormat="true" ht="36" hidden="false" customHeight="true" outlineLevel="0" collapsed="false">
      <c r="A20" s="22" t="s">
        <v>23</v>
      </c>
      <c r="B20" s="23" t="s">
        <v>24</v>
      </c>
      <c r="C20" s="18" t="n">
        <v>9475.7</v>
      </c>
      <c r="D20" s="18" t="n">
        <v>9580.3</v>
      </c>
      <c r="E20" s="18" t="n">
        <v>9909.4</v>
      </c>
      <c r="F20" s="24"/>
    </row>
    <row r="21" s="7" customFormat="true" ht="18" hidden="false" customHeight="true" outlineLevel="0" collapsed="false">
      <c r="A21" s="12" t="s">
        <v>25</v>
      </c>
      <c r="B21" s="13" t="s">
        <v>26</v>
      </c>
      <c r="C21" s="15" t="n">
        <f aca="false">C22</f>
        <v>975.6</v>
      </c>
      <c r="D21" s="15" t="n">
        <f aca="false">D22</f>
        <v>982.8</v>
      </c>
      <c r="E21" s="15" t="n">
        <f aca="false">E22</f>
        <v>986.4</v>
      </c>
    </row>
    <row r="22" s="7" customFormat="true" ht="22.5" hidden="false" customHeight="true" outlineLevel="0" collapsed="false">
      <c r="A22" s="16" t="s">
        <v>27</v>
      </c>
      <c r="B22" s="17" t="s">
        <v>28</v>
      </c>
      <c r="C22" s="25" t="n">
        <v>975.6</v>
      </c>
      <c r="D22" s="25" t="n">
        <v>982.8</v>
      </c>
      <c r="E22" s="25" t="n">
        <v>986.4</v>
      </c>
    </row>
    <row r="23" s="7" customFormat="true" ht="18" hidden="false" customHeight="true" outlineLevel="0" collapsed="false">
      <c r="A23" s="12" t="s">
        <v>29</v>
      </c>
      <c r="B23" s="13" t="s">
        <v>30</v>
      </c>
      <c r="C23" s="15" t="n">
        <f aca="false">C24+C25</f>
        <v>30000</v>
      </c>
      <c r="D23" s="15" t="n">
        <f aca="false">D24+D25</f>
        <v>28000</v>
      </c>
      <c r="E23" s="15" t="n">
        <f aca="false">E24+E25</f>
        <v>28000</v>
      </c>
    </row>
    <row r="24" s="7" customFormat="true" ht="22.5" hidden="false" customHeight="true" outlineLevel="0" collapsed="false">
      <c r="A24" s="16" t="s">
        <v>31</v>
      </c>
      <c r="B24" s="17" t="s">
        <v>32</v>
      </c>
      <c r="C24" s="25" t="n">
        <v>8000</v>
      </c>
      <c r="D24" s="25" t="n">
        <v>6000</v>
      </c>
      <c r="E24" s="25" t="n">
        <v>6000</v>
      </c>
    </row>
    <row r="25" s="7" customFormat="true" ht="18" hidden="false" customHeight="true" outlineLevel="0" collapsed="false">
      <c r="A25" s="16" t="s">
        <v>33</v>
      </c>
      <c r="B25" s="17" t="s">
        <v>34</v>
      </c>
      <c r="C25" s="25" t="n">
        <v>22000</v>
      </c>
      <c r="D25" s="25" t="n">
        <v>22000</v>
      </c>
      <c r="E25" s="25" t="n">
        <v>22000</v>
      </c>
    </row>
    <row r="26" s="7" customFormat="true" ht="18" hidden="false" customHeight="true" outlineLevel="0" collapsed="false">
      <c r="A26" s="12" t="s">
        <v>35</v>
      </c>
      <c r="B26" s="13" t="s">
        <v>36</v>
      </c>
      <c r="C26" s="15" t="n">
        <v>39.2</v>
      </c>
      <c r="D26" s="15" t="n">
        <v>39.2</v>
      </c>
      <c r="E26" s="15" t="n">
        <v>39.2</v>
      </c>
    </row>
    <row r="27" s="7" customFormat="true" ht="42.75" hidden="false" customHeight="true" outlineLevel="0" collapsed="false">
      <c r="A27" s="26" t="s">
        <v>37</v>
      </c>
      <c r="B27" s="13" t="s">
        <v>38</v>
      </c>
      <c r="C27" s="15" t="n">
        <f aca="false">SUM(C28:C29)</f>
        <v>382</v>
      </c>
      <c r="D27" s="15" t="n">
        <f aca="false">SUM(D28:D29)</f>
        <v>382</v>
      </c>
      <c r="E27" s="15" t="n">
        <f aca="false">SUM(E28:E29)</f>
        <v>382</v>
      </c>
    </row>
    <row r="28" s="7" customFormat="true" ht="37.5" hidden="false" customHeight="true" outlineLevel="0" collapsed="false">
      <c r="A28" s="27" t="s">
        <v>39</v>
      </c>
      <c r="B28" s="28" t="s">
        <v>40</v>
      </c>
      <c r="C28" s="25" t="n">
        <v>197</v>
      </c>
      <c r="D28" s="25" t="n">
        <v>197</v>
      </c>
      <c r="E28" s="25" t="n">
        <v>197</v>
      </c>
    </row>
    <row r="29" s="7" customFormat="true" ht="67.5" hidden="false" customHeight="true" outlineLevel="0" collapsed="false">
      <c r="A29" s="29" t="s">
        <v>41</v>
      </c>
      <c r="B29" s="30" t="s">
        <v>42</v>
      </c>
      <c r="C29" s="18" t="n">
        <v>185</v>
      </c>
      <c r="D29" s="25" t="n">
        <v>185</v>
      </c>
      <c r="E29" s="25" t="n">
        <v>185</v>
      </c>
    </row>
    <row r="30" s="31" customFormat="true" ht="33" hidden="false" customHeight="false" outlineLevel="0" collapsed="false">
      <c r="A30" s="26" t="s">
        <v>43</v>
      </c>
      <c r="B30" s="13" t="s">
        <v>44</v>
      </c>
      <c r="C30" s="15" t="n">
        <f aca="false">C31</f>
        <v>18</v>
      </c>
      <c r="D30" s="15" t="n">
        <f aca="false">D31</f>
        <v>19</v>
      </c>
      <c r="E30" s="15" t="n">
        <f aca="false">E31</f>
        <v>20</v>
      </c>
    </row>
    <row r="31" s="7" customFormat="true" ht="27.75" hidden="false" customHeight="true" outlineLevel="0" collapsed="false">
      <c r="A31" s="29" t="s">
        <v>45</v>
      </c>
      <c r="B31" s="30" t="s">
        <v>46</v>
      </c>
      <c r="C31" s="25" t="n">
        <v>18</v>
      </c>
      <c r="D31" s="25" t="n">
        <v>19</v>
      </c>
      <c r="E31" s="25" t="n">
        <v>20</v>
      </c>
    </row>
    <row r="32" s="31" customFormat="true" ht="33" hidden="false" customHeight="false" outlineLevel="0" collapsed="false">
      <c r="A32" s="26" t="s">
        <v>47</v>
      </c>
      <c r="B32" s="13" t="s">
        <v>48</v>
      </c>
      <c r="C32" s="15" t="n">
        <f aca="false">SUM(C33:C34)</f>
        <v>2143.7</v>
      </c>
      <c r="D32" s="15" t="n">
        <f aca="false">SUM(D33:D34)</f>
        <v>0</v>
      </c>
      <c r="E32" s="15" t="n">
        <f aca="false">SUM(E33:E34)</f>
        <v>0</v>
      </c>
    </row>
    <row r="33" s="7" customFormat="true" ht="49.5" hidden="false" customHeight="false" outlineLevel="0" collapsed="false">
      <c r="A33" s="29" t="s">
        <v>49</v>
      </c>
      <c r="B33" s="30" t="s">
        <v>50</v>
      </c>
      <c r="C33" s="25" t="n">
        <v>294.3</v>
      </c>
      <c r="D33" s="25" t="n">
        <v>0</v>
      </c>
      <c r="E33" s="25" t="n">
        <v>0</v>
      </c>
    </row>
    <row r="34" s="7" customFormat="true" ht="33.75" hidden="false" customHeight="true" outlineLevel="0" collapsed="false">
      <c r="A34" s="29" t="s">
        <v>51</v>
      </c>
      <c r="B34" s="28" t="s">
        <v>52</v>
      </c>
      <c r="C34" s="25" t="n">
        <v>1849.4</v>
      </c>
      <c r="D34" s="25" t="n">
        <v>0</v>
      </c>
      <c r="E34" s="25" t="n">
        <v>0</v>
      </c>
    </row>
    <row r="35" s="7" customFormat="true" ht="18.6" hidden="false" customHeight="true" outlineLevel="0" collapsed="false">
      <c r="A35" s="32" t="s">
        <v>53</v>
      </c>
      <c r="B35" s="13" t="s">
        <v>54</v>
      </c>
      <c r="C35" s="33" t="n">
        <f aca="false">C36</f>
        <v>41078.74</v>
      </c>
      <c r="D35" s="33" t="n">
        <f aca="false">D36</f>
        <v>1960.1</v>
      </c>
      <c r="E35" s="33" t="n">
        <f aca="false">E36</f>
        <v>2112.4</v>
      </c>
    </row>
    <row r="36" s="36" customFormat="true" ht="35.25" hidden="false" customHeight="true" outlineLevel="0" collapsed="false">
      <c r="A36" s="34" t="s">
        <v>55</v>
      </c>
      <c r="B36" s="35" t="s">
        <v>56</v>
      </c>
      <c r="C36" s="33" t="n">
        <f aca="false">C37+C39+C42+C44+C46+C48</f>
        <v>41078.74</v>
      </c>
      <c r="D36" s="33" t="n">
        <f aca="false">D37+D39+D42+D46+D48</f>
        <v>1960.1</v>
      </c>
      <c r="E36" s="33" t="n">
        <f aca="false">E37+E39+E42+E46+E48</f>
        <v>2112.4</v>
      </c>
    </row>
    <row r="37" s="7" customFormat="true" ht="27" hidden="false" customHeight="true" outlineLevel="0" collapsed="false">
      <c r="A37" s="32" t="s">
        <v>57</v>
      </c>
      <c r="B37" s="13" t="s">
        <v>58</v>
      </c>
      <c r="C37" s="21" t="n">
        <f aca="false">C38</f>
        <v>762.3</v>
      </c>
      <c r="D37" s="21" t="n">
        <f aca="false">D38</f>
        <v>809.6</v>
      </c>
      <c r="E37" s="21" t="n">
        <f aca="false">E38</f>
        <v>856</v>
      </c>
    </row>
    <row r="38" s="7" customFormat="true" ht="57" hidden="false" customHeight="true" outlineLevel="0" collapsed="false">
      <c r="A38" s="37" t="s">
        <v>59</v>
      </c>
      <c r="B38" s="38" t="s">
        <v>60</v>
      </c>
      <c r="C38" s="25" t="n">
        <v>762.3</v>
      </c>
      <c r="D38" s="25" t="n">
        <v>809.6</v>
      </c>
      <c r="E38" s="39" t="n">
        <v>856</v>
      </c>
    </row>
    <row r="39" s="31" customFormat="true" ht="33" hidden="false" customHeight="false" outlineLevel="0" collapsed="false">
      <c r="A39" s="40" t="s">
        <v>61</v>
      </c>
      <c r="B39" s="41" t="s">
        <v>62</v>
      </c>
      <c r="C39" s="15" t="n">
        <f aca="false">C40+C41</f>
        <v>39265.14</v>
      </c>
      <c r="D39" s="15" t="n">
        <f aca="false">D41</f>
        <v>0</v>
      </c>
      <c r="E39" s="15" t="n">
        <f aca="false">E41</f>
        <v>0</v>
      </c>
    </row>
    <row r="40" s="7" customFormat="true" ht="35.25" hidden="false" customHeight="true" outlineLevel="0" collapsed="false">
      <c r="A40" s="42" t="s">
        <v>63</v>
      </c>
      <c r="B40" s="28" t="s">
        <v>64</v>
      </c>
      <c r="C40" s="25" t="n">
        <v>1609.14</v>
      </c>
      <c r="D40" s="25" t="n">
        <v>0</v>
      </c>
      <c r="E40" s="25" t="n">
        <v>0</v>
      </c>
    </row>
    <row r="41" s="7" customFormat="true" ht="67.5" hidden="false" customHeight="true" outlineLevel="0" collapsed="false">
      <c r="A41" s="43" t="s">
        <v>65</v>
      </c>
      <c r="B41" s="44" t="s">
        <v>66</v>
      </c>
      <c r="C41" s="25" t="n">
        <v>37656</v>
      </c>
      <c r="D41" s="25" t="n">
        <v>0</v>
      </c>
      <c r="E41" s="25" t="n">
        <v>0</v>
      </c>
    </row>
    <row r="42" customFormat="false" ht="16.5" hidden="false" customHeight="false" outlineLevel="0" collapsed="false">
      <c r="A42" s="40" t="s">
        <v>67</v>
      </c>
      <c r="B42" s="45" t="s">
        <v>68</v>
      </c>
      <c r="C42" s="21" t="n">
        <f aca="false">C43</f>
        <v>1041.3</v>
      </c>
      <c r="D42" s="21" t="n">
        <f aca="false">D43</f>
        <v>1150.5</v>
      </c>
      <c r="E42" s="21" t="n">
        <f aca="false">E43</f>
        <v>1256.4</v>
      </c>
    </row>
    <row r="43" customFormat="false" ht="49.5" hidden="false" customHeight="false" outlineLevel="0" collapsed="false">
      <c r="A43" s="46" t="s">
        <v>69</v>
      </c>
      <c r="B43" s="47" t="s">
        <v>70</v>
      </c>
      <c r="C43" s="18" t="n">
        <v>1041.3</v>
      </c>
      <c r="D43" s="18" t="n">
        <v>1150.5</v>
      </c>
      <c r="E43" s="18" t="n">
        <v>1256.4</v>
      </c>
    </row>
    <row r="44" s="50" customFormat="true" ht="36" hidden="false" customHeight="true" outlineLevel="0" collapsed="false">
      <c r="A44" s="48" t="s">
        <v>71</v>
      </c>
      <c r="B44" s="49" t="s">
        <v>72</v>
      </c>
      <c r="C44" s="21" t="n">
        <f aca="false">C45</f>
        <v>10</v>
      </c>
      <c r="D44" s="21" t="n">
        <f aca="false">D45</f>
        <v>0</v>
      </c>
      <c r="E44" s="21" t="n">
        <f aca="false">E45</f>
        <v>0</v>
      </c>
    </row>
    <row r="45" customFormat="false" ht="33" hidden="false" customHeight="false" outlineLevel="0" collapsed="false">
      <c r="A45" s="46" t="s">
        <v>73</v>
      </c>
      <c r="B45" s="47" t="s">
        <v>74</v>
      </c>
      <c r="C45" s="18" t="n">
        <v>10</v>
      </c>
      <c r="D45" s="18" t="n">
        <v>0</v>
      </c>
      <c r="E45" s="18" t="n">
        <v>0</v>
      </c>
    </row>
    <row r="46" customFormat="false" ht="66" hidden="false" customHeight="false" outlineLevel="0" collapsed="false">
      <c r="A46" s="40" t="s">
        <v>75</v>
      </c>
      <c r="B46" s="45" t="s">
        <v>76</v>
      </c>
      <c r="C46" s="21" t="n">
        <f aca="false">C47</f>
        <v>166.5</v>
      </c>
      <c r="D46" s="21" t="n">
        <f aca="false">D47</f>
        <v>0</v>
      </c>
      <c r="E46" s="21" t="n">
        <f aca="false">E47</f>
        <v>0</v>
      </c>
    </row>
    <row r="47" customFormat="false" ht="50.25" hidden="false" customHeight="true" outlineLevel="0" collapsed="false">
      <c r="A47" s="51" t="s">
        <v>77</v>
      </c>
      <c r="B47" s="52" t="s">
        <v>78</v>
      </c>
      <c r="C47" s="53" t="n">
        <v>166.5</v>
      </c>
      <c r="D47" s="53" t="n">
        <v>0</v>
      </c>
      <c r="E47" s="53" t="n">
        <v>0</v>
      </c>
    </row>
    <row r="48" customFormat="false" ht="49.5" hidden="false" customHeight="true" outlineLevel="0" collapsed="false">
      <c r="A48" s="54" t="s">
        <v>79</v>
      </c>
      <c r="B48" s="55" t="s">
        <v>80</v>
      </c>
      <c r="C48" s="56" t="n">
        <f aca="false">C49</f>
        <v>-166.5</v>
      </c>
      <c r="D48" s="56" t="n">
        <f aca="false">D49</f>
        <v>0</v>
      </c>
      <c r="E48" s="56" t="n">
        <f aca="false">E49</f>
        <v>0</v>
      </c>
    </row>
    <row r="49" customFormat="false" ht="46.5" hidden="false" customHeight="true" outlineLevel="0" collapsed="false">
      <c r="A49" s="57" t="s">
        <v>81</v>
      </c>
      <c r="B49" s="58" t="s">
        <v>82</v>
      </c>
      <c r="C49" s="53" t="n">
        <v>-166.5</v>
      </c>
      <c r="D49" s="53" t="n">
        <v>0</v>
      </c>
      <c r="E49" s="53" t="n">
        <v>0</v>
      </c>
    </row>
    <row r="50" customFormat="false" ht="16.5" hidden="false" customHeight="false" outlineLevel="0" collapsed="false">
      <c r="A50" s="59"/>
      <c r="B50" s="13" t="s">
        <v>83</v>
      </c>
      <c r="C50" s="15" t="n">
        <f aca="false">C16+C35</f>
        <v>104112.94</v>
      </c>
      <c r="D50" s="15" t="n">
        <f aca="false">D16+D35</f>
        <v>58963.4</v>
      </c>
      <c r="E50" s="15" t="n">
        <f aca="false">E16+E35</f>
        <v>60449.4</v>
      </c>
    </row>
    <row r="51" customFormat="false" ht="12.75" hidden="false" customHeight="false" outlineLevel="0" collapsed="false">
      <c r="A51" s="60"/>
      <c r="B51" s="60"/>
    </row>
    <row r="52" customFormat="false" ht="12.75" hidden="false" customHeight="false" outlineLevel="0" collapsed="false">
      <c r="A52" s="60"/>
      <c r="B52" s="60"/>
    </row>
    <row r="53" customFormat="false" ht="12.75" hidden="false" customHeight="false" outlineLevel="0" collapsed="false">
      <c r="A53" s="60"/>
      <c r="B53" s="60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</sheetData>
  <mergeCells count="10">
    <mergeCell ref="A1:B1"/>
    <mergeCell ref="A2:B2"/>
    <mergeCell ref="A3:B3"/>
    <mergeCell ref="A4:E4"/>
    <mergeCell ref="A5:E5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590277777777778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8.56"/>
    <col collapsed="false" customWidth="true" hidden="false" outlineLevel="0" max="3" min="3" style="0" width="13.7"/>
  </cols>
  <sheetData>
    <row r="1" s="63" customFormat="true" ht="15.75" hidden="false" customHeight="true" outlineLevel="0" collapsed="false">
      <c r="A1" s="61"/>
      <c r="B1" s="62"/>
      <c r="C1" s="61" t="s">
        <v>84</v>
      </c>
      <c r="D1" s="61"/>
      <c r="E1" s="62"/>
      <c r="F1" s="62"/>
      <c r="G1" s="62"/>
      <c r="H1" s="62"/>
    </row>
    <row r="2" s="63" customFormat="true" ht="19.5" hidden="false" customHeight="true" outlineLevel="0" collapsed="false">
      <c r="A2" s="61"/>
      <c r="B2" s="62"/>
      <c r="C2" s="64" t="s">
        <v>85</v>
      </c>
      <c r="D2" s="64"/>
      <c r="E2" s="62"/>
      <c r="F2" s="62"/>
      <c r="G2" s="62"/>
      <c r="H2" s="62"/>
    </row>
    <row r="3" s="63" customFormat="true" ht="19.5" hidden="false" customHeight="true" outlineLevel="0" collapsed="false">
      <c r="A3" s="61"/>
      <c r="B3" s="62"/>
      <c r="C3" s="64" t="s">
        <v>5</v>
      </c>
      <c r="D3" s="64"/>
      <c r="E3" s="62"/>
      <c r="F3" s="62"/>
      <c r="G3" s="62"/>
      <c r="H3" s="62"/>
    </row>
    <row r="4" s="63" customFormat="true" ht="15.75" hidden="false" customHeight="true" outlineLevel="0" collapsed="false">
      <c r="A4" s="61"/>
      <c r="B4" s="65" t="s">
        <v>86</v>
      </c>
      <c r="C4" s="65"/>
      <c r="D4" s="66"/>
      <c r="E4" s="66"/>
      <c r="F4" s="66"/>
      <c r="G4" s="66"/>
      <c r="H4" s="66"/>
    </row>
    <row r="5" s="63" customFormat="true" ht="12" hidden="false" customHeight="true" outlineLevel="0" collapsed="false">
      <c r="A5" s="61"/>
      <c r="B5" s="61"/>
      <c r="C5" s="61"/>
      <c r="D5" s="62"/>
      <c r="E5" s="62"/>
      <c r="F5" s="62"/>
      <c r="G5" s="62"/>
      <c r="H5" s="62"/>
    </row>
    <row r="6" s="69" customFormat="true" ht="45.6" hidden="false" customHeight="true" outlineLevel="0" collapsed="false">
      <c r="A6" s="67" t="s">
        <v>87</v>
      </c>
      <c r="B6" s="67"/>
      <c r="C6" s="67"/>
      <c r="D6" s="68"/>
      <c r="E6" s="68"/>
      <c r="F6" s="68"/>
      <c r="G6" s="68"/>
      <c r="H6" s="68"/>
    </row>
    <row r="7" s="71" customFormat="true" ht="36.75" hidden="false" customHeight="true" outlineLevel="0" collapsed="false">
      <c r="A7" s="70" t="s">
        <v>88</v>
      </c>
      <c r="B7" s="70" t="s">
        <v>11</v>
      </c>
      <c r="C7" s="70" t="s">
        <v>89</v>
      </c>
      <c r="D7" s="68"/>
      <c r="E7" s="68"/>
      <c r="F7" s="68"/>
      <c r="G7" s="68"/>
      <c r="H7" s="68"/>
    </row>
    <row r="8" s="71" customFormat="true" ht="33.75" hidden="false" customHeight="true" outlineLevel="0" collapsed="false">
      <c r="A8" s="70" t="s">
        <v>90</v>
      </c>
      <c r="B8" s="72" t="s">
        <v>91</v>
      </c>
      <c r="C8" s="70" t="n">
        <v>100</v>
      </c>
      <c r="D8" s="68"/>
      <c r="E8" s="68"/>
      <c r="F8" s="68"/>
      <c r="G8" s="68"/>
      <c r="H8" s="68"/>
    </row>
    <row r="9" s="71" customFormat="true" ht="97.5" hidden="false" customHeight="true" outlineLevel="0" collapsed="false">
      <c r="A9" s="70" t="s">
        <v>92</v>
      </c>
      <c r="B9" s="73" t="s">
        <v>93</v>
      </c>
      <c r="C9" s="70" t="n">
        <v>100</v>
      </c>
      <c r="D9" s="68"/>
      <c r="E9" s="68"/>
      <c r="F9" s="68"/>
      <c r="G9" s="68"/>
      <c r="H9" s="68"/>
    </row>
    <row r="10" s="71" customFormat="true" ht="34.9" hidden="false" customHeight="true" outlineLevel="0" collapsed="false">
      <c r="A10" s="70" t="s">
        <v>94</v>
      </c>
      <c r="B10" s="72" t="s">
        <v>95</v>
      </c>
      <c r="C10" s="70" t="n">
        <v>100</v>
      </c>
      <c r="D10" s="68"/>
      <c r="E10" s="68"/>
      <c r="F10" s="68"/>
      <c r="G10" s="68"/>
      <c r="H10" s="68"/>
    </row>
    <row r="11" s="71" customFormat="true" ht="45" hidden="false" customHeight="true" outlineLevel="0" collapsed="false">
      <c r="A11" s="74" t="s">
        <v>45</v>
      </c>
      <c r="B11" s="75" t="s">
        <v>46</v>
      </c>
      <c r="C11" s="76" t="n">
        <v>100</v>
      </c>
      <c r="D11" s="68"/>
      <c r="E11" s="68"/>
      <c r="F11" s="68"/>
      <c r="G11" s="68"/>
      <c r="H11" s="68"/>
    </row>
    <row r="12" s="71" customFormat="true" ht="27" hidden="false" customHeight="true" outlineLevel="0" collapsed="false">
      <c r="A12" s="76" t="s">
        <v>96</v>
      </c>
      <c r="B12" s="75" t="s">
        <v>97</v>
      </c>
      <c r="C12" s="76" t="n">
        <v>100</v>
      </c>
      <c r="D12" s="68"/>
      <c r="E12" s="68"/>
      <c r="F12" s="68"/>
      <c r="G12" s="68"/>
      <c r="H12" s="68"/>
    </row>
    <row r="13" s="71" customFormat="true" ht="51" hidden="false" customHeight="true" outlineLevel="0" collapsed="false">
      <c r="A13" s="76" t="s">
        <v>51</v>
      </c>
      <c r="B13" s="77" t="s">
        <v>52</v>
      </c>
      <c r="C13" s="76" t="n">
        <v>100</v>
      </c>
      <c r="D13" s="68"/>
      <c r="E13" s="68"/>
      <c r="F13" s="68"/>
      <c r="G13" s="68"/>
      <c r="H13" s="68"/>
    </row>
    <row r="14" s="71" customFormat="true" ht="56.25" hidden="false" customHeight="true" outlineLevel="0" collapsed="false">
      <c r="A14" s="76" t="s">
        <v>98</v>
      </c>
      <c r="B14" s="75" t="s">
        <v>99</v>
      </c>
      <c r="C14" s="76" t="n">
        <v>100</v>
      </c>
      <c r="D14" s="68"/>
      <c r="E14" s="68"/>
      <c r="F14" s="68"/>
      <c r="G14" s="68"/>
      <c r="H14" s="68"/>
    </row>
    <row r="15" s="71" customFormat="true" ht="82.5" hidden="false" customHeight="true" outlineLevel="0" collapsed="false">
      <c r="A15" s="76" t="s">
        <v>100</v>
      </c>
      <c r="B15" s="75" t="s">
        <v>101</v>
      </c>
      <c r="C15" s="76" t="n">
        <v>100</v>
      </c>
      <c r="D15" s="68"/>
      <c r="E15" s="68"/>
      <c r="F15" s="68"/>
      <c r="G15" s="68"/>
      <c r="H15" s="68"/>
    </row>
    <row r="16" s="71" customFormat="true" ht="127.5" hidden="false" customHeight="true" outlineLevel="0" collapsed="false">
      <c r="A16" s="76" t="s">
        <v>102</v>
      </c>
      <c r="B16" s="78" t="s">
        <v>103</v>
      </c>
      <c r="C16" s="76" t="n">
        <v>100</v>
      </c>
      <c r="D16" s="68"/>
      <c r="E16" s="68"/>
      <c r="F16" s="68"/>
      <c r="G16" s="68"/>
      <c r="H16" s="68"/>
    </row>
    <row r="17" s="71" customFormat="true" ht="36" hidden="false" customHeight="true" outlineLevel="0" collapsed="false">
      <c r="A17" s="70" t="s">
        <v>104</v>
      </c>
      <c r="B17" s="79" t="s">
        <v>105</v>
      </c>
      <c r="C17" s="80" t="n">
        <v>100</v>
      </c>
      <c r="D17" s="68"/>
      <c r="E17" s="68"/>
      <c r="F17" s="68"/>
      <c r="G17" s="68"/>
      <c r="H17" s="68"/>
    </row>
    <row r="18" s="71" customFormat="true" ht="28.15" hidden="false" customHeight="true" outlineLevel="0" collapsed="false">
      <c r="A18" s="70" t="s">
        <v>106</v>
      </c>
      <c r="B18" s="72" t="s">
        <v>107</v>
      </c>
      <c r="C18" s="80" t="n">
        <v>100</v>
      </c>
      <c r="D18" s="68"/>
      <c r="E18" s="68"/>
      <c r="F18" s="68"/>
      <c r="G18" s="68"/>
      <c r="H18" s="68"/>
    </row>
  </sheetData>
  <mergeCells count="2"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4" style="0" width="18.85"/>
    <col collapsed="false" customWidth="true" hidden="false" outlineLevel="0" max="6" min="6" style="0" width="17.42"/>
    <col collapsed="false" customWidth="true" hidden="false" outlineLevel="0" max="7" min="7" style="0" width="15.41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81" t="s">
        <v>108</v>
      </c>
      <c r="B1" s="81"/>
      <c r="C1" s="81"/>
      <c r="D1" s="81"/>
      <c r="E1" s="81"/>
      <c r="F1" s="81"/>
      <c r="G1" s="81"/>
      <c r="H1" s="81"/>
    </row>
    <row r="2" customFormat="false" ht="12.75" hidden="false" customHeight="false" outlineLevel="0" collapsed="false">
      <c r="A2" s="82" t="s">
        <v>109</v>
      </c>
      <c r="B2" s="82"/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 t="s">
        <v>5</v>
      </c>
    </row>
    <row r="4" customFormat="false" ht="12.75" hidden="false" customHeight="false" outlineLevel="0" collapsed="false">
      <c r="A4" s="81" t="s">
        <v>110</v>
      </c>
      <c r="B4" s="81"/>
      <c r="C4" s="81"/>
      <c r="D4" s="81"/>
      <c r="E4" s="81"/>
      <c r="F4" s="81"/>
      <c r="G4" s="81"/>
      <c r="H4" s="81"/>
    </row>
    <row r="5" s="7" customFormat="true" ht="15" hidden="false" customHeight="true" outlineLevel="0" collapsed="false">
      <c r="A5" s="81" t="s">
        <v>111</v>
      </c>
      <c r="B5" s="81"/>
      <c r="C5" s="81"/>
      <c r="D5" s="81"/>
      <c r="E5" s="81"/>
      <c r="F5" s="81"/>
      <c r="G5" s="81"/>
      <c r="H5" s="81"/>
    </row>
    <row r="6" s="7" customFormat="true" ht="12.75" hidden="false" customHeight="false" outlineLevel="0" collapsed="false">
      <c r="A6" s="82" t="s">
        <v>109</v>
      </c>
      <c r="B6" s="82"/>
      <c r="C6" s="82"/>
      <c r="D6" s="82"/>
      <c r="E6" s="82"/>
      <c r="F6" s="82"/>
      <c r="G6" s="82"/>
      <c r="H6" s="82"/>
    </row>
    <row r="7" s="7" customFormat="tru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 t="s">
        <v>5</v>
      </c>
    </row>
    <row r="8" s="7" customFormat="true" ht="12.75" hidden="false" customHeight="false" outlineLevel="0" collapsed="false">
      <c r="A8" s="81" t="s">
        <v>112</v>
      </c>
      <c r="B8" s="81"/>
      <c r="C8" s="81"/>
      <c r="D8" s="81"/>
      <c r="E8" s="81"/>
      <c r="F8" s="81"/>
      <c r="G8" s="81"/>
      <c r="H8" s="81"/>
    </row>
    <row r="9" s="7" customFormat="true" ht="51.75" hidden="false" customHeight="true" outlineLevel="0" collapsed="false">
      <c r="A9" s="84" t="s">
        <v>113</v>
      </c>
      <c r="B9" s="84"/>
      <c r="C9" s="84"/>
      <c r="D9" s="84"/>
      <c r="E9" s="84"/>
      <c r="F9" s="84"/>
      <c r="G9" s="84"/>
      <c r="H9" s="84"/>
    </row>
    <row r="10" s="7" customFormat="true" ht="18.75" hidden="false" customHeight="false" outlineLevel="0" collapsed="false">
      <c r="A10" s="85"/>
      <c r="B10" s="85"/>
      <c r="C10" s="85"/>
      <c r="D10" s="85"/>
      <c r="E10" s="86"/>
      <c r="F10" s="87" t="s">
        <v>114</v>
      </c>
      <c r="G10" s="87"/>
      <c r="H10" s="87"/>
    </row>
    <row r="11" s="90" customFormat="true" ht="20.25" hidden="false" customHeight="true" outlineLevel="0" collapsed="false">
      <c r="A11" s="88" t="s">
        <v>115</v>
      </c>
      <c r="B11" s="89" t="s">
        <v>116</v>
      </c>
      <c r="C11" s="89" t="s">
        <v>117</v>
      </c>
      <c r="D11" s="89" t="s">
        <v>118</v>
      </c>
      <c r="E11" s="89" t="s">
        <v>119</v>
      </c>
      <c r="F11" s="89" t="s">
        <v>12</v>
      </c>
      <c r="G11" s="89" t="s">
        <v>13</v>
      </c>
      <c r="H11" s="89" t="s">
        <v>14</v>
      </c>
    </row>
    <row r="12" s="90" customFormat="true" ht="24.75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</row>
    <row r="13" s="93" customFormat="true" ht="12.75" hidden="false" customHeight="false" outlineLevel="0" collapsed="false">
      <c r="A13" s="9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92" t="n">
        <v>6</v>
      </c>
      <c r="G13" s="11" t="n">
        <v>7</v>
      </c>
      <c r="H13" s="11" t="n">
        <v>8</v>
      </c>
    </row>
    <row r="14" s="97" customFormat="true" ht="21.75" hidden="false" customHeight="true" outlineLevel="0" collapsed="false">
      <c r="A14" s="94" t="s">
        <v>120</v>
      </c>
      <c r="B14" s="95" t="s">
        <v>121</v>
      </c>
      <c r="C14" s="95"/>
      <c r="D14" s="95"/>
      <c r="E14" s="95"/>
      <c r="F14" s="96" t="n">
        <f aca="false">F15+F21+F32+F38</f>
        <v>32912.9</v>
      </c>
      <c r="G14" s="96" t="n">
        <f aca="false">G15+G21+G32+G38</f>
        <v>26044.1</v>
      </c>
      <c r="H14" s="96" t="n">
        <f aca="false">H15+H21+H32+H38</f>
        <v>25344.1</v>
      </c>
    </row>
    <row r="15" s="7" customFormat="true" ht="42.75" hidden="false" customHeight="false" outlineLevel="0" collapsed="false">
      <c r="A15" s="98" t="s">
        <v>122</v>
      </c>
      <c r="B15" s="99" t="s">
        <v>121</v>
      </c>
      <c r="C15" s="99" t="s">
        <v>123</v>
      </c>
      <c r="D15" s="99"/>
      <c r="E15" s="99"/>
      <c r="F15" s="100" t="n">
        <f aca="false">F16</f>
        <v>2508.9</v>
      </c>
      <c r="G15" s="100" t="n">
        <f aca="false">G16</f>
        <v>2147</v>
      </c>
      <c r="H15" s="100" t="n">
        <f aca="false">H16</f>
        <v>2232.3</v>
      </c>
    </row>
    <row r="16" s="7" customFormat="true" ht="14.25" hidden="false" customHeight="false" outlineLevel="0" collapsed="false">
      <c r="A16" s="98" t="s">
        <v>124</v>
      </c>
      <c r="B16" s="99" t="s">
        <v>121</v>
      </c>
      <c r="C16" s="99" t="s">
        <v>123</v>
      </c>
      <c r="D16" s="99" t="s">
        <v>125</v>
      </c>
      <c r="E16" s="99"/>
      <c r="F16" s="100" t="n">
        <f aca="false">F17</f>
        <v>2508.9</v>
      </c>
      <c r="G16" s="100" t="n">
        <f aca="false">G17</f>
        <v>2147</v>
      </c>
      <c r="H16" s="100" t="n">
        <f aca="false">H17</f>
        <v>2232.3</v>
      </c>
    </row>
    <row r="17" s="7" customFormat="true" ht="14.25" hidden="false" customHeight="false" outlineLevel="0" collapsed="false">
      <c r="A17" s="101" t="s">
        <v>126</v>
      </c>
      <c r="B17" s="102" t="s">
        <v>121</v>
      </c>
      <c r="C17" s="102" t="s">
        <v>123</v>
      </c>
      <c r="D17" s="102" t="s">
        <v>127</v>
      </c>
      <c r="E17" s="102"/>
      <c r="F17" s="103" t="n">
        <f aca="false">F18</f>
        <v>2508.9</v>
      </c>
      <c r="G17" s="103" t="n">
        <f aca="false">G18</f>
        <v>2147</v>
      </c>
      <c r="H17" s="103" t="n">
        <f aca="false">H18</f>
        <v>2232.3</v>
      </c>
    </row>
    <row r="18" s="7" customFormat="true" ht="28.5" hidden="false" customHeight="false" outlineLevel="0" collapsed="false">
      <c r="A18" s="101" t="s">
        <v>128</v>
      </c>
      <c r="B18" s="102" t="s">
        <v>121</v>
      </c>
      <c r="C18" s="102" t="s">
        <v>123</v>
      </c>
      <c r="D18" s="102" t="s">
        <v>129</v>
      </c>
      <c r="E18" s="102"/>
      <c r="F18" s="103" t="n">
        <f aca="false">F19</f>
        <v>2508.9</v>
      </c>
      <c r="G18" s="103" t="n">
        <f aca="false">G19</f>
        <v>2147</v>
      </c>
      <c r="H18" s="103" t="n">
        <f aca="false">H19</f>
        <v>2232.3</v>
      </c>
    </row>
    <row r="19" s="7" customFormat="true" ht="15" hidden="false" customHeight="false" outlineLevel="0" collapsed="false">
      <c r="A19" s="104" t="s">
        <v>130</v>
      </c>
      <c r="B19" s="105" t="s">
        <v>121</v>
      </c>
      <c r="C19" s="105" t="s">
        <v>123</v>
      </c>
      <c r="D19" s="105" t="s">
        <v>131</v>
      </c>
      <c r="E19" s="105"/>
      <c r="F19" s="106" t="n">
        <f aca="false">F20</f>
        <v>2508.9</v>
      </c>
      <c r="G19" s="106" t="n">
        <f aca="false">G20</f>
        <v>2147</v>
      </c>
      <c r="H19" s="106" t="n">
        <f aca="false">H20</f>
        <v>2232.3</v>
      </c>
    </row>
    <row r="20" s="7" customFormat="true" ht="60" hidden="false" customHeight="false" outlineLevel="0" collapsed="false">
      <c r="A20" s="107" t="s">
        <v>132</v>
      </c>
      <c r="B20" s="108" t="s">
        <v>121</v>
      </c>
      <c r="C20" s="108" t="s">
        <v>123</v>
      </c>
      <c r="D20" s="108" t="s">
        <v>131</v>
      </c>
      <c r="E20" s="108" t="s">
        <v>133</v>
      </c>
      <c r="F20" s="109" t="n">
        <v>2508.9</v>
      </c>
      <c r="G20" s="109" t="n">
        <v>2147</v>
      </c>
      <c r="H20" s="109" t="n">
        <v>2232.3</v>
      </c>
    </row>
    <row r="21" s="7" customFormat="true" ht="42.75" hidden="false" customHeight="false" outlineLevel="0" collapsed="false">
      <c r="A21" s="98" t="s">
        <v>134</v>
      </c>
      <c r="B21" s="99" t="s">
        <v>121</v>
      </c>
      <c r="C21" s="99" t="s">
        <v>135</v>
      </c>
      <c r="D21" s="99"/>
      <c r="E21" s="99"/>
      <c r="F21" s="100" t="n">
        <f aca="false">F22</f>
        <v>27650.4</v>
      </c>
      <c r="G21" s="100" t="n">
        <f aca="false">G22</f>
        <v>21728.5</v>
      </c>
      <c r="H21" s="100" t="n">
        <f aca="false">H22</f>
        <v>20806.3</v>
      </c>
    </row>
    <row r="22" s="7" customFormat="true" ht="14.25" hidden="false" customHeight="false" outlineLevel="0" collapsed="false">
      <c r="A22" s="98" t="s">
        <v>124</v>
      </c>
      <c r="B22" s="99" t="s">
        <v>121</v>
      </c>
      <c r="C22" s="99" t="s">
        <v>135</v>
      </c>
      <c r="D22" s="99" t="s">
        <v>125</v>
      </c>
      <c r="E22" s="99"/>
      <c r="F22" s="100" t="n">
        <f aca="false">F24</f>
        <v>27650.4</v>
      </c>
      <c r="G22" s="100" t="n">
        <f aca="false">G24</f>
        <v>21728.5</v>
      </c>
      <c r="H22" s="100" t="n">
        <f aca="false">H24</f>
        <v>20806.3</v>
      </c>
    </row>
    <row r="23" s="7" customFormat="true" ht="14.25" hidden="false" customHeight="false" outlineLevel="0" collapsed="false">
      <c r="A23" s="101" t="s">
        <v>126</v>
      </c>
      <c r="B23" s="102" t="s">
        <v>121</v>
      </c>
      <c r="C23" s="110" t="s">
        <v>135</v>
      </c>
      <c r="D23" s="102" t="s">
        <v>127</v>
      </c>
      <c r="E23" s="102"/>
      <c r="F23" s="103" t="n">
        <f aca="false">F24</f>
        <v>27650.4</v>
      </c>
      <c r="G23" s="103" t="n">
        <f aca="false">G24</f>
        <v>21728.5</v>
      </c>
      <c r="H23" s="103" t="n">
        <f aca="false">H24</f>
        <v>20806.3</v>
      </c>
    </row>
    <row r="24" s="7" customFormat="true" ht="28.5" hidden="false" customHeight="false" outlineLevel="0" collapsed="false">
      <c r="A24" s="101" t="s">
        <v>136</v>
      </c>
      <c r="B24" s="102" t="s">
        <v>121</v>
      </c>
      <c r="C24" s="102" t="s">
        <v>135</v>
      </c>
      <c r="D24" s="102" t="s">
        <v>137</v>
      </c>
      <c r="E24" s="102"/>
      <c r="F24" s="103" t="n">
        <f aca="false">F25+F28+F30</f>
        <v>27650.4</v>
      </c>
      <c r="G24" s="103" t="n">
        <f aca="false">G25+G28+G30</f>
        <v>21728.5</v>
      </c>
      <c r="H24" s="103" t="n">
        <f aca="false">H25+H28+H30</f>
        <v>20806.3</v>
      </c>
    </row>
    <row r="25" s="7" customFormat="true" ht="15" hidden="false" customHeight="false" outlineLevel="0" collapsed="false">
      <c r="A25" s="104" t="s">
        <v>138</v>
      </c>
      <c r="B25" s="105" t="s">
        <v>121</v>
      </c>
      <c r="C25" s="105" t="s">
        <v>135</v>
      </c>
      <c r="D25" s="105" t="s">
        <v>139</v>
      </c>
      <c r="E25" s="105"/>
      <c r="F25" s="106" t="n">
        <f aca="false">F26+F27</f>
        <v>27581.3</v>
      </c>
      <c r="G25" s="106" t="n">
        <f aca="false">G26+G27</f>
        <v>21659.4</v>
      </c>
      <c r="H25" s="106" t="n">
        <f aca="false">H26+H27</f>
        <v>20737.2</v>
      </c>
    </row>
    <row r="26" s="7" customFormat="true" ht="60" hidden="false" customHeight="false" outlineLevel="0" collapsed="false">
      <c r="A26" s="107" t="s">
        <v>132</v>
      </c>
      <c r="B26" s="108" t="s">
        <v>121</v>
      </c>
      <c r="C26" s="108" t="s">
        <v>135</v>
      </c>
      <c r="D26" s="108" t="s">
        <v>139</v>
      </c>
      <c r="E26" s="108" t="s">
        <v>133</v>
      </c>
      <c r="F26" s="109" t="n">
        <v>24908.9</v>
      </c>
      <c r="G26" s="109" t="n">
        <v>20159.4</v>
      </c>
      <c r="H26" s="109" t="n">
        <v>19237.2</v>
      </c>
    </row>
    <row r="27" s="7" customFormat="true" ht="30" hidden="false" customHeight="false" outlineLevel="0" collapsed="false">
      <c r="A27" s="107" t="s">
        <v>140</v>
      </c>
      <c r="B27" s="108" t="s">
        <v>121</v>
      </c>
      <c r="C27" s="108" t="s">
        <v>135</v>
      </c>
      <c r="D27" s="108" t="s">
        <v>139</v>
      </c>
      <c r="E27" s="108" t="s">
        <v>141</v>
      </c>
      <c r="F27" s="109" t="n">
        <v>2672.4</v>
      </c>
      <c r="G27" s="109" t="n">
        <v>1500</v>
      </c>
      <c r="H27" s="109" t="n">
        <v>1500</v>
      </c>
    </row>
    <row r="28" s="7" customFormat="true" ht="60" hidden="false" customHeight="false" outlineLevel="0" collapsed="false">
      <c r="A28" s="111" t="s">
        <v>142</v>
      </c>
      <c r="B28" s="112" t="s">
        <v>121</v>
      </c>
      <c r="C28" s="112" t="s">
        <v>135</v>
      </c>
      <c r="D28" s="112" t="s">
        <v>143</v>
      </c>
      <c r="E28" s="112"/>
      <c r="F28" s="113" t="n">
        <f aca="false">F29</f>
        <v>9.1</v>
      </c>
      <c r="G28" s="113" t="n">
        <f aca="false">G29</f>
        <v>9.1</v>
      </c>
      <c r="H28" s="113" t="n">
        <f aca="false">H29</f>
        <v>9.1</v>
      </c>
    </row>
    <row r="29" s="7" customFormat="true" ht="15" hidden="false" customHeight="false" outlineLevel="0" collapsed="false">
      <c r="A29" s="114" t="s">
        <v>144</v>
      </c>
      <c r="B29" s="115" t="s">
        <v>121</v>
      </c>
      <c r="C29" s="115" t="s">
        <v>135</v>
      </c>
      <c r="D29" s="115" t="s">
        <v>143</v>
      </c>
      <c r="E29" s="115" t="s">
        <v>145</v>
      </c>
      <c r="F29" s="116" t="n">
        <v>9.1</v>
      </c>
      <c r="G29" s="116" t="n">
        <v>9.1</v>
      </c>
      <c r="H29" s="116" t="n">
        <v>9.1</v>
      </c>
    </row>
    <row r="30" s="7" customFormat="true" ht="60" hidden="false" customHeight="false" outlineLevel="0" collapsed="false">
      <c r="A30" s="111" t="s">
        <v>146</v>
      </c>
      <c r="B30" s="112" t="s">
        <v>121</v>
      </c>
      <c r="C30" s="112" t="s">
        <v>135</v>
      </c>
      <c r="D30" s="112" t="s">
        <v>147</v>
      </c>
      <c r="E30" s="112"/>
      <c r="F30" s="113" t="n">
        <f aca="false">F31</f>
        <v>60</v>
      </c>
      <c r="G30" s="113" t="n">
        <v>60</v>
      </c>
      <c r="H30" s="113" t="n">
        <v>60</v>
      </c>
    </row>
    <row r="31" s="7" customFormat="true" ht="15" hidden="false" customHeight="false" outlineLevel="0" collapsed="false">
      <c r="A31" s="114" t="s">
        <v>144</v>
      </c>
      <c r="B31" s="115" t="s">
        <v>121</v>
      </c>
      <c r="C31" s="115" t="s">
        <v>135</v>
      </c>
      <c r="D31" s="115" t="s">
        <v>147</v>
      </c>
      <c r="E31" s="115" t="n">
        <v>800</v>
      </c>
      <c r="F31" s="116" t="n">
        <v>60</v>
      </c>
      <c r="G31" s="116" t="n">
        <v>60</v>
      </c>
      <c r="H31" s="116" t="n">
        <v>60</v>
      </c>
    </row>
    <row r="32" s="7" customFormat="true" ht="14.25" hidden="false" customHeight="false" outlineLevel="0" collapsed="false">
      <c r="A32" s="117" t="s">
        <v>148</v>
      </c>
      <c r="B32" s="12" t="s">
        <v>121</v>
      </c>
      <c r="C32" s="12" t="s">
        <v>149</v>
      </c>
      <c r="D32" s="12"/>
      <c r="E32" s="12"/>
      <c r="F32" s="100" t="n">
        <f aca="false">F33</f>
        <v>150</v>
      </c>
      <c r="G32" s="100" t="n">
        <f aca="false">G33</f>
        <v>150</v>
      </c>
      <c r="H32" s="100" t="n">
        <f aca="false">H33</f>
        <v>150</v>
      </c>
    </row>
    <row r="33" s="7" customFormat="true" ht="14.25" hidden="false" customHeight="false" outlineLevel="0" collapsed="false">
      <c r="A33" s="117" t="s">
        <v>124</v>
      </c>
      <c r="B33" s="12" t="s">
        <v>121</v>
      </c>
      <c r="C33" s="12" t="s">
        <v>149</v>
      </c>
      <c r="D33" s="12" t="s">
        <v>125</v>
      </c>
      <c r="E33" s="12"/>
      <c r="F33" s="100" t="n">
        <f aca="false">F34</f>
        <v>150</v>
      </c>
      <c r="G33" s="100" t="n">
        <f aca="false">G34</f>
        <v>150</v>
      </c>
      <c r="H33" s="100" t="n">
        <f aca="false">H34</f>
        <v>150</v>
      </c>
    </row>
    <row r="34" s="7" customFormat="true" ht="14.25" hidden="false" customHeight="false" outlineLevel="0" collapsed="false">
      <c r="A34" s="117" t="s">
        <v>150</v>
      </c>
      <c r="B34" s="12" t="s">
        <v>121</v>
      </c>
      <c r="C34" s="12" t="s">
        <v>149</v>
      </c>
      <c r="D34" s="12" t="s">
        <v>151</v>
      </c>
      <c r="E34" s="12"/>
      <c r="F34" s="100" t="n">
        <f aca="false">F35</f>
        <v>150</v>
      </c>
      <c r="G34" s="100" t="n">
        <f aca="false">G35</f>
        <v>150</v>
      </c>
      <c r="H34" s="100" t="n">
        <f aca="false">H35</f>
        <v>150</v>
      </c>
    </row>
    <row r="35" s="7" customFormat="true" ht="14.25" hidden="false" customHeight="false" outlineLevel="0" collapsed="false">
      <c r="A35" s="117" t="s">
        <v>152</v>
      </c>
      <c r="B35" s="12" t="s">
        <v>121</v>
      </c>
      <c r="C35" s="12" t="s">
        <v>149</v>
      </c>
      <c r="D35" s="12" t="s">
        <v>153</v>
      </c>
      <c r="E35" s="12"/>
      <c r="F35" s="100" t="n">
        <f aca="false">F36</f>
        <v>150</v>
      </c>
      <c r="G35" s="100" t="n">
        <f aca="false">G36</f>
        <v>150</v>
      </c>
      <c r="H35" s="100" t="n">
        <f aca="false">H36</f>
        <v>150</v>
      </c>
    </row>
    <row r="36" s="7" customFormat="true" ht="15" hidden="false" customHeight="false" outlineLevel="0" collapsed="false">
      <c r="A36" s="118" t="s">
        <v>154</v>
      </c>
      <c r="B36" s="119" t="s">
        <v>121</v>
      </c>
      <c r="C36" s="119" t="s">
        <v>149</v>
      </c>
      <c r="D36" s="119" t="s">
        <v>155</v>
      </c>
      <c r="E36" s="119"/>
      <c r="F36" s="113" t="n">
        <f aca="false">F37</f>
        <v>150</v>
      </c>
      <c r="G36" s="113" t="n">
        <f aca="false">G37</f>
        <v>150</v>
      </c>
      <c r="H36" s="113" t="n">
        <f aca="false">H37</f>
        <v>150</v>
      </c>
    </row>
    <row r="37" s="122" customFormat="true" ht="15" hidden="false" customHeight="false" outlineLevel="0" collapsed="false">
      <c r="A37" s="120" t="s">
        <v>144</v>
      </c>
      <c r="B37" s="121" t="s">
        <v>121</v>
      </c>
      <c r="C37" s="121" t="s">
        <v>149</v>
      </c>
      <c r="D37" s="121" t="s">
        <v>155</v>
      </c>
      <c r="E37" s="121" t="s">
        <v>145</v>
      </c>
      <c r="F37" s="116" t="n">
        <v>150</v>
      </c>
      <c r="G37" s="116" t="n">
        <v>150</v>
      </c>
      <c r="H37" s="116" t="n">
        <v>150</v>
      </c>
    </row>
    <row r="38" s="7" customFormat="true" ht="14.25" hidden="false" customHeight="false" outlineLevel="0" collapsed="false">
      <c r="A38" s="98" t="s">
        <v>156</v>
      </c>
      <c r="B38" s="99" t="s">
        <v>121</v>
      </c>
      <c r="C38" s="99" t="s">
        <v>157</v>
      </c>
      <c r="D38" s="99"/>
      <c r="E38" s="99"/>
      <c r="F38" s="100" t="n">
        <f aca="false">F41+F46+F49</f>
        <v>2603.6</v>
      </c>
      <c r="G38" s="100" t="n">
        <f aca="false">G41+G46+G49</f>
        <v>2018.6</v>
      </c>
      <c r="H38" s="100" t="n">
        <f aca="false">H41+H46+H49</f>
        <v>2155.5</v>
      </c>
    </row>
    <row r="39" s="7" customFormat="true" ht="14.25" hidden="false" customHeight="false" outlineLevel="0" collapsed="false">
      <c r="A39" s="101" t="s">
        <v>124</v>
      </c>
      <c r="B39" s="102" t="s">
        <v>121</v>
      </c>
      <c r="C39" s="102" t="s">
        <v>157</v>
      </c>
      <c r="D39" s="102" t="s">
        <v>125</v>
      </c>
      <c r="E39" s="102"/>
      <c r="F39" s="100" t="n">
        <f aca="false">F42+F47+F50</f>
        <v>2583.6</v>
      </c>
      <c r="G39" s="100" t="n">
        <f aca="false">G42+G47+G50</f>
        <v>1998.6</v>
      </c>
      <c r="H39" s="100" t="n">
        <f aca="false">H42+H47+H50</f>
        <v>2135.5</v>
      </c>
    </row>
    <row r="40" s="7" customFormat="true" ht="14.25" hidden="false" customHeight="false" outlineLevel="0" collapsed="false">
      <c r="A40" s="101" t="s">
        <v>150</v>
      </c>
      <c r="B40" s="102" t="s">
        <v>121</v>
      </c>
      <c r="C40" s="102" t="s">
        <v>157</v>
      </c>
      <c r="D40" s="102" t="s">
        <v>151</v>
      </c>
      <c r="E40" s="102"/>
      <c r="F40" s="100" t="n">
        <f aca="false">F43+F48+F51</f>
        <v>2583.6</v>
      </c>
      <c r="G40" s="100" t="n">
        <f aca="false">G43+G48+G51</f>
        <v>1998.6</v>
      </c>
      <c r="H40" s="100" t="n">
        <f aca="false">H43+H48+H51</f>
        <v>2135.5</v>
      </c>
    </row>
    <row r="41" s="7" customFormat="true" ht="14.25" hidden="false" customHeight="false" outlineLevel="0" collapsed="false">
      <c r="A41" s="101" t="s">
        <v>158</v>
      </c>
      <c r="B41" s="102" t="s">
        <v>121</v>
      </c>
      <c r="C41" s="102" t="s">
        <v>157</v>
      </c>
      <c r="D41" s="102" t="s">
        <v>159</v>
      </c>
      <c r="E41" s="102"/>
      <c r="F41" s="103" t="n">
        <f aca="false">F42+F44</f>
        <v>42</v>
      </c>
      <c r="G41" s="103" t="n">
        <f aca="false">G42+G44</f>
        <v>42</v>
      </c>
      <c r="H41" s="103" t="n">
        <f aca="false">H42+H44</f>
        <v>42</v>
      </c>
    </row>
    <row r="42" s="7" customFormat="true" ht="30" hidden="false" customHeight="false" outlineLevel="0" collapsed="false">
      <c r="A42" s="104" t="s">
        <v>160</v>
      </c>
      <c r="B42" s="105" t="s">
        <v>121</v>
      </c>
      <c r="C42" s="105" t="s">
        <v>157</v>
      </c>
      <c r="D42" s="105" t="s">
        <v>161</v>
      </c>
      <c r="E42" s="105"/>
      <c r="F42" s="106" t="n">
        <f aca="false">F43</f>
        <v>22</v>
      </c>
      <c r="G42" s="106" t="n">
        <f aca="false">G43</f>
        <v>22</v>
      </c>
      <c r="H42" s="106" t="n">
        <f aca="false">H43</f>
        <v>22</v>
      </c>
    </row>
    <row r="43" s="7" customFormat="true" ht="15" hidden="false" customHeight="false" outlineLevel="0" collapsed="false">
      <c r="A43" s="107" t="s">
        <v>144</v>
      </c>
      <c r="B43" s="108" t="s">
        <v>121</v>
      </c>
      <c r="C43" s="108" t="s">
        <v>157</v>
      </c>
      <c r="D43" s="108" t="s">
        <v>161</v>
      </c>
      <c r="E43" s="108" t="n">
        <v>800</v>
      </c>
      <c r="F43" s="109" t="n">
        <v>22</v>
      </c>
      <c r="G43" s="109" t="n">
        <v>22</v>
      </c>
      <c r="H43" s="109" t="n">
        <v>22</v>
      </c>
    </row>
    <row r="44" s="7" customFormat="true" ht="45" hidden="false" customHeight="false" outlineLevel="0" collapsed="false">
      <c r="A44" s="111" t="s">
        <v>162</v>
      </c>
      <c r="B44" s="105" t="s">
        <v>121</v>
      </c>
      <c r="C44" s="105" t="s">
        <v>157</v>
      </c>
      <c r="D44" s="105" t="s">
        <v>163</v>
      </c>
      <c r="E44" s="105"/>
      <c r="F44" s="106" t="n">
        <f aca="false">F45</f>
        <v>20</v>
      </c>
      <c r="G44" s="106" t="n">
        <f aca="false">G45</f>
        <v>20</v>
      </c>
      <c r="H44" s="106" t="n">
        <f aca="false">H45</f>
        <v>20</v>
      </c>
    </row>
    <row r="45" s="7" customFormat="true" ht="30" hidden="false" customHeight="false" outlineLevel="0" collapsed="false">
      <c r="A45" s="107" t="s">
        <v>140</v>
      </c>
      <c r="B45" s="108" t="s">
        <v>121</v>
      </c>
      <c r="C45" s="108" t="s">
        <v>157</v>
      </c>
      <c r="D45" s="108" t="s">
        <v>163</v>
      </c>
      <c r="E45" s="108" t="n">
        <v>200</v>
      </c>
      <c r="F45" s="109" t="n">
        <v>20</v>
      </c>
      <c r="G45" s="109" t="n">
        <v>20</v>
      </c>
      <c r="H45" s="109" t="n">
        <v>20</v>
      </c>
    </row>
    <row r="46" s="7" customFormat="true" ht="28.5" hidden="false" customHeight="false" outlineLevel="0" collapsed="false">
      <c r="A46" s="123" t="s">
        <v>164</v>
      </c>
      <c r="B46" s="124" t="s">
        <v>121</v>
      </c>
      <c r="C46" s="124" t="s">
        <v>157</v>
      </c>
      <c r="D46" s="124" t="s">
        <v>165</v>
      </c>
      <c r="E46" s="124"/>
      <c r="F46" s="125" t="n">
        <f aca="false">F47</f>
        <v>1000</v>
      </c>
      <c r="G46" s="125" t="n">
        <f aca="false">G47</f>
        <v>500</v>
      </c>
      <c r="H46" s="125" t="n">
        <f aca="false">H47</f>
        <v>500</v>
      </c>
    </row>
    <row r="47" s="7" customFormat="true" ht="30" hidden="false" customHeight="false" outlineLevel="0" collapsed="false">
      <c r="A47" s="126" t="s">
        <v>166</v>
      </c>
      <c r="B47" s="127" t="s">
        <v>121</v>
      </c>
      <c r="C47" s="127" t="s">
        <v>157</v>
      </c>
      <c r="D47" s="127" t="s">
        <v>167</v>
      </c>
      <c r="E47" s="127"/>
      <c r="F47" s="128" t="n">
        <f aca="false">F48</f>
        <v>1000</v>
      </c>
      <c r="G47" s="128" t="n">
        <f aca="false">G48</f>
        <v>500</v>
      </c>
      <c r="H47" s="128" t="n">
        <f aca="false">H48</f>
        <v>500</v>
      </c>
    </row>
    <row r="48" s="7" customFormat="true" ht="30" hidden="false" customHeight="false" outlineLevel="0" collapsed="false">
      <c r="A48" s="107" t="s">
        <v>140</v>
      </c>
      <c r="B48" s="129" t="s">
        <v>121</v>
      </c>
      <c r="C48" s="129" t="s">
        <v>157</v>
      </c>
      <c r="D48" s="129" t="s">
        <v>167</v>
      </c>
      <c r="E48" s="129" t="s">
        <v>141</v>
      </c>
      <c r="F48" s="130" t="n">
        <v>1000</v>
      </c>
      <c r="G48" s="130" t="n">
        <v>500</v>
      </c>
      <c r="H48" s="130" t="n">
        <v>500</v>
      </c>
    </row>
    <row r="49" s="133" customFormat="true" ht="14.25" hidden="false" customHeight="false" outlineLevel="0" collapsed="false">
      <c r="A49" s="131" t="s">
        <v>168</v>
      </c>
      <c r="B49" s="124" t="s">
        <v>121</v>
      </c>
      <c r="C49" s="124" t="s">
        <v>157</v>
      </c>
      <c r="D49" s="124" t="s">
        <v>169</v>
      </c>
      <c r="E49" s="124"/>
      <c r="F49" s="125" t="n">
        <f aca="false">F51</f>
        <v>1561.6</v>
      </c>
      <c r="G49" s="125" t="n">
        <f aca="false">G51</f>
        <v>1476.6</v>
      </c>
      <c r="H49" s="125" t="n">
        <f aca="false">H51</f>
        <v>1613.5</v>
      </c>
      <c r="I49" s="132"/>
      <c r="J49" s="132"/>
      <c r="K49" s="132"/>
      <c r="L49" s="132"/>
      <c r="M49" s="132"/>
      <c r="N49" s="132"/>
      <c r="O49" s="132"/>
    </row>
    <row r="50" s="136" customFormat="true" ht="30" hidden="false" customHeight="false" outlineLevel="0" collapsed="false">
      <c r="A50" s="134" t="s">
        <v>170</v>
      </c>
      <c r="B50" s="127" t="s">
        <v>121</v>
      </c>
      <c r="C50" s="127" t="s">
        <v>157</v>
      </c>
      <c r="D50" s="127" t="s">
        <v>171</v>
      </c>
      <c r="E50" s="127"/>
      <c r="F50" s="128" t="n">
        <f aca="false">F51</f>
        <v>1561.6</v>
      </c>
      <c r="G50" s="128" t="n">
        <f aca="false">G51</f>
        <v>1476.6</v>
      </c>
      <c r="H50" s="128" t="n">
        <f aca="false">H51</f>
        <v>1613.5</v>
      </c>
      <c r="I50" s="135"/>
      <c r="J50" s="135"/>
      <c r="K50" s="135"/>
      <c r="L50" s="135"/>
      <c r="M50" s="135"/>
      <c r="N50" s="135"/>
      <c r="O50" s="135"/>
    </row>
    <row r="51" s="133" customFormat="true" ht="30" hidden="false" customHeight="false" outlineLevel="0" collapsed="false">
      <c r="A51" s="107" t="s">
        <v>140</v>
      </c>
      <c r="B51" s="129" t="s">
        <v>121</v>
      </c>
      <c r="C51" s="129" t="s">
        <v>157</v>
      </c>
      <c r="D51" s="129" t="s">
        <v>171</v>
      </c>
      <c r="E51" s="129" t="n">
        <v>200</v>
      </c>
      <c r="F51" s="130" t="n">
        <v>1561.6</v>
      </c>
      <c r="G51" s="130" t="n">
        <v>1476.6</v>
      </c>
      <c r="H51" s="130" t="n">
        <v>1613.5</v>
      </c>
      <c r="I51" s="132"/>
      <c r="J51" s="132"/>
      <c r="K51" s="132"/>
      <c r="L51" s="132"/>
      <c r="M51" s="132"/>
      <c r="N51" s="132"/>
      <c r="O51" s="132"/>
    </row>
    <row r="52" s="7" customFormat="true" ht="14.25" hidden="false" customHeight="false" outlineLevel="0" collapsed="false">
      <c r="A52" s="137" t="s">
        <v>172</v>
      </c>
      <c r="B52" s="138" t="s">
        <v>123</v>
      </c>
      <c r="C52" s="138"/>
      <c r="D52" s="138"/>
      <c r="E52" s="138"/>
      <c r="F52" s="96" t="n">
        <f aca="false">F57</f>
        <v>1041.3</v>
      </c>
      <c r="G52" s="96" t="n">
        <f aca="false">G57</f>
        <v>1150.5</v>
      </c>
      <c r="H52" s="96" t="n">
        <f aca="false">H57</f>
        <v>1256.4</v>
      </c>
    </row>
    <row r="53" s="7" customFormat="true" ht="14.25" hidden="false" customHeight="false" outlineLevel="0" collapsed="false">
      <c r="A53" s="139" t="s">
        <v>173</v>
      </c>
      <c r="B53" s="110" t="s">
        <v>123</v>
      </c>
      <c r="C53" s="110" t="s">
        <v>174</v>
      </c>
      <c r="D53" s="110"/>
      <c r="E53" s="110"/>
      <c r="F53" s="103" t="n">
        <f aca="false">F57</f>
        <v>1041.3</v>
      </c>
      <c r="G53" s="103" t="n">
        <f aca="false">G57</f>
        <v>1150.5</v>
      </c>
      <c r="H53" s="103" t="n">
        <f aca="false">H57</f>
        <v>1256.4</v>
      </c>
    </row>
    <row r="54" s="7" customFormat="true" ht="28.5" hidden="false" customHeight="false" outlineLevel="0" collapsed="false">
      <c r="A54" s="139" t="s">
        <v>175</v>
      </c>
      <c r="B54" s="110" t="s">
        <v>123</v>
      </c>
      <c r="C54" s="110" t="s">
        <v>174</v>
      </c>
      <c r="D54" s="110" t="s">
        <v>176</v>
      </c>
      <c r="E54" s="110"/>
      <c r="F54" s="103" t="n">
        <f aca="false">F57</f>
        <v>1041.3</v>
      </c>
      <c r="G54" s="103" t="n">
        <f aca="false">G57</f>
        <v>1150.5</v>
      </c>
      <c r="H54" s="103" t="n">
        <f aca="false">H57</f>
        <v>1256.4</v>
      </c>
    </row>
    <row r="55" s="7" customFormat="true" ht="28.5" hidden="false" customHeight="false" outlineLevel="0" collapsed="false">
      <c r="A55" s="139" t="s">
        <v>177</v>
      </c>
      <c r="B55" s="110" t="s">
        <v>123</v>
      </c>
      <c r="C55" s="110" t="s">
        <v>174</v>
      </c>
      <c r="D55" s="110" t="s">
        <v>178</v>
      </c>
      <c r="E55" s="110"/>
      <c r="F55" s="103" t="n">
        <f aca="false">F57</f>
        <v>1041.3</v>
      </c>
      <c r="G55" s="103" t="n">
        <f aca="false">G57</f>
        <v>1150.5</v>
      </c>
      <c r="H55" s="103" t="n">
        <f aca="false">H57</f>
        <v>1256.4</v>
      </c>
    </row>
    <row r="56" s="7" customFormat="true" ht="45" hidden="false" customHeight="false" outlineLevel="0" collapsed="false">
      <c r="A56" s="140" t="s">
        <v>179</v>
      </c>
      <c r="B56" s="141" t="s">
        <v>123</v>
      </c>
      <c r="C56" s="141" t="s">
        <v>174</v>
      </c>
      <c r="D56" s="141" t="s">
        <v>180</v>
      </c>
      <c r="E56" s="141"/>
      <c r="F56" s="106" t="n">
        <f aca="false">F57</f>
        <v>1041.3</v>
      </c>
      <c r="G56" s="106" t="n">
        <f aca="false">G57</f>
        <v>1150.5</v>
      </c>
      <c r="H56" s="106" t="n">
        <f aca="false">H57</f>
        <v>1256.4</v>
      </c>
    </row>
    <row r="57" s="7" customFormat="true" ht="60" hidden="false" customHeight="false" outlineLevel="0" collapsed="false">
      <c r="A57" s="107" t="s">
        <v>132</v>
      </c>
      <c r="B57" s="142" t="s">
        <v>123</v>
      </c>
      <c r="C57" s="142" t="s">
        <v>174</v>
      </c>
      <c r="D57" s="142" t="s">
        <v>180</v>
      </c>
      <c r="E57" s="108" t="s">
        <v>133</v>
      </c>
      <c r="F57" s="109" t="n">
        <v>1041.3</v>
      </c>
      <c r="G57" s="109" t="n">
        <v>1150.5</v>
      </c>
      <c r="H57" s="109" t="n">
        <v>1256.4</v>
      </c>
    </row>
    <row r="58" s="7" customFormat="true" ht="28.5" hidden="false" customHeight="false" outlineLevel="0" collapsed="false">
      <c r="A58" s="143" t="s">
        <v>181</v>
      </c>
      <c r="B58" s="138" t="s">
        <v>174</v>
      </c>
      <c r="C58" s="138"/>
      <c r="D58" s="138"/>
      <c r="E58" s="138"/>
      <c r="F58" s="144" t="n">
        <f aca="false">F59</f>
        <v>1573.3</v>
      </c>
      <c r="G58" s="144" t="n">
        <f aca="false">G59</f>
        <v>1654.5</v>
      </c>
      <c r="H58" s="144" t="n">
        <f aca="false">H59</f>
        <v>1654.5</v>
      </c>
    </row>
    <row r="59" s="7" customFormat="true" ht="42.75" hidden="false" customHeight="false" outlineLevel="0" collapsed="false">
      <c r="A59" s="145" t="s">
        <v>182</v>
      </c>
      <c r="B59" s="110" t="s">
        <v>174</v>
      </c>
      <c r="C59" s="110" t="s">
        <v>183</v>
      </c>
      <c r="D59" s="110"/>
      <c r="E59" s="110"/>
      <c r="F59" s="146" t="n">
        <f aca="false">F62</f>
        <v>1573.3</v>
      </c>
      <c r="G59" s="146" t="n">
        <f aca="false">G62</f>
        <v>1654.5</v>
      </c>
      <c r="H59" s="146" t="n">
        <f aca="false">H62</f>
        <v>1654.5</v>
      </c>
    </row>
    <row r="60" s="7" customFormat="true" ht="57" hidden="false" customHeight="false" outlineLevel="0" collapsed="false">
      <c r="A60" s="101" t="s">
        <v>184</v>
      </c>
      <c r="B60" s="110" t="s">
        <v>174</v>
      </c>
      <c r="C60" s="110" t="s">
        <v>183</v>
      </c>
      <c r="D60" s="110" t="s">
        <v>185</v>
      </c>
      <c r="E60" s="110"/>
      <c r="F60" s="146" t="n">
        <f aca="false">F62</f>
        <v>1573.3</v>
      </c>
      <c r="G60" s="146" t="n">
        <f aca="false">G62</f>
        <v>1654.5</v>
      </c>
      <c r="H60" s="146" t="n">
        <f aca="false">H62</f>
        <v>1654.5</v>
      </c>
    </row>
    <row r="61" s="7" customFormat="true" ht="30" hidden="false" customHeight="false" outlineLevel="0" collapsed="false">
      <c r="A61" s="111" t="s">
        <v>186</v>
      </c>
      <c r="B61" s="141" t="s">
        <v>174</v>
      </c>
      <c r="C61" s="141" t="s">
        <v>183</v>
      </c>
      <c r="D61" s="141" t="s">
        <v>187</v>
      </c>
      <c r="E61" s="141"/>
      <c r="F61" s="147" t="n">
        <f aca="false">F62</f>
        <v>1573.3</v>
      </c>
      <c r="G61" s="147" t="n">
        <f aca="false">G62</f>
        <v>1654.5</v>
      </c>
      <c r="H61" s="147" t="n">
        <f aca="false">H62</f>
        <v>1654.5</v>
      </c>
    </row>
    <row r="62" s="7" customFormat="true" ht="15" hidden="false" customHeight="false" outlineLevel="0" collapsed="false">
      <c r="A62" s="148" t="s">
        <v>188</v>
      </c>
      <c r="B62" s="141" t="s">
        <v>174</v>
      </c>
      <c r="C62" s="141" t="s">
        <v>183</v>
      </c>
      <c r="D62" s="141" t="s">
        <v>189</v>
      </c>
      <c r="E62" s="141"/>
      <c r="F62" s="147" t="n">
        <f aca="false">F63</f>
        <v>1573.3</v>
      </c>
      <c r="G62" s="147" t="n">
        <f aca="false">G63</f>
        <v>1654.5</v>
      </c>
      <c r="H62" s="147" t="n">
        <f aca="false">H63</f>
        <v>1654.5</v>
      </c>
    </row>
    <row r="63" s="7" customFormat="true" ht="30" hidden="false" customHeight="false" outlineLevel="0" collapsed="false">
      <c r="A63" s="107" t="s">
        <v>140</v>
      </c>
      <c r="B63" s="142" t="s">
        <v>174</v>
      </c>
      <c r="C63" s="142" t="s">
        <v>183</v>
      </c>
      <c r="D63" s="142" t="s">
        <v>189</v>
      </c>
      <c r="E63" s="108" t="s">
        <v>141</v>
      </c>
      <c r="F63" s="149" t="n">
        <v>1573.3</v>
      </c>
      <c r="G63" s="149" t="n">
        <v>1654.5</v>
      </c>
      <c r="H63" s="149" t="n">
        <v>1654.5</v>
      </c>
    </row>
    <row r="64" s="7" customFormat="true" ht="14.25" hidden="false" customHeight="false" outlineLevel="0" collapsed="false">
      <c r="A64" s="143" t="s">
        <v>190</v>
      </c>
      <c r="B64" s="138" t="s">
        <v>135</v>
      </c>
      <c r="C64" s="138"/>
      <c r="D64" s="138"/>
      <c r="E64" s="138"/>
      <c r="F64" s="144" t="n">
        <f aca="false">F65</f>
        <v>52091.1017</v>
      </c>
      <c r="G64" s="144" t="n">
        <f aca="false">G65</f>
        <v>12490.3</v>
      </c>
      <c r="H64" s="144" t="n">
        <f aca="false">H67+H72+H77</f>
        <v>12819.4</v>
      </c>
    </row>
    <row r="65" s="7" customFormat="true" ht="14.25" hidden="false" customHeight="false" outlineLevel="0" collapsed="false">
      <c r="A65" s="150" t="s">
        <v>191</v>
      </c>
      <c r="B65" s="110" t="s">
        <v>135</v>
      </c>
      <c r="C65" s="110" t="s">
        <v>192</v>
      </c>
      <c r="D65" s="110"/>
      <c r="E65" s="110"/>
      <c r="F65" s="146" t="n">
        <f aca="false">F66+F77</f>
        <v>52091.1017</v>
      </c>
      <c r="G65" s="146" t="n">
        <f aca="false">G66+G77</f>
        <v>12490.3</v>
      </c>
      <c r="H65" s="146" t="n">
        <f aca="false">H66+H77</f>
        <v>12819.4</v>
      </c>
    </row>
    <row r="66" s="7" customFormat="true" ht="42.75" hidden="false" customHeight="false" outlineLevel="0" collapsed="false">
      <c r="A66" s="151" t="s">
        <v>193</v>
      </c>
      <c r="B66" s="110" t="s">
        <v>135</v>
      </c>
      <c r="C66" s="110" t="s">
        <v>192</v>
      </c>
      <c r="D66" s="110" t="s">
        <v>194</v>
      </c>
      <c r="E66" s="110"/>
      <c r="F66" s="146" t="n">
        <f aca="false">F67+F72</f>
        <v>51091.1017</v>
      </c>
      <c r="G66" s="146" t="n">
        <f aca="false">G67+G72</f>
        <v>12190.3</v>
      </c>
      <c r="H66" s="146" t="n">
        <f aca="false">H67+H72</f>
        <v>12519.4</v>
      </c>
    </row>
    <row r="67" s="7" customFormat="true" ht="45" hidden="false" customHeight="false" outlineLevel="0" collapsed="false">
      <c r="A67" s="152" t="s">
        <v>195</v>
      </c>
      <c r="B67" s="141" t="s">
        <v>135</v>
      </c>
      <c r="C67" s="141" t="s">
        <v>192</v>
      </c>
      <c r="D67" s="141" t="s">
        <v>196</v>
      </c>
      <c r="E67" s="141"/>
      <c r="F67" s="147" t="n">
        <f aca="false">F70+F68</f>
        <v>45131.7</v>
      </c>
      <c r="G67" s="147" t="n">
        <f aca="false">G70+G68</f>
        <v>7580.3</v>
      </c>
      <c r="H67" s="147" t="n">
        <f aca="false">H70+H68</f>
        <v>7909.4</v>
      </c>
    </row>
    <row r="68" s="7" customFormat="true" ht="60" hidden="false" customHeight="false" outlineLevel="0" collapsed="false">
      <c r="A68" s="148" t="s">
        <v>197</v>
      </c>
      <c r="B68" s="141" t="s">
        <v>135</v>
      </c>
      <c r="C68" s="141" t="s">
        <v>192</v>
      </c>
      <c r="D68" s="141" t="s">
        <v>198</v>
      </c>
      <c r="E68" s="141"/>
      <c r="F68" s="147" t="n">
        <f aca="false">F69</f>
        <v>37656</v>
      </c>
      <c r="G68" s="147" t="n">
        <f aca="false">G69</f>
        <v>0</v>
      </c>
      <c r="H68" s="147" t="n">
        <f aca="false">H69</f>
        <v>0</v>
      </c>
    </row>
    <row r="69" s="7" customFormat="true" ht="30" hidden="false" customHeight="false" outlineLevel="0" collapsed="false">
      <c r="A69" s="153" t="s">
        <v>140</v>
      </c>
      <c r="B69" s="142" t="s">
        <v>135</v>
      </c>
      <c r="C69" s="142" t="s">
        <v>192</v>
      </c>
      <c r="D69" s="142" t="s">
        <v>198</v>
      </c>
      <c r="E69" s="142" t="s">
        <v>141</v>
      </c>
      <c r="F69" s="147" t="n">
        <v>37656</v>
      </c>
      <c r="G69" s="147" t="n">
        <v>0</v>
      </c>
      <c r="H69" s="147" t="n">
        <v>0</v>
      </c>
    </row>
    <row r="70" s="7" customFormat="true" ht="30" hidden="false" customHeight="false" outlineLevel="0" collapsed="false">
      <c r="A70" s="154" t="s">
        <v>199</v>
      </c>
      <c r="B70" s="141" t="s">
        <v>135</v>
      </c>
      <c r="C70" s="141" t="s">
        <v>192</v>
      </c>
      <c r="D70" s="141" t="s">
        <v>200</v>
      </c>
      <c r="E70" s="141"/>
      <c r="F70" s="147" t="n">
        <f aca="false">F71</f>
        <v>7475.7</v>
      </c>
      <c r="G70" s="147" t="n">
        <f aca="false">G71</f>
        <v>7580.3</v>
      </c>
      <c r="H70" s="147" t="n">
        <f aca="false">H71</f>
        <v>7909.4</v>
      </c>
    </row>
    <row r="71" s="7" customFormat="true" ht="30" hidden="false" customHeight="false" outlineLevel="0" collapsed="false">
      <c r="A71" s="107" t="s">
        <v>140</v>
      </c>
      <c r="B71" s="142" t="s">
        <v>135</v>
      </c>
      <c r="C71" s="142" t="s">
        <v>192</v>
      </c>
      <c r="D71" s="142" t="s">
        <v>200</v>
      </c>
      <c r="E71" s="142" t="s">
        <v>141</v>
      </c>
      <c r="F71" s="149" t="n">
        <v>7475.7</v>
      </c>
      <c r="G71" s="149" t="n">
        <v>7580.3</v>
      </c>
      <c r="H71" s="149" t="n">
        <v>7909.4</v>
      </c>
    </row>
    <row r="72" s="7" customFormat="true" ht="45" hidden="false" customHeight="false" outlineLevel="0" collapsed="false">
      <c r="A72" s="111" t="s">
        <v>201</v>
      </c>
      <c r="B72" s="141" t="s">
        <v>135</v>
      </c>
      <c r="C72" s="141" t="s">
        <v>192</v>
      </c>
      <c r="D72" s="141" t="s">
        <v>202</v>
      </c>
      <c r="E72" s="141"/>
      <c r="F72" s="147" t="n">
        <f aca="false">F73+F75</f>
        <v>5959.4017</v>
      </c>
      <c r="G72" s="147" t="n">
        <f aca="false">G73+G75</f>
        <v>4610</v>
      </c>
      <c r="H72" s="147" t="n">
        <f aca="false">H73+H75</f>
        <v>4610</v>
      </c>
    </row>
    <row r="73" s="7" customFormat="true" ht="15" hidden="false" customHeight="false" outlineLevel="0" collapsed="false">
      <c r="A73" s="155" t="s">
        <v>188</v>
      </c>
      <c r="B73" s="141" t="s">
        <v>135</v>
      </c>
      <c r="C73" s="141" t="s">
        <v>192</v>
      </c>
      <c r="D73" s="141" t="s">
        <v>203</v>
      </c>
      <c r="E73" s="141"/>
      <c r="F73" s="147" t="n">
        <f aca="false">F74</f>
        <v>2610</v>
      </c>
      <c r="G73" s="147" t="n">
        <f aca="false">G74</f>
        <v>2610</v>
      </c>
      <c r="H73" s="147" t="n">
        <f aca="false">H74</f>
        <v>2610</v>
      </c>
    </row>
    <row r="74" s="7" customFormat="true" ht="30" hidden="false" customHeight="false" outlineLevel="0" collapsed="false">
      <c r="A74" s="114" t="s">
        <v>140</v>
      </c>
      <c r="B74" s="121" t="s">
        <v>135</v>
      </c>
      <c r="C74" s="121" t="s">
        <v>192</v>
      </c>
      <c r="D74" s="142" t="s">
        <v>203</v>
      </c>
      <c r="E74" s="115" t="n">
        <v>200</v>
      </c>
      <c r="F74" s="149" t="n">
        <v>2610</v>
      </c>
      <c r="G74" s="149" t="n">
        <v>2610</v>
      </c>
      <c r="H74" s="149" t="n">
        <v>2610</v>
      </c>
    </row>
    <row r="75" s="7" customFormat="true" ht="30" hidden="false" customHeight="false" outlineLevel="0" collapsed="false">
      <c r="A75" s="154" t="s">
        <v>199</v>
      </c>
      <c r="B75" s="141" t="s">
        <v>135</v>
      </c>
      <c r="C75" s="141" t="s">
        <v>192</v>
      </c>
      <c r="D75" s="141" t="s">
        <v>204</v>
      </c>
      <c r="E75" s="141"/>
      <c r="F75" s="147" t="n">
        <f aca="false">F76</f>
        <v>3349.4017</v>
      </c>
      <c r="G75" s="147" t="n">
        <f aca="false">G76</f>
        <v>2000</v>
      </c>
      <c r="H75" s="147" t="n">
        <f aca="false">H76</f>
        <v>2000</v>
      </c>
    </row>
    <row r="76" s="7" customFormat="true" ht="30" hidden="false" customHeight="false" outlineLevel="0" collapsed="false">
      <c r="A76" s="107" t="s">
        <v>140</v>
      </c>
      <c r="B76" s="142" t="s">
        <v>135</v>
      </c>
      <c r="C76" s="142" t="s">
        <v>192</v>
      </c>
      <c r="D76" s="142" t="s">
        <v>204</v>
      </c>
      <c r="E76" s="142" t="s">
        <v>141</v>
      </c>
      <c r="F76" s="149" t="n">
        <v>3349.4017</v>
      </c>
      <c r="G76" s="149" t="n">
        <v>2000</v>
      </c>
      <c r="H76" s="149" t="n">
        <v>2000</v>
      </c>
    </row>
    <row r="77" s="7" customFormat="true" ht="42.75" hidden="false" customHeight="false" outlineLevel="0" collapsed="false">
      <c r="A77" s="156" t="s">
        <v>205</v>
      </c>
      <c r="B77" s="12" t="s">
        <v>135</v>
      </c>
      <c r="C77" s="12" t="s">
        <v>192</v>
      </c>
      <c r="D77" s="110" t="s">
        <v>206</v>
      </c>
      <c r="E77" s="99"/>
      <c r="F77" s="146" t="n">
        <f aca="false">F78</f>
        <v>1000</v>
      </c>
      <c r="G77" s="146" t="n">
        <f aca="false">G78</f>
        <v>300</v>
      </c>
      <c r="H77" s="146" t="n">
        <f aca="false">H78</f>
        <v>300</v>
      </c>
    </row>
    <row r="78" s="7" customFormat="true" ht="30" hidden="false" customHeight="false" outlineLevel="0" collapsed="false">
      <c r="A78" s="157" t="s">
        <v>207</v>
      </c>
      <c r="B78" s="119" t="s">
        <v>135</v>
      </c>
      <c r="C78" s="119" t="s">
        <v>192</v>
      </c>
      <c r="D78" s="141" t="s">
        <v>208</v>
      </c>
      <c r="E78" s="112"/>
      <c r="F78" s="147" t="n">
        <f aca="false">F79</f>
        <v>1000</v>
      </c>
      <c r="G78" s="147" t="n">
        <f aca="false">G79</f>
        <v>300</v>
      </c>
      <c r="H78" s="147" t="n">
        <f aca="false">H79</f>
        <v>300</v>
      </c>
    </row>
    <row r="79" s="7" customFormat="true" ht="15" hidden="false" customHeight="false" outlineLevel="0" collapsed="false">
      <c r="A79" s="148" t="s">
        <v>188</v>
      </c>
      <c r="B79" s="119" t="s">
        <v>135</v>
      </c>
      <c r="C79" s="119" t="s">
        <v>192</v>
      </c>
      <c r="D79" s="141" t="s">
        <v>209</v>
      </c>
      <c r="E79" s="112"/>
      <c r="F79" s="147" t="n">
        <f aca="false">F80</f>
        <v>1000</v>
      </c>
      <c r="G79" s="147" t="n">
        <f aca="false">G80</f>
        <v>300</v>
      </c>
      <c r="H79" s="147" t="n">
        <f aca="false">H80</f>
        <v>300</v>
      </c>
    </row>
    <row r="80" s="7" customFormat="true" ht="30" hidden="false" customHeight="false" outlineLevel="0" collapsed="false">
      <c r="A80" s="114" t="s">
        <v>140</v>
      </c>
      <c r="B80" s="142" t="s">
        <v>135</v>
      </c>
      <c r="C80" s="142" t="s">
        <v>192</v>
      </c>
      <c r="D80" s="142" t="s">
        <v>209</v>
      </c>
      <c r="E80" s="142" t="s">
        <v>141</v>
      </c>
      <c r="F80" s="149" t="n">
        <v>1000</v>
      </c>
      <c r="G80" s="149" t="n">
        <v>300</v>
      </c>
      <c r="H80" s="149" t="n">
        <v>300</v>
      </c>
    </row>
    <row r="81" s="7" customFormat="true" ht="14.25" hidden="false" customHeight="false" outlineLevel="0" collapsed="false">
      <c r="A81" s="158" t="s">
        <v>210</v>
      </c>
      <c r="B81" s="138" t="s">
        <v>211</v>
      </c>
      <c r="C81" s="138"/>
      <c r="D81" s="138"/>
      <c r="E81" s="138"/>
      <c r="F81" s="144" t="n">
        <f aca="false">F82</f>
        <v>17124.28</v>
      </c>
      <c r="G81" s="144" t="n">
        <f aca="false">G82</f>
        <v>14520</v>
      </c>
      <c r="H81" s="144" t="n">
        <f aca="false">H82</f>
        <v>14620</v>
      </c>
    </row>
    <row r="82" s="7" customFormat="true" ht="14.25" hidden="false" customHeight="false" outlineLevel="0" collapsed="false">
      <c r="A82" s="159" t="s">
        <v>212</v>
      </c>
      <c r="B82" s="110" t="s">
        <v>211</v>
      </c>
      <c r="C82" s="110" t="s">
        <v>174</v>
      </c>
      <c r="D82" s="110"/>
      <c r="E82" s="110"/>
      <c r="F82" s="146" t="n">
        <f aca="false">F83</f>
        <v>17124.28</v>
      </c>
      <c r="G82" s="146" t="n">
        <f aca="false">G83</f>
        <v>14520</v>
      </c>
      <c r="H82" s="146" t="n">
        <f aca="false">H83</f>
        <v>14620</v>
      </c>
    </row>
    <row r="83" s="7" customFormat="true" ht="42.75" hidden="false" customHeight="false" outlineLevel="0" collapsed="false">
      <c r="A83" s="98" t="s">
        <v>213</v>
      </c>
      <c r="B83" s="110" t="s">
        <v>211</v>
      </c>
      <c r="C83" s="110" t="s">
        <v>174</v>
      </c>
      <c r="D83" s="110" t="s">
        <v>214</v>
      </c>
      <c r="E83" s="110"/>
      <c r="F83" s="146" t="n">
        <f aca="false">F84+F87+F90+F93+F96</f>
        <v>17124.28</v>
      </c>
      <c r="G83" s="146" t="n">
        <f aca="false">G84+G87+G90+G93+G96</f>
        <v>14520</v>
      </c>
      <c r="H83" s="146" t="n">
        <f aca="false">H84+H87+H90+H93+H96</f>
        <v>14620</v>
      </c>
    </row>
    <row r="84" s="7" customFormat="true" ht="30" hidden="false" customHeight="false" outlineLevel="0" collapsed="false">
      <c r="A84" s="160" t="s">
        <v>215</v>
      </c>
      <c r="B84" s="141" t="s">
        <v>211</v>
      </c>
      <c r="C84" s="141" t="s">
        <v>174</v>
      </c>
      <c r="D84" s="141" t="s">
        <v>216</v>
      </c>
      <c r="E84" s="141"/>
      <c r="F84" s="147" t="n">
        <f aca="false">F85</f>
        <v>7100</v>
      </c>
      <c r="G84" s="147" t="n">
        <f aca="false">G85</f>
        <v>7100</v>
      </c>
      <c r="H84" s="147" t="n">
        <f aca="false">H85</f>
        <v>7100</v>
      </c>
    </row>
    <row r="85" s="7" customFormat="true" ht="15" hidden="false" customHeight="false" outlineLevel="0" collapsed="false">
      <c r="A85" s="160" t="s">
        <v>188</v>
      </c>
      <c r="B85" s="141" t="s">
        <v>211</v>
      </c>
      <c r="C85" s="141" t="s">
        <v>174</v>
      </c>
      <c r="D85" s="141" t="s">
        <v>217</v>
      </c>
      <c r="E85" s="141"/>
      <c r="F85" s="147" t="n">
        <f aca="false">F86</f>
        <v>7100</v>
      </c>
      <c r="G85" s="147" t="n">
        <f aca="false">G86</f>
        <v>7100</v>
      </c>
      <c r="H85" s="147" t="n">
        <f aca="false">H86</f>
        <v>7100</v>
      </c>
    </row>
    <row r="86" s="7" customFormat="true" ht="30" hidden="false" customHeight="false" outlineLevel="0" collapsed="false">
      <c r="A86" s="114" t="s">
        <v>140</v>
      </c>
      <c r="B86" s="142" t="s">
        <v>211</v>
      </c>
      <c r="C86" s="142" t="s">
        <v>174</v>
      </c>
      <c r="D86" s="142" t="s">
        <v>217</v>
      </c>
      <c r="E86" s="142" t="s">
        <v>141</v>
      </c>
      <c r="F86" s="149" t="n">
        <v>7100</v>
      </c>
      <c r="G86" s="149" t="n">
        <v>7100</v>
      </c>
      <c r="H86" s="149" t="n">
        <v>7100</v>
      </c>
    </row>
    <row r="87" s="7" customFormat="true" ht="30" hidden="false" customHeight="false" outlineLevel="0" collapsed="false">
      <c r="A87" s="161" t="s">
        <v>218</v>
      </c>
      <c r="B87" s="141" t="s">
        <v>211</v>
      </c>
      <c r="C87" s="141" t="s">
        <v>174</v>
      </c>
      <c r="D87" s="141" t="s">
        <v>219</v>
      </c>
      <c r="E87" s="141"/>
      <c r="F87" s="147" t="n">
        <f aca="false">F89</f>
        <v>1100</v>
      </c>
      <c r="G87" s="147" t="n">
        <f aca="false">G89</f>
        <v>1120</v>
      </c>
      <c r="H87" s="147" t="n">
        <f aca="false">H89</f>
        <v>1120</v>
      </c>
    </row>
    <row r="88" s="7" customFormat="true" ht="15" hidden="false" customHeight="false" outlineLevel="0" collapsed="false">
      <c r="A88" s="160" t="s">
        <v>188</v>
      </c>
      <c r="B88" s="141" t="s">
        <v>211</v>
      </c>
      <c r="C88" s="141" t="s">
        <v>174</v>
      </c>
      <c r="D88" s="141" t="s">
        <v>220</v>
      </c>
      <c r="E88" s="141"/>
      <c r="F88" s="147" t="n">
        <f aca="false">F89</f>
        <v>1100</v>
      </c>
      <c r="G88" s="147" t="n">
        <f aca="false">G89</f>
        <v>1120</v>
      </c>
      <c r="H88" s="147" t="n">
        <f aca="false">H89</f>
        <v>1120</v>
      </c>
    </row>
    <row r="89" s="7" customFormat="true" ht="30" hidden="false" customHeight="false" outlineLevel="0" collapsed="false">
      <c r="A89" s="114" t="s">
        <v>140</v>
      </c>
      <c r="B89" s="142" t="s">
        <v>211</v>
      </c>
      <c r="C89" s="142" t="s">
        <v>174</v>
      </c>
      <c r="D89" s="142" t="s">
        <v>220</v>
      </c>
      <c r="E89" s="142" t="s">
        <v>141</v>
      </c>
      <c r="F89" s="149" t="n">
        <v>1100</v>
      </c>
      <c r="G89" s="149" t="n">
        <v>1120</v>
      </c>
      <c r="H89" s="149" t="n">
        <v>1120</v>
      </c>
    </row>
    <row r="90" s="7" customFormat="true" ht="30" hidden="false" customHeight="false" outlineLevel="0" collapsed="false">
      <c r="A90" s="160" t="s">
        <v>221</v>
      </c>
      <c r="B90" s="141" t="s">
        <v>211</v>
      </c>
      <c r="C90" s="141" t="s">
        <v>174</v>
      </c>
      <c r="D90" s="141" t="s">
        <v>222</v>
      </c>
      <c r="E90" s="141"/>
      <c r="F90" s="147" t="n">
        <f aca="false">F92</f>
        <v>700</v>
      </c>
      <c r="G90" s="147" t="n">
        <f aca="false">G92</f>
        <v>700</v>
      </c>
      <c r="H90" s="147" t="n">
        <f aca="false">H92</f>
        <v>700</v>
      </c>
    </row>
    <row r="91" s="7" customFormat="true" ht="15" hidden="false" customHeight="false" outlineLevel="0" collapsed="false">
      <c r="A91" s="160" t="s">
        <v>188</v>
      </c>
      <c r="B91" s="141" t="s">
        <v>211</v>
      </c>
      <c r="C91" s="141" t="s">
        <v>174</v>
      </c>
      <c r="D91" s="141" t="s">
        <v>223</v>
      </c>
      <c r="E91" s="141"/>
      <c r="F91" s="147" t="n">
        <f aca="false">F92</f>
        <v>700</v>
      </c>
      <c r="G91" s="147" t="n">
        <f aca="false">G92</f>
        <v>700</v>
      </c>
      <c r="H91" s="147" t="n">
        <f aca="false">H92</f>
        <v>700</v>
      </c>
    </row>
    <row r="92" s="7" customFormat="true" ht="30" hidden="false" customHeight="false" outlineLevel="0" collapsed="false">
      <c r="A92" s="114" t="s">
        <v>140</v>
      </c>
      <c r="B92" s="142" t="s">
        <v>211</v>
      </c>
      <c r="C92" s="142" t="s">
        <v>174</v>
      </c>
      <c r="D92" s="142" t="s">
        <v>223</v>
      </c>
      <c r="E92" s="142" t="s">
        <v>141</v>
      </c>
      <c r="F92" s="149" t="n">
        <v>700</v>
      </c>
      <c r="G92" s="149" t="n">
        <v>700</v>
      </c>
      <c r="H92" s="149" t="n">
        <v>700</v>
      </c>
    </row>
    <row r="93" s="7" customFormat="true" ht="30" hidden="false" customHeight="false" outlineLevel="0" collapsed="false">
      <c r="A93" s="162" t="s">
        <v>224</v>
      </c>
      <c r="B93" s="141" t="s">
        <v>211</v>
      </c>
      <c r="C93" s="141" t="s">
        <v>174</v>
      </c>
      <c r="D93" s="141" t="s">
        <v>225</v>
      </c>
      <c r="E93" s="141"/>
      <c r="F93" s="147" t="n">
        <f aca="false">F95</f>
        <v>5925.5</v>
      </c>
      <c r="G93" s="147" t="n">
        <f aca="false">G95</f>
        <v>5600</v>
      </c>
      <c r="H93" s="147" t="n">
        <f aca="false">H95</f>
        <v>5700</v>
      </c>
    </row>
    <row r="94" s="7" customFormat="true" ht="15" hidden="false" customHeight="false" outlineLevel="0" collapsed="false">
      <c r="A94" s="163" t="s">
        <v>188</v>
      </c>
      <c r="B94" s="141" t="s">
        <v>211</v>
      </c>
      <c r="C94" s="141" t="s">
        <v>174</v>
      </c>
      <c r="D94" s="141" t="s">
        <v>226</v>
      </c>
      <c r="E94" s="141"/>
      <c r="F94" s="147" t="n">
        <f aca="false">F95</f>
        <v>5925.5</v>
      </c>
      <c r="G94" s="147" t="n">
        <f aca="false">G95</f>
        <v>5600</v>
      </c>
      <c r="H94" s="147" t="n">
        <f aca="false">H95</f>
        <v>5700</v>
      </c>
    </row>
    <row r="95" s="7" customFormat="true" ht="30" hidden="false" customHeight="false" outlineLevel="0" collapsed="false">
      <c r="A95" s="107" t="s">
        <v>140</v>
      </c>
      <c r="B95" s="142" t="s">
        <v>211</v>
      </c>
      <c r="C95" s="142" t="s">
        <v>174</v>
      </c>
      <c r="D95" s="142" t="s">
        <v>226</v>
      </c>
      <c r="E95" s="142" t="s">
        <v>141</v>
      </c>
      <c r="F95" s="149" t="n">
        <v>5925.5</v>
      </c>
      <c r="G95" s="149" t="n">
        <v>5600</v>
      </c>
      <c r="H95" s="149" t="n">
        <v>5700</v>
      </c>
    </row>
    <row r="96" s="31" customFormat="true" ht="45" hidden="false" customHeight="false" outlineLevel="0" collapsed="false">
      <c r="A96" s="104" t="s">
        <v>227</v>
      </c>
      <c r="B96" s="141" t="s">
        <v>211</v>
      </c>
      <c r="C96" s="141" t="s">
        <v>174</v>
      </c>
      <c r="D96" s="141" t="s">
        <v>228</v>
      </c>
      <c r="E96" s="141"/>
      <c r="F96" s="147" t="n">
        <f aca="false">F97+F99+F101</f>
        <v>2298.78</v>
      </c>
      <c r="G96" s="147" t="n">
        <f aca="false">G97+G99+G101</f>
        <v>0</v>
      </c>
      <c r="H96" s="147" t="n">
        <f aca="false">H97+H99+H101</f>
        <v>0</v>
      </c>
    </row>
    <row r="97" s="7" customFormat="true" ht="45" hidden="false" customHeight="false" outlineLevel="0" collapsed="false">
      <c r="A97" s="107" t="s">
        <v>229</v>
      </c>
      <c r="B97" s="141" t="s">
        <v>211</v>
      </c>
      <c r="C97" s="141" t="s">
        <v>174</v>
      </c>
      <c r="D97" s="142" t="s">
        <v>230</v>
      </c>
      <c r="E97" s="142"/>
      <c r="F97" s="149" t="n">
        <f aca="false">F98</f>
        <v>679.64</v>
      </c>
      <c r="G97" s="149" t="n">
        <f aca="false">G98</f>
        <v>0</v>
      </c>
      <c r="H97" s="149" t="n">
        <f aca="false">H98</f>
        <v>0</v>
      </c>
    </row>
    <row r="98" s="7" customFormat="true" ht="30" hidden="false" customHeight="false" outlineLevel="0" collapsed="false">
      <c r="A98" s="107" t="s">
        <v>140</v>
      </c>
      <c r="B98" s="141" t="s">
        <v>211</v>
      </c>
      <c r="C98" s="141" t="s">
        <v>174</v>
      </c>
      <c r="D98" s="142" t="s">
        <v>230</v>
      </c>
      <c r="E98" s="142" t="s">
        <v>141</v>
      </c>
      <c r="F98" s="149" t="n">
        <v>679.64</v>
      </c>
      <c r="G98" s="149" t="n">
        <v>0</v>
      </c>
      <c r="H98" s="149" t="n">
        <v>0</v>
      </c>
    </row>
    <row r="99" s="7" customFormat="true" ht="75" hidden="false" customHeight="false" outlineLevel="0" collapsed="false">
      <c r="A99" s="107" t="s">
        <v>231</v>
      </c>
      <c r="B99" s="141" t="s">
        <v>211</v>
      </c>
      <c r="C99" s="141" t="s">
        <v>174</v>
      </c>
      <c r="D99" s="142" t="s">
        <v>232</v>
      </c>
      <c r="E99" s="142"/>
      <c r="F99" s="149" t="n">
        <f aca="false">F100</f>
        <v>10</v>
      </c>
      <c r="G99" s="149" t="n">
        <f aca="false">G100</f>
        <v>0</v>
      </c>
      <c r="H99" s="149" t="n">
        <f aca="false">H100</f>
        <v>0</v>
      </c>
    </row>
    <row r="100" s="7" customFormat="true" ht="30" hidden="false" customHeight="false" outlineLevel="0" collapsed="false">
      <c r="A100" s="107" t="s">
        <v>140</v>
      </c>
      <c r="B100" s="141" t="s">
        <v>211</v>
      </c>
      <c r="C100" s="141" t="s">
        <v>174</v>
      </c>
      <c r="D100" s="142" t="s">
        <v>232</v>
      </c>
      <c r="E100" s="142" t="s">
        <v>141</v>
      </c>
      <c r="F100" s="149" t="n">
        <v>10</v>
      </c>
      <c r="G100" s="149" t="n">
        <v>0</v>
      </c>
      <c r="H100" s="149" t="n">
        <v>0</v>
      </c>
    </row>
    <row r="101" s="7" customFormat="true" ht="30" hidden="false" customHeight="false" outlineLevel="0" collapsed="false">
      <c r="A101" s="107" t="s">
        <v>233</v>
      </c>
      <c r="B101" s="141" t="s">
        <v>211</v>
      </c>
      <c r="C101" s="141" t="s">
        <v>174</v>
      </c>
      <c r="D101" s="142" t="s">
        <v>234</v>
      </c>
      <c r="E101" s="142"/>
      <c r="F101" s="149" t="n">
        <f aca="false">F102</f>
        <v>1609.14</v>
      </c>
      <c r="G101" s="149" t="n">
        <f aca="false">G102</f>
        <v>0</v>
      </c>
      <c r="H101" s="149" t="n">
        <f aca="false">H102</f>
        <v>0</v>
      </c>
    </row>
    <row r="102" s="7" customFormat="true" ht="30" hidden="false" customHeight="false" outlineLevel="0" collapsed="false">
      <c r="A102" s="107" t="s">
        <v>140</v>
      </c>
      <c r="B102" s="141" t="s">
        <v>211</v>
      </c>
      <c r="C102" s="141" t="s">
        <v>174</v>
      </c>
      <c r="D102" s="142" t="s">
        <v>234</v>
      </c>
      <c r="E102" s="142" t="s">
        <v>141</v>
      </c>
      <c r="F102" s="149" t="n">
        <v>1609.14</v>
      </c>
      <c r="G102" s="149" t="n">
        <v>0</v>
      </c>
      <c r="H102" s="149" t="n">
        <v>0</v>
      </c>
    </row>
    <row r="103" s="7" customFormat="true" ht="14.25" hidden="false" customHeight="false" outlineLevel="0" collapsed="false">
      <c r="A103" s="158" t="s">
        <v>235</v>
      </c>
      <c r="B103" s="138" t="s">
        <v>236</v>
      </c>
      <c r="C103" s="138"/>
      <c r="D103" s="138"/>
      <c r="E103" s="138"/>
      <c r="F103" s="144" t="n">
        <f aca="false">F104</f>
        <v>30</v>
      </c>
      <c r="G103" s="144" t="n">
        <f aca="false">G104</f>
        <v>60</v>
      </c>
      <c r="H103" s="144" t="n">
        <f aca="false">H104</f>
        <v>60</v>
      </c>
    </row>
    <row r="104" s="7" customFormat="true" ht="14.25" hidden="false" customHeight="false" outlineLevel="0" collapsed="false">
      <c r="A104" s="159" t="s">
        <v>237</v>
      </c>
      <c r="B104" s="110" t="s">
        <v>236</v>
      </c>
      <c r="C104" s="110" t="s">
        <v>236</v>
      </c>
      <c r="D104" s="110"/>
      <c r="E104" s="110"/>
      <c r="F104" s="146" t="n">
        <f aca="false">F106</f>
        <v>30</v>
      </c>
      <c r="G104" s="146" t="n">
        <f aca="false">G106</f>
        <v>60</v>
      </c>
      <c r="H104" s="146" t="n">
        <f aca="false">H106</f>
        <v>60</v>
      </c>
    </row>
    <row r="105" s="7" customFormat="true" ht="14.25" hidden="false" customHeight="false" outlineLevel="0" collapsed="false">
      <c r="A105" s="98" t="s">
        <v>124</v>
      </c>
      <c r="B105" s="110" t="s">
        <v>236</v>
      </c>
      <c r="C105" s="110" t="s">
        <v>236</v>
      </c>
      <c r="D105" s="110" t="s">
        <v>125</v>
      </c>
      <c r="E105" s="110"/>
      <c r="F105" s="146" t="n">
        <f aca="false">F106</f>
        <v>30</v>
      </c>
      <c r="G105" s="146" t="n">
        <f aca="false">G106</f>
        <v>60</v>
      </c>
      <c r="H105" s="146" t="n">
        <f aca="false">H106</f>
        <v>60</v>
      </c>
    </row>
    <row r="106" s="7" customFormat="true" ht="14.25" hidden="false" customHeight="false" outlineLevel="0" collapsed="false">
      <c r="A106" s="164" t="s">
        <v>238</v>
      </c>
      <c r="B106" s="110" t="s">
        <v>236</v>
      </c>
      <c r="C106" s="110" t="s">
        <v>236</v>
      </c>
      <c r="D106" s="110" t="s">
        <v>239</v>
      </c>
      <c r="E106" s="110"/>
      <c r="F106" s="146" t="n">
        <f aca="false">F108</f>
        <v>30</v>
      </c>
      <c r="G106" s="146" t="n">
        <f aca="false">G108</f>
        <v>60</v>
      </c>
      <c r="H106" s="146" t="n">
        <f aca="false">H108</f>
        <v>60</v>
      </c>
    </row>
    <row r="107" s="7" customFormat="true" ht="14.25" hidden="false" customHeight="false" outlineLevel="0" collapsed="false">
      <c r="A107" s="164" t="s">
        <v>240</v>
      </c>
      <c r="B107" s="110" t="s">
        <v>236</v>
      </c>
      <c r="C107" s="110" t="s">
        <v>236</v>
      </c>
      <c r="D107" s="110" t="s">
        <v>241</v>
      </c>
      <c r="E107" s="110"/>
      <c r="F107" s="146" t="n">
        <f aca="false">F108</f>
        <v>30</v>
      </c>
      <c r="G107" s="146" t="n">
        <f aca="false">G108</f>
        <v>60</v>
      </c>
      <c r="H107" s="146" t="n">
        <f aca="false">H108</f>
        <v>60</v>
      </c>
    </row>
    <row r="108" s="7" customFormat="true" ht="15" hidden="false" customHeight="false" outlineLevel="0" collapsed="false">
      <c r="A108" s="165" t="s">
        <v>242</v>
      </c>
      <c r="B108" s="141" t="s">
        <v>236</v>
      </c>
      <c r="C108" s="141" t="s">
        <v>236</v>
      </c>
      <c r="D108" s="141" t="s">
        <v>243</v>
      </c>
      <c r="E108" s="141"/>
      <c r="F108" s="147" t="n">
        <f aca="false">F109</f>
        <v>30</v>
      </c>
      <c r="G108" s="147" t="n">
        <f aca="false">G109</f>
        <v>60</v>
      </c>
      <c r="H108" s="147" t="n">
        <f aca="false">H109</f>
        <v>60</v>
      </c>
    </row>
    <row r="109" s="7" customFormat="true" ht="30" hidden="false" customHeight="false" outlineLevel="0" collapsed="false">
      <c r="A109" s="107" t="s">
        <v>140</v>
      </c>
      <c r="B109" s="142" t="s">
        <v>236</v>
      </c>
      <c r="C109" s="142" t="s">
        <v>236</v>
      </c>
      <c r="D109" s="142" t="s">
        <v>243</v>
      </c>
      <c r="E109" s="142" t="s">
        <v>141</v>
      </c>
      <c r="F109" s="149" t="n">
        <v>30</v>
      </c>
      <c r="G109" s="149" t="n">
        <v>60</v>
      </c>
      <c r="H109" s="149" t="n">
        <v>60</v>
      </c>
    </row>
    <row r="110" s="7" customFormat="true" ht="14.25" hidden="false" customHeight="false" outlineLevel="0" collapsed="false">
      <c r="A110" s="158" t="s">
        <v>244</v>
      </c>
      <c r="B110" s="138" t="s">
        <v>245</v>
      </c>
      <c r="C110" s="138"/>
      <c r="D110" s="138"/>
      <c r="E110" s="138"/>
      <c r="F110" s="144" t="n">
        <f aca="false">F111</f>
        <v>150</v>
      </c>
      <c r="G110" s="144" t="n">
        <f aca="false">G111</f>
        <v>300</v>
      </c>
      <c r="H110" s="144" t="n">
        <f aca="false">H111</f>
        <v>300</v>
      </c>
    </row>
    <row r="111" s="7" customFormat="true" ht="14.25" hidden="false" customHeight="false" outlineLevel="0" collapsed="false">
      <c r="A111" s="159" t="s">
        <v>246</v>
      </c>
      <c r="B111" s="110" t="s">
        <v>245</v>
      </c>
      <c r="C111" s="110" t="s">
        <v>121</v>
      </c>
      <c r="D111" s="110"/>
      <c r="E111" s="110"/>
      <c r="F111" s="146" t="n">
        <f aca="false">F114</f>
        <v>150</v>
      </c>
      <c r="G111" s="146" t="n">
        <f aca="false">G114</f>
        <v>300</v>
      </c>
      <c r="H111" s="146" t="n">
        <f aca="false">H114</f>
        <v>300</v>
      </c>
    </row>
    <row r="112" s="7" customFormat="true" ht="57" hidden="false" customHeight="false" outlineLevel="0" collapsed="false">
      <c r="A112" s="101" t="s">
        <v>247</v>
      </c>
      <c r="B112" s="110" t="s">
        <v>245</v>
      </c>
      <c r="C112" s="110" t="s">
        <v>121</v>
      </c>
      <c r="D112" s="110" t="s">
        <v>248</v>
      </c>
      <c r="E112" s="110"/>
      <c r="F112" s="146" t="n">
        <f aca="false">F114</f>
        <v>150</v>
      </c>
      <c r="G112" s="146" t="n">
        <f aca="false">G114</f>
        <v>300</v>
      </c>
      <c r="H112" s="146" t="n">
        <f aca="false">H114</f>
        <v>300</v>
      </c>
    </row>
    <row r="113" s="7" customFormat="true" ht="45" hidden="false" customHeight="false" outlineLevel="0" collapsed="false">
      <c r="A113" s="111" t="s">
        <v>249</v>
      </c>
      <c r="B113" s="141" t="s">
        <v>245</v>
      </c>
      <c r="C113" s="141" t="s">
        <v>121</v>
      </c>
      <c r="D113" s="141" t="s">
        <v>250</v>
      </c>
      <c r="E113" s="141"/>
      <c r="F113" s="147" t="n">
        <f aca="false">F114</f>
        <v>150</v>
      </c>
      <c r="G113" s="147" t="n">
        <f aca="false">G114</f>
        <v>300</v>
      </c>
      <c r="H113" s="147" t="n">
        <f aca="false">H114</f>
        <v>300</v>
      </c>
    </row>
    <row r="114" s="7" customFormat="true" ht="15" hidden="false" customHeight="false" outlineLevel="0" collapsed="false">
      <c r="A114" s="148" t="s">
        <v>188</v>
      </c>
      <c r="B114" s="141" t="s">
        <v>245</v>
      </c>
      <c r="C114" s="141" t="s">
        <v>121</v>
      </c>
      <c r="D114" s="141" t="s">
        <v>251</v>
      </c>
      <c r="E114" s="141"/>
      <c r="F114" s="147" t="n">
        <f aca="false">F115</f>
        <v>150</v>
      </c>
      <c r="G114" s="147" t="n">
        <f aca="false">G115</f>
        <v>300</v>
      </c>
      <c r="H114" s="147" t="n">
        <f aca="false">H115</f>
        <v>300</v>
      </c>
    </row>
    <row r="115" s="7" customFormat="true" ht="30" hidden="false" customHeight="false" outlineLevel="0" collapsed="false">
      <c r="A115" s="107" t="s">
        <v>140</v>
      </c>
      <c r="B115" s="142" t="s">
        <v>245</v>
      </c>
      <c r="C115" s="142" t="s">
        <v>121</v>
      </c>
      <c r="D115" s="142" t="s">
        <v>251</v>
      </c>
      <c r="E115" s="142" t="s">
        <v>141</v>
      </c>
      <c r="F115" s="149" t="n">
        <v>150</v>
      </c>
      <c r="G115" s="149" t="n">
        <v>300</v>
      </c>
      <c r="H115" s="149" t="n">
        <v>300</v>
      </c>
    </row>
    <row r="116" s="7" customFormat="true" ht="14.25" hidden="false" customHeight="false" outlineLevel="0" collapsed="false">
      <c r="A116" s="158" t="s">
        <v>252</v>
      </c>
      <c r="B116" s="138" t="s">
        <v>183</v>
      </c>
      <c r="C116" s="138"/>
      <c r="D116" s="138"/>
      <c r="E116" s="138"/>
      <c r="F116" s="144" t="n">
        <f aca="false">F117+F125</f>
        <v>936.2</v>
      </c>
      <c r="G116" s="144" t="n">
        <f aca="false">G117+G125</f>
        <v>953</v>
      </c>
      <c r="H116" s="144" t="n">
        <f aca="false">H117+H125</f>
        <v>990.4</v>
      </c>
    </row>
    <row r="117" s="7" customFormat="true" ht="14.25" hidden="false" customHeight="false" outlineLevel="0" collapsed="false">
      <c r="A117" s="159" t="s">
        <v>253</v>
      </c>
      <c r="B117" s="110" t="s">
        <v>183</v>
      </c>
      <c r="C117" s="110" t="s">
        <v>121</v>
      </c>
      <c r="D117" s="110"/>
      <c r="E117" s="110"/>
      <c r="F117" s="146" t="n">
        <f aca="false">F119</f>
        <v>921.2</v>
      </c>
      <c r="G117" s="146" t="n">
        <f aca="false">G119</f>
        <v>938</v>
      </c>
      <c r="H117" s="146" t="n">
        <f aca="false">H119</f>
        <v>975.4</v>
      </c>
    </row>
    <row r="118" s="7" customFormat="true" ht="14.25" hidden="false" customHeight="false" outlineLevel="0" collapsed="false">
      <c r="A118" s="98" t="s">
        <v>124</v>
      </c>
      <c r="B118" s="110" t="s">
        <v>183</v>
      </c>
      <c r="C118" s="110" t="s">
        <v>121</v>
      </c>
      <c r="D118" s="110" t="s">
        <v>125</v>
      </c>
      <c r="E118" s="110"/>
      <c r="F118" s="146" t="n">
        <f aca="false">F119</f>
        <v>921.2</v>
      </c>
      <c r="G118" s="146" t="n">
        <f aca="false">G119</f>
        <v>938</v>
      </c>
      <c r="H118" s="146" t="n">
        <f aca="false">H119</f>
        <v>975.4</v>
      </c>
    </row>
    <row r="119" s="7" customFormat="true" ht="14.25" hidden="false" customHeight="false" outlineLevel="0" collapsed="false">
      <c r="A119" s="166" t="s">
        <v>254</v>
      </c>
      <c r="B119" s="110" t="s">
        <v>183</v>
      </c>
      <c r="C119" s="110" t="s">
        <v>121</v>
      </c>
      <c r="D119" s="110" t="s">
        <v>255</v>
      </c>
      <c r="E119" s="110"/>
      <c r="F119" s="146" t="n">
        <f aca="false">F120</f>
        <v>921.2</v>
      </c>
      <c r="G119" s="146" t="n">
        <f aca="false">G120</f>
        <v>938</v>
      </c>
      <c r="H119" s="146" t="n">
        <f aca="false">H120</f>
        <v>975.4</v>
      </c>
    </row>
    <row r="120" s="7" customFormat="true" ht="60" hidden="false" customHeight="false" outlineLevel="0" collapsed="false">
      <c r="A120" s="167" t="s">
        <v>256</v>
      </c>
      <c r="B120" s="141" t="s">
        <v>183</v>
      </c>
      <c r="C120" s="141" t="s">
        <v>121</v>
      </c>
      <c r="D120" s="141" t="s">
        <v>257</v>
      </c>
      <c r="E120" s="141"/>
      <c r="F120" s="147" t="n">
        <f aca="false">F121</f>
        <v>921.2</v>
      </c>
      <c r="G120" s="147" t="n">
        <f aca="false">G121</f>
        <v>938</v>
      </c>
      <c r="H120" s="147" t="n">
        <f aca="false">H121</f>
        <v>975.4</v>
      </c>
    </row>
    <row r="121" s="7" customFormat="true" ht="15" hidden="false" customHeight="false" outlineLevel="0" collapsed="false">
      <c r="A121" s="168" t="s">
        <v>258</v>
      </c>
      <c r="B121" s="142" t="s">
        <v>183</v>
      </c>
      <c r="C121" s="142" t="s">
        <v>121</v>
      </c>
      <c r="D121" s="142" t="s">
        <v>257</v>
      </c>
      <c r="E121" s="142" t="s">
        <v>259</v>
      </c>
      <c r="F121" s="149" t="n">
        <v>921.2</v>
      </c>
      <c r="G121" s="149" t="n">
        <v>938</v>
      </c>
      <c r="H121" s="149" t="n">
        <v>975.4</v>
      </c>
    </row>
    <row r="122" s="7" customFormat="true" ht="14.25" hidden="false" customHeight="false" outlineLevel="0" collapsed="false">
      <c r="A122" s="169" t="s">
        <v>260</v>
      </c>
      <c r="B122" s="12" t="s">
        <v>183</v>
      </c>
      <c r="C122" s="12" t="s">
        <v>174</v>
      </c>
      <c r="D122" s="12"/>
      <c r="E122" s="110"/>
      <c r="F122" s="146" t="n">
        <f aca="false">F123</f>
        <v>15</v>
      </c>
      <c r="G122" s="146" t="n">
        <f aca="false">G123</f>
        <v>15</v>
      </c>
      <c r="H122" s="146" t="n">
        <f aca="false">H123</f>
        <v>15</v>
      </c>
    </row>
    <row r="123" s="7" customFormat="true" ht="14.25" hidden="false" customHeight="false" outlineLevel="0" collapsed="false">
      <c r="A123" s="98" t="s">
        <v>124</v>
      </c>
      <c r="B123" s="12" t="s">
        <v>183</v>
      </c>
      <c r="C123" s="12" t="s">
        <v>174</v>
      </c>
      <c r="D123" s="12" t="s">
        <v>125</v>
      </c>
      <c r="E123" s="110"/>
      <c r="F123" s="146" t="n">
        <f aca="false">F124</f>
        <v>15</v>
      </c>
      <c r="G123" s="146" t="n">
        <f aca="false">G124</f>
        <v>15</v>
      </c>
      <c r="H123" s="146" t="n">
        <f aca="false">H124</f>
        <v>15</v>
      </c>
    </row>
    <row r="124" s="7" customFormat="true" ht="14.25" hidden="false" customHeight="false" outlineLevel="0" collapsed="false">
      <c r="A124" s="166" t="s">
        <v>254</v>
      </c>
      <c r="B124" s="12" t="s">
        <v>183</v>
      </c>
      <c r="C124" s="12" t="s">
        <v>174</v>
      </c>
      <c r="D124" s="12" t="s">
        <v>255</v>
      </c>
      <c r="E124" s="110"/>
      <c r="F124" s="146" t="n">
        <f aca="false">F125</f>
        <v>15</v>
      </c>
      <c r="G124" s="146" t="n">
        <f aca="false">G125</f>
        <v>15</v>
      </c>
      <c r="H124" s="146" t="n">
        <f aca="false">H125</f>
        <v>15</v>
      </c>
    </row>
    <row r="125" s="7" customFormat="true" ht="45" hidden="false" customHeight="false" outlineLevel="0" collapsed="false">
      <c r="A125" s="167" t="s">
        <v>261</v>
      </c>
      <c r="B125" s="141" t="s">
        <v>183</v>
      </c>
      <c r="C125" s="141" t="s">
        <v>174</v>
      </c>
      <c r="D125" s="141" t="s">
        <v>262</v>
      </c>
      <c r="E125" s="141"/>
      <c r="F125" s="147" t="n">
        <f aca="false">F126</f>
        <v>15</v>
      </c>
      <c r="G125" s="147" t="n">
        <f aca="false">G126</f>
        <v>15</v>
      </c>
      <c r="H125" s="147" t="n">
        <f aca="false">H126</f>
        <v>15</v>
      </c>
    </row>
    <row r="126" s="7" customFormat="true" ht="30" hidden="false" customHeight="false" outlineLevel="0" collapsed="false">
      <c r="A126" s="107" t="s">
        <v>140</v>
      </c>
      <c r="B126" s="142" t="s">
        <v>183</v>
      </c>
      <c r="C126" s="142" t="s">
        <v>174</v>
      </c>
      <c r="D126" s="142" t="s">
        <v>262</v>
      </c>
      <c r="E126" s="142" t="s">
        <v>141</v>
      </c>
      <c r="F126" s="149" t="n">
        <v>15</v>
      </c>
      <c r="G126" s="149" t="n">
        <v>15</v>
      </c>
      <c r="H126" s="149" t="n">
        <v>15</v>
      </c>
    </row>
    <row r="127" s="7" customFormat="true" ht="14.25" hidden="false" customHeight="false" outlineLevel="0" collapsed="false">
      <c r="A127" s="170" t="s">
        <v>263</v>
      </c>
      <c r="B127" s="138" t="s">
        <v>149</v>
      </c>
      <c r="C127" s="138"/>
      <c r="D127" s="138"/>
      <c r="E127" s="138"/>
      <c r="F127" s="144" t="n">
        <f aca="false">F128</f>
        <v>100</v>
      </c>
      <c r="G127" s="144" t="n">
        <f aca="false">G128</f>
        <v>200</v>
      </c>
      <c r="H127" s="144" t="n">
        <f aca="false">H128</f>
        <v>200</v>
      </c>
    </row>
    <row r="128" s="7" customFormat="true" ht="14.25" hidden="false" customHeight="false" outlineLevel="0" collapsed="false">
      <c r="A128" s="171" t="s">
        <v>264</v>
      </c>
      <c r="B128" s="110" t="s">
        <v>149</v>
      </c>
      <c r="C128" s="110" t="s">
        <v>121</v>
      </c>
      <c r="D128" s="110"/>
      <c r="E128" s="110"/>
      <c r="F128" s="146" t="n">
        <f aca="false">F129</f>
        <v>100</v>
      </c>
      <c r="G128" s="146" t="n">
        <f aca="false">G129</f>
        <v>200</v>
      </c>
      <c r="H128" s="146" t="n">
        <f aca="false">H129</f>
        <v>200</v>
      </c>
    </row>
    <row r="129" s="172" customFormat="true" ht="42.75" hidden="false" customHeight="false" outlineLevel="0" collapsed="false">
      <c r="A129" s="98" t="s">
        <v>265</v>
      </c>
      <c r="B129" s="110" t="s">
        <v>149</v>
      </c>
      <c r="C129" s="110" t="s">
        <v>121</v>
      </c>
      <c r="D129" s="110" t="s">
        <v>266</v>
      </c>
      <c r="E129" s="110"/>
      <c r="F129" s="146" t="n">
        <f aca="false">F131</f>
        <v>100</v>
      </c>
      <c r="G129" s="146" t="n">
        <f aca="false">G131</f>
        <v>200</v>
      </c>
      <c r="H129" s="146" t="n">
        <f aca="false">H131</f>
        <v>200</v>
      </c>
    </row>
    <row r="130" customFormat="false" ht="45" hidden="false" customHeight="false" outlineLevel="0" collapsed="false">
      <c r="A130" s="111" t="s">
        <v>267</v>
      </c>
      <c r="B130" s="141" t="s">
        <v>149</v>
      </c>
      <c r="C130" s="141" t="s">
        <v>121</v>
      </c>
      <c r="D130" s="141" t="s">
        <v>268</v>
      </c>
      <c r="E130" s="141"/>
      <c r="F130" s="147" t="n">
        <f aca="false">F131</f>
        <v>100</v>
      </c>
      <c r="G130" s="147" t="n">
        <f aca="false">G131</f>
        <v>200</v>
      </c>
      <c r="H130" s="147" t="n">
        <f aca="false">H131</f>
        <v>200</v>
      </c>
    </row>
    <row r="131" customFormat="false" ht="15" hidden="false" customHeight="false" outlineLevel="0" collapsed="false">
      <c r="A131" s="148" t="s">
        <v>188</v>
      </c>
      <c r="B131" s="141" t="s">
        <v>149</v>
      </c>
      <c r="C131" s="141" t="s">
        <v>121</v>
      </c>
      <c r="D131" s="141" t="s">
        <v>269</v>
      </c>
      <c r="E131" s="141"/>
      <c r="F131" s="147" t="n">
        <f aca="false">F132</f>
        <v>100</v>
      </c>
      <c r="G131" s="147" t="n">
        <f aca="false">G132</f>
        <v>200</v>
      </c>
      <c r="H131" s="147" t="n">
        <f aca="false">H132</f>
        <v>200</v>
      </c>
    </row>
    <row r="132" customFormat="false" ht="30" hidden="false" customHeight="false" outlineLevel="0" collapsed="false">
      <c r="A132" s="107" t="s">
        <v>140</v>
      </c>
      <c r="B132" s="142" t="s">
        <v>149</v>
      </c>
      <c r="C132" s="142" t="s">
        <v>121</v>
      </c>
      <c r="D132" s="142" t="s">
        <v>269</v>
      </c>
      <c r="E132" s="142" t="s">
        <v>141</v>
      </c>
      <c r="F132" s="149" t="n">
        <v>100</v>
      </c>
      <c r="G132" s="149" t="n">
        <v>200</v>
      </c>
      <c r="H132" s="149" t="n">
        <v>200</v>
      </c>
    </row>
    <row r="133" customFormat="false" ht="28.5" hidden="false" customHeight="false" outlineLevel="0" collapsed="false">
      <c r="A133" s="137" t="s">
        <v>270</v>
      </c>
      <c r="B133" s="138" t="s">
        <v>271</v>
      </c>
      <c r="C133" s="138"/>
      <c r="D133" s="138"/>
      <c r="E133" s="138"/>
      <c r="F133" s="144" t="n">
        <f aca="false">F134</f>
        <v>182.9</v>
      </c>
      <c r="G133" s="144" t="n">
        <f aca="false">G134</f>
        <v>182.9</v>
      </c>
      <c r="H133" s="144" t="n">
        <f aca="false">H134</f>
        <v>182.9</v>
      </c>
    </row>
    <row r="134" customFormat="false" ht="14.25" hidden="false" customHeight="false" outlineLevel="0" collapsed="false">
      <c r="A134" s="117" t="s">
        <v>272</v>
      </c>
      <c r="B134" s="110" t="s">
        <v>271</v>
      </c>
      <c r="C134" s="110" t="s">
        <v>174</v>
      </c>
      <c r="D134" s="110"/>
      <c r="E134" s="110"/>
      <c r="F134" s="146" t="n">
        <f aca="false">F135</f>
        <v>182.9</v>
      </c>
      <c r="G134" s="146" t="n">
        <f aca="false">G135</f>
        <v>182.9</v>
      </c>
      <c r="H134" s="146" t="n">
        <f aca="false">H135</f>
        <v>182.9</v>
      </c>
    </row>
    <row r="135" customFormat="false" ht="14.25" hidden="false" customHeight="false" outlineLevel="0" collapsed="false">
      <c r="A135" s="98" t="s">
        <v>124</v>
      </c>
      <c r="B135" s="110" t="s">
        <v>271</v>
      </c>
      <c r="C135" s="110" t="s">
        <v>174</v>
      </c>
      <c r="D135" s="110" t="s">
        <v>125</v>
      </c>
      <c r="E135" s="110"/>
      <c r="F135" s="146" t="n">
        <f aca="false">F136</f>
        <v>182.9</v>
      </c>
      <c r="G135" s="146" t="n">
        <f aca="false">G136</f>
        <v>182.9</v>
      </c>
      <c r="H135" s="146" t="n">
        <f aca="false">H136</f>
        <v>182.9</v>
      </c>
    </row>
    <row r="136" customFormat="false" ht="14.25" hidden="false" customHeight="false" outlineLevel="0" collapsed="false">
      <c r="A136" s="117" t="s">
        <v>273</v>
      </c>
      <c r="B136" s="110" t="s">
        <v>271</v>
      </c>
      <c r="C136" s="110" t="s">
        <v>174</v>
      </c>
      <c r="D136" s="110" t="s">
        <v>274</v>
      </c>
      <c r="E136" s="110"/>
      <c r="F136" s="146" t="n">
        <f aca="false">F137</f>
        <v>182.9</v>
      </c>
      <c r="G136" s="146" t="n">
        <f aca="false">G137</f>
        <v>182.9</v>
      </c>
      <c r="H136" s="146" t="n">
        <f aca="false">H137</f>
        <v>182.9</v>
      </c>
    </row>
    <row r="137" customFormat="false" ht="15" hidden="false" customHeight="false" outlineLevel="0" collapsed="false">
      <c r="A137" s="118" t="s">
        <v>275</v>
      </c>
      <c r="B137" s="141" t="s">
        <v>271</v>
      </c>
      <c r="C137" s="141" t="s">
        <v>174</v>
      </c>
      <c r="D137" s="141" t="s">
        <v>276</v>
      </c>
      <c r="E137" s="141"/>
      <c r="F137" s="147" t="n">
        <f aca="false">F138</f>
        <v>182.9</v>
      </c>
      <c r="G137" s="147" t="n">
        <f aca="false">G138</f>
        <v>182.9</v>
      </c>
      <c r="H137" s="147" t="n">
        <f aca="false">H138</f>
        <v>182.9</v>
      </c>
    </row>
    <row r="138" customFormat="false" ht="15" hidden="false" customHeight="false" outlineLevel="0" collapsed="false">
      <c r="A138" s="120" t="s">
        <v>277</v>
      </c>
      <c r="B138" s="142" t="s">
        <v>271</v>
      </c>
      <c r="C138" s="142" t="s">
        <v>174</v>
      </c>
      <c r="D138" s="142" t="s">
        <v>276</v>
      </c>
      <c r="E138" s="142" t="s">
        <v>278</v>
      </c>
      <c r="F138" s="149" t="n">
        <v>182.9</v>
      </c>
      <c r="G138" s="149" t="n">
        <v>182.9</v>
      </c>
      <c r="H138" s="149" t="n">
        <v>182.9</v>
      </c>
    </row>
    <row r="139" customFormat="false" ht="15" hidden="false" customHeight="false" outlineLevel="0" collapsed="false">
      <c r="A139" s="173" t="s">
        <v>279</v>
      </c>
      <c r="B139" s="174"/>
      <c r="C139" s="174"/>
      <c r="D139" s="174"/>
      <c r="E139" s="174"/>
      <c r="F139" s="175" t="n">
        <f aca="false">F14+F52+F58+F64+F81+F103+F110+F116+F127+F133</f>
        <v>106141.9817</v>
      </c>
      <c r="G139" s="175" t="n">
        <f aca="false">G14+G52+G58+G64+G81+G103+G110+G116+G127+G133</f>
        <v>57555.3</v>
      </c>
      <c r="H139" s="175" t="n">
        <f aca="false">H14+H52+H58+H64+H81+H103+H110+H116+H127+H133</f>
        <v>57427.7</v>
      </c>
    </row>
  </sheetData>
  <mergeCells count="16">
    <mergeCell ref="A1:H1"/>
    <mergeCell ref="A2:H2"/>
    <mergeCell ref="A4:H4"/>
    <mergeCell ref="A5:H5"/>
    <mergeCell ref="A6:H6"/>
    <mergeCell ref="A8:H8"/>
    <mergeCell ref="A9:H9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5" min="5" style="0" width="16.56"/>
    <col collapsed="false" customWidth="true" hidden="false" outlineLevel="0" max="7" min="7" style="0" width="17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82" t="s">
        <v>280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 t="s">
        <v>5</v>
      </c>
    </row>
    <row r="4" customFormat="false" ht="12.75" hidden="false" customHeight="false" outlineLevel="0" collapsed="false">
      <c r="A4" s="81" t="s">
        <v>281</v>
      </c>
      <c r="B4" s="81"/>
      <c r="C4" s="81"/>
      <c r="D4" s="81"/>
      <c r="E4" s="81"/>
      <c r="F4" s="81"/>
      <c r="G4" s="81"/>
      <c r="H4" s="81"/>
      <c r="I4" s="81"/>
    </row>
    <row r="5" s="7" customFormat="true" ht="15" hidden="false" customHeight="true" outlineLevel="0" collapsed="false">
      <c r="A5" s="81" t="s">
        <v>282</v>
      </c>
      <c r="B5" s="81"/>
      <c r="C5" s="81"/>
      <c r="D5" s="81"/>
      <c r="E5" s="81"/>
      <c r="F5" s="81"/>
      <c r="G5" s="81"/>
      <c r="H5" s="81"/>
      <c r="I5" s="81"/>
    </row>
    <row r="6" s="7" customFormat="true" ht="12.75" hidden="false" customHeight="false" outlineLevel="0" collapsed="false">
      <c r="A6" s="82" t="s">
        <v>280</v>
      </c>
      <c r="B6" s="82"/>
      <c r="C6" s="82"/>
      <c r="D6" s="82"/>
      <c r="E6" s="82"/>
      <c r="F6" s="82"/>
      <c r="G6" s="82"/>
      <c r="H6" s="82"/>
      <c r="I6" s="82"/>
    </row>
    <row r="7" s="7" customFormat="tru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 t="s">
        <v>5</v>
      </c>
    </row>
    <row r="8" s="7" customFormat="true" ht="12.75" hidden="false" customHeight="false" outlineLevel="0" collapsed="false">
      <c r="A8" s="81" t="s">
        <v>283</v>
      </c>
      <c r="B8" s="81"/>
      <c r="C8" s="81"/>
      <c r="D8" s="81"/>
      <c r="E8" s="81"/>
      <c r="F8" s="81"/>
      <c r="G8" s="81"/>
      <c r="H8" s="81"/>
      <c r="I8" s="81"/>
    </row>
    <row r="9" s="7" customFormat="true" ht="31.5" hidden="false" customHeight="true" outlineLevel="0" collapsed="false">
      <c r="A9" s="176" t="s">
        <v>284</v>
      </c>
      <c r="B9" s="176"/>
      <c r="C9" s="176"/>
      <c r="D9" s="176"/>
      <c r="E9" s="176"/>
      <c r="F9" s="176"/>
      <c r="G9" s="176"/>
      <c r="H9" s="176"/>
      <c r="I9" s="176"/>
    </row>
    <row r="10" s="7" customFormat="true" ht="18.75" hidden="false" customHeight="false" outlineLevel="0" collapsed="false">
      <c r="A10" s="85"/>
      <c r="B10" s="177"/>
      <c r="C10" s="85"/>
      <c r="D10" s="85"/>
      <c r="E10" s="85"/>
      <c r="F10" s="85"/>
      <c r="G10" s="87" t="s">
        <v>114</v>
      </c>
      <c r="H10" s="87"/>
      <c r="I10" s="87"/>
    </row>
    <row r="11" s="90" customFormat="true" ht="20.25" hidden="false" customHeight="true" outlineLevel="0" collapsed="false">
      <c r="A11" s="88" t="s">
        <v>115</v>
      </c>
      <c r="B11" s="89" t="s">
        <v>285</v>
      </c>
      <c r="C11" s="89" t="s">
        <v>116</v>
      </c>
      <c r="D11" s="89" t="s">
        <v>117</v>
      </c>
      <c r="E11" s="89" t="s">
        <v>118</v>
      </c>
      <c r="F11" s="89" t="s">
        <v>119</v>
      </c>
      <c r="G11" s="178" t="s">
        <v>12</v>
      </c>
      <c r="H11" s="178" t="s">
        <v>13</v>
      </c>
      <c r="I11" s="178" t="s">
        <v>14</v>
      </c>
    </row>
    <row r="12" s="90" customFormat="true" ht="24.75" hidden="false" customHeight="true" outlineLevel="0" collapsed="false">
      <c r="A12" s="88"/>
      <c r="B12" s="89"/>
      <c r="C12" s="89"/>
      <c r="D12" s="89"/>
      <c r="E12" s="89"/>
      <c r="F12" s="89"/>
      <c r="G12" s="178"/>
      <c r="H12" s="178"/>
      <c r="I12" s="178"/>
    </row>
    <row r="13" s="93" customFormat="true" ht="12.75" hidden="false" customHeight="false" outlineLevel="0" collapsed="false">
      <c r="A13" s="9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92" t="n">
        <v>7</v>
      </c>
      <c r="H13" s="11" t="n">
        <v>8</v>
      </c>
      <c r="I13" s="11" t="n">
        <v>9</v>
      </c>
    </row>
    <row r="14" s="93" customFormat="true" ht="28.5" hidden="false" customHeight="false" outlineLevel="0" collapsed="false">
      <c r="A14" s="179" t="s">
        <v>286</v>
      </c>
      <c r="B14" s="26" t="n">
        <v>111</v>
      </c>
      <c r="C14" s="29"/>
      <c r="D14" s="29"/>
      <c r="E14" s="29"/>
      <c r="F14" s="29"/>
      <c r="G14" s="180" t="n">
        <f aca="false">G140</f>
        <v>106141.9817</v>
      </c>
      <c r="H14" s="180" t="n">
        <f aca="false">H140</f>
        <v>57555.3</v>
      </c>
      <c r="I14" s="180" t="n">
        <f aca="false">I140</f>
        <v>57427.7</v>
      </c>
    </row>
    <row r="15" s="7" customFormat="true" ht="14.25" hidden="false" customHeight="false" outlineLevel="0" collapsed="false">
      <c r="A15" s="94" t="s">
        <v>120</v>
      </c>
      <c r="B15" s="95" t="n">
        <v>111</v>
      </c>
      <c r="C15" s="181" t="s">
        <v>121</v>
      </c>
      <c r="D15" s="94"/>
      <c r="E15" s="94"/>
      <c r="F15" s="94"/>
      <c r="G15" s="96" t="n">
        <f aca="false">G16+G22+G33+G39</f>
        <v>32912.9</v>
      </c>
      <c r="H15" s="96" t="n">
        <f aca="false">H16+H22+H33+H39</f>
        <v>26044.1</v>
      </c>
      <c r="I15" s="96" t="n">
        <f aca="false">I16+I22+I33+I39</f>
        <v>25344.1</v>
      </c>
    </row>
    <row r="16" s="7" customFormat="true" ht="28.5" hidden="false" customHeight="false" outlineLevel="0" collapsed="false">
      <c r="A16" s="94" t="s">
        <v>122</v>
      </c>
      <c r="B16" s="95" t="n">
        <v>111</v>
      </c>
      <c r="C16" s="95" t="s">
        <v>121</v>
      </c>
      <c r="D16" s="95" t="s">
        <v>123</v>
      </c>
      <c r="E16" s="95"/>
      <c r="F16" s="95"/>
      <c r="G16" s="96" t="n">
        <f aca="false">G17</f>
        <v>2508.9</v>
      </c>
      <c r="H16" s="96" t="n">
        <f aca="false">H17</f>
        <v>2147</v>
      </c>
      <c r="I16" s="96" t="n">
        <f aca="false">I17</f>
        <v>2232.3</v>
      </c>
    </row>
    <row r="17" s="7" customFormat="true" ht="14.25" hidden="false" customHeight="false" outlineLevel="0" collapsed="false">
      <c r="A17" s="101" t="s">
        <v>124</v>
      </c>
      <c r="B17" s="102" t="n">
        <v>111</v>
      </c>
      <c r="C17" s="102" t="s">
        <v>121</v>
      </c>
      <c r="D17" s="102" t="s">
        <v>123</v>
      </c>
      <c r="E17" s="102" t="s">
        <v>125</v>
      </c>
      <c r="F17" s="102"/>
      <c r="G17" s="103" t="n">
        <f aca="false">G18</f>
        <v>2508.9</v>
      </c>
      <c r="H17" s="103" t="n">
        <f aca="false">H18</f>
        <v>2147</v>
      </c>
      <c r="I17" s="103" t="n">
        <f aca="false">I18</f>
        <v>2232.3</v>
      </c>
    </row>
    <row r="18" s="7" customFormat="true" ht="14.25" hidden="false" customHeight="false" outlineLevel="0" collapsed="false">
      <c r="A18" s="101" t="s">
        <v>126</v>
      </c>
      <c r="B18" s="102" t="n">
        <v>111</v>
      </c>
      <c r="C18" s="102" t="s">
        <v>121</v>
      </c>
      <c r="D18" s="102" t="s">
        <v>123</v>
      </c>
      <c r="E18" s="102" t="s">
        <v>127</v>
      </c>
      <c r="F18" s="102"/>
      <c r="G18" s="103" t="n">
        <f aca="false">G19</f>
        <v>2508.9</v>
      </c>
      <c r="H18" s="103" t="n">
        <f aca="false">H19</f>
        <v>2147</v>
      </c>
      <c r="I18" s="103" t="n">
        <f aca="false">I19</f>
        <v>2232.3</v>
      </c>
    </row>
    <row r="19" s="7" customFormat="true" ht="28.5" hidden="false" customHeight="false" outlineLevel="0" collapsed="false">
      <c r="A19" s="101" t="s">
        <v>128</v>
      </c>
      <c r="B19" s="102" t="n">
        <v>111</v>
      </c>
      <c r="C19" s="102" t="s">
        <v>121</v>
      </c>
      <c r="D19" s="102" t="s">
        <v>123</v>
      </c>
      <c r="E19" s="102" t="s">
        <v>129</v>
      </c>
      <c r="F19" s="102"/>
      <c r="G19" s="103" t="n">
        <f aca="false">G20</f>
        <v>2508.9</v>
      </c>
      <c r="H19" s="103" t="n">
        <f aca="false">H20</f>
        <v>2147</v>
      </c>
      <c r="I19" s="103" t="n">
        <f aca="false">I20</f>
        <v>2232.3</v>
      </c>
    </row>
    <row r="20" s="7" customFormat="true" ht="15" hidden="false" customHeight="false" outlineLevel="0" collapsed="false">
      <c r="A20" s="104" t="s">
        <v>130</v>
      </c>
      <c r="B20" s="105" t="n">
        <v>111</v>
      </c>
      <c r="C20" s="105" t="s">
        <v>121</v>
      </c>
      <c r="D20" s="105" t="s">
        <v>123</v>
      </c>
      <c r="E20" s="105" t="s">
        <v>131</v>
      </c>
      <c r="F20" s="105"/>
      <c r="G20" s="106" t="n">
        <f aca="false">G21</f>
        <v>2508.9</v>
      </c>
      <c r="H20" s="106" t="n">
        <f aca="false">H21</f>
        <v>2147</v>
      </c>
      <c r="I20" s="106" t="n">
        <f aca="false">I21</f>
        <v>2232.3</v>
      </c>
    </row>
    <row r="21" s="7" customFormat="true" ht="60" hidden="false" customHeight="false" outlineLevel="0" collapsed="false">
      <c r="A21" s="107" t="s">
        <v>132</v>
      </c>
      <c r="B21" s="108" t="n">
        <v>111</v>
      </c>
      <c r="C21" s="108" t="s">
        <v>121</v>
      </c>
      <c r="D21" s="108" t="s">
        <v>123</v>
      </c>
      <c r="E21" s="108" t="s">
        <v>131</v>
      </c>
      <c r="F21" s="108" t="s">
        <v>133</v>
      </c>
      <c r="G21" s="109" t="n">
        <v>2508.9</v>
      </c>
      <c r="H21" s="109" t="n">
        <v>2147</v>
      </c>
      <c r="I21" s="109" t="n">
        <v>2232.3</v>
      </c>
    </row>
    <row r="22" s="7" customFormat="true" ht="42.75" hidden="false" customHeight="false" outlineLevel="0" collapsed="false">
      <c r="A22" s="94" t="s">
        <v>134</v>
      </c>
      <c r="B22" s="95" t="n">
        <v>111</v>
      </c>
      <c r="C22" s="95" t="s">
        <v>121</v>
      </c>
      <c r="D22" s="95" t="s">
        <v>135</v>
      </c>
      <c r="E22" s="95"/>
      <c r="F22" s="182"/>
      <c r="G22" s="183" t="n">
        <f aca="false">G23</f>
        <v>27650.4</v>
      </c>
      <c r="H22" s="96" t="n">
        <f aca="false">H23</f>
        <v>21728.5</v>
      </c>
      <c r="I22" s="96" t="n">
        <f aca="false">I23</f>
        <v>20806.3</v>
      </c>
    </row>
    <row r="23" s="7" customFormat="true" ht="14.25" hidden="false" customHeight="false" outlineLevel="0" collapsed="false">
      <c r="A23" s="101" t="s">
        <v>124</v>
      </c>
      <c r="B23" s="102" t="n">
        <v>111</v>
      </c>
      <c r="C23" s="102" t="s">
        <v>121</v>
      </c>
      <c r="D23" s="102" t="s">
        <v>135</v>
      </c>
      <c r="E23" s="102" t="s">
        <v>125</v>
      </c>
      <c r="F23" s="102"/>
      <c r="G23" s="100" t="n">
        <f aca="false">G25</f>
        <v>27650.4</v>
      </c>
      <c r="H23" s="103" t="n">
        <f aca="false">H25</f>
        <v>21728.5</v>
      </c>
      <c r="I23" s="103" t="n">
        <f aca="false">I25</f>
        <v>20806.3</v>
      </c>
    </row>
    <row r="24" s="7" customFormat="true" ht="14.25" hidden="false" customHeight="false" outlineLevel="0" collapsed="false">
      <c r="A24" s="101" t="s">
        <v>126</v>
      </c>
      <c r="B24" s="102" t="n">
        <v>111</v>
      </c>
      <c r="C24" s="102" t="s">
        <v>121</v>
      </c>
      <c r="D24" s="110" t="s">
        <v>135</v>
      </c>
      <c r="E24" s="102" t="s">
        <v>127</v>
      </c>
      <c r="F24" s="102"/>
      <c r="G24" s="103" t="n">
        <f aca="false">G25</f>
        <v>27650.4</v>
      </c>
      <c r="H24" s="103" t="n">
        <f aca="false">H25</f>
        <v>21728.5</v>
      </c>
      <c r="I24" s="103" t="n">
        <f aca="false">I25</f>
        <v>20806.3</v>
      </c>
    </row>
    <row r="25" s="7" customFormat="true" ht="21.75" hidden="false" customHeight="true" outlineLevel="0" collapsed="false">
      <c r="A25" s="101" t="s">
        <v>136</v>
      </c>
      <c r="B25" s="102" t="n">
        <v>111</v>
      </c>
      <c r="C25" s="102" t="s">
        <v>121</v>
      </c>
      <c r="D25" s="102" t="s">
        <v>135</v>
      </c>
      <c r="E25" s="102" t="s">
        <v>137</v>
      </c>
      <c r="F25" s="102"/>
      <c r="G25" s="103" t="n">
        <f aca="false">G26+G29+G31</f>
        <v>27650.4</v>
      </c>
      <c r="H25" s="103" t="n">
        <f aca="false">H26+H29+H31</f>
        <v>21728.5</v>
      </c>
      <c r="I25" s="103" t="n">
        <f aca="false">I26+I29+I31</f>
        <v>20806.3</v>
      </c>
    </row>
    <row r="26" s="7" customFormat="true" ht="15" hidden="false" customHeight="false" outlineLevel="0" collapsed="false">
      <c r="A26" s="104" t="s">
        <v>138</v>
      </c>
      <c r="B26" s="105" t="n">
        <v>111</v>
      </c>
      <c r="C26" s="105" t="s">
        <v>121</v>
      </c>
      <c r="D26" s="105" t="s">
        <v>135</v>
      </c>
      <c r="E26" s="105" t="s">
        <v>139</v>
      </c>
      <c r="F26" s="105"/>
      <c r="G26" s="106" t="n">
        <f aca="false">G27+G28</f>
        <v>27581.3</v>
      </c>
      <c r="H26" s="106" t="n">
        <f aca="false">H27+H28</f>
        <v>21659.4</v>
      </c>
      <c r="I26" s="106" t="n">
        <f aca="false">I27+I28</f>
        <v>20737.2</v>
      </c>
    </row>
    <row r="27" s="7" customFormat="true" ht="60" hidden="false" customHeight="false" outlineLevel="0" collapsed="false">
      <c r="A27" s="107" t="s">
        <v>132</v>
      </c>
      <c r="B27" s="108" t="n">
        <v>111</v>
      </c>
      <c r="C27" s="108" t="s">
        <v>121</v>
      </c>
      <c r="D27" s="108" t="s">
        <v>135</v>
      </c>
      <c r="E27" s="108" t="s">
        <v>139</v>
      </c>
      <c r="F27" s="108" t="s">
        <v>133</v>
      </c>
      <c r="G27" s="109" t="n">
        <v>24908.9</v>
      </c>
      <c r="H27" s="109" t="n">
        <v>20159.4</v>
      </c>
      <c r="I27" s="109" t="n">
        <v>19237.2</v>
      </c>
    </row>
    <row r="28" s="7" customFormat="true" ht="30" hidden="false" customHeight="false" outlineLevel="0" collapsed="false">
      <c r="A28" s="107" t="s">
        <v>140</v>
      </c>
      <c r="B28" s="108" t="n">
        <v>111</v>
      </c>
      <c r="C28" s="108" t="s">
        <v>121</v>
      </c>
      <c r="D28" s="108" t="s">
        <v>135</v>
      </c>
      <c r="E28" s="108" t="s">
        <v>139</v>
      </c>
      <c r="F28" s="108" t="s">
        <v>141</v>
      </c>
      <c r="G28" s="109" t="n">
        <v>2672.4</v>
      </c>
      <c r="H28" s="109" t="n">
        <v>1500</v>
      </c>
      <c r="I28" s="109" t="n">
        <v>1500</v>
      </c>
    </row>
    <row r="29" s="7" customFormat="true" ht="60" hidden="false" customHeight="false" outlineLevel="0" collapsed="false">
      <c r="A29" s="111" t="s">
        <v>142</v>
      </c>
      <c r="B29" s="112" t="n">
        <v>111</v>
      </c>
      <c r="C29" s="112" t="s">
        <v>121</v>
      </c>
      <c r="D29" s="112" t="s">
        <v>135</v>
      </c>
      <c r="E29" s="112" t="s">
        <v>143</v>
      </c>
      <c r="F29" s="112"/>
      <c r="G29" s="113" t="n">
        <f aca="false">G30</f>
        <v>9.1</v>
      </c>
      <c r="H29" s="113" t="n">
        <f aca="false">H30</f>
        <v>9.1</v>
      </c>
      <c r="I29" s="113" t="n">
        <f aca="false">I30</f>
        <v>9.1</v>
      </c>
    </row>
    <row r="30" s="7" customFormat="true" ht="15" hidden="false" customHeight="false" outlineLevel="0" collapsed="false">
      <c r="A30" s="114" t="s">
        <v>144</v>
      </c>
      <c r="B30" s="115" t="n">
        <v>111</v>
      </c>
      <c r="C30" s="115" t="s">
        <v>121</v>
      </c>
      <c r="D30" s="115" t="s">
        <v>135</v>
      </c>
      <c r="E30" s="115" t="s">
        <v>143</v>
      </c>
      <c r="F30" s="115" t="s">
        <v>145</v>
      </c>
      <c r="G30" s="116" t="n">
        <v>9.1</v>
      </c>
      <c r="H30" s="116" t="n">
        <v>9.1</v>
      </c>
      <c r="I30" s="116" t="n">
        <v>9.1</v>
      </c>
    </row>
    <row r="31" s="7" customFormat="true" ht="60" hidden="false" customHeight="false" outlineLevel="0" collapsed="false">
      <c r="A31" s="111" t="s">
        <v>146</v>
      </c>
      <c r="B31" s="112" t="n">
        <v>111</v>
      </c>
      <c r="C31" s="112" t="s">
        <v>121</v>
      </c>
      <c r="D31" s="112" t="s">
        <v>135</v>
      </c>
      <c r="E31" s="112" t="s">
        <v>147</v>
      </c>
      <c r="F31" s="112"/>
      <c r="G31" s="113" t="n">
        <f aca="false">G32</f>
        <v>60</v>
      </c>
      <c r="H31" s="113" t="n">
        <f aca="false">H32</f>
        <v>60</v>
      </c>
      <c r="I31" s="113" t="n">
        <f aca="false">I32</f>
        <v>60</v>
      </c>
    </row>
    <row r="32" s="7" customFormat="true" ht="15" hidden="false" customHeight="false" outlineLevel="0" collapsed="false">
      <c r="A32" s="114" t="s">
        <v>144</v>
      </c>
      <c r="B32" s="115" t="n">
        <v>111</v>
      </c>
      <c r="C32" s="115" t="s">
        <v>121</v>
      </c>
      <c r="D32" s="115" t="s">
        <v>135</v>
      </c>
      <c r="E32" s="115" t="s">
        <v>147</v>
      </c>
      <c r="F32" s="115" t="s">
        <v>145</v>
      </c>
      <c r="G32" s="116" t="n">
        <v>60</v>
      </c>
      <c r="H32" s="116" t="n">
        <v>60</v>
      </c>
      <c r="I32" s="116" t="n">
        <v>60</v>
      </c>
    </row>
    <row r="33" s="7" customFormat="true" ht="14.25" hidden="false" customHeight="false" outlineLevel="0" collapsed="false">
      <c r="A33" s="139" t="s">
        <v>148</v>
      </c>
      <c r="B33" s="110" t="s">
        <v>287</v>
      </c>
      <c r="C33" s="110" t="s">
        <v>121</v>
      </c>
      <c r="D33" s="110" t="s">
        <v>149</v>
      </c>
      <c r="E33" s="110"/>
      <c r="F33" s="110"/>
      <c r="G33" s="103" t="n">
        <f aca="false">G34</f>
        <v>150</v>
      </c>
      <c r="H33" s="103" t="n">
        <f aca="false">H34</f>
        <v>150</v>
      </c>
      <c r="I33" s="103" t="n">
        <f aca="false">I34</f>
        <v>150</v>
      </c>
    </row>
    <row r="34" s="7" customFormat="true" ht="14.25" hidden="false" customHeight="false" outlineLevel="0" collapsed="false">
      <c r="A34" s="139" t="s">
        <v>124</v>
      </c>
      <c r="B34" s="110" t="s">
        <v>287</v>
      </c>
      <c r="C34" s="110" t="s">
        <v>121</v>
      </c>
      <c r="D34" s="110" t="s">
        <v>149</v>
      </c>
      <c r="E34" s="110" t="s">
        <v>125</v>
      </c>
      <c r="F34" s="110"/>
      <c r="G34" s="103" t="n">
        <f aca="false">G35</f>
        <v>150</v>
      </c>
      <c r="H34" s="103" t="n">
        <f aca="false">H35</f>
        <v>150</v>
      </c>
      <c r="I34" s="103" t="n">
        <f aca="false">I35</f>
        <v>150</v>
      </c>
    </row>
    <row r="35" s="7" customFormat="true" ht="14.25" hidden="false" customHeight="false" outlineLevel="0" collapsed="false">
      <c r="A35" s="139" t="s">
        <v>150</v>
      </c>
      <c r="B35" s="110" t="s">
        <v>287</v>
      </c>
      <c r="C35" s="110" t="s">
        <v>121</v>
      </c>
      <c r="D35" s="110" t="s">
        <v>149</v>
      </c>
      <c r="E35" s="110" t="s">
        <v>151</v>
      </c>
      <c r="F35" s="110"/>
      <c r="G35" s="103" t="n">
        <f aca="false">G36</f>
        <v>150</v>
      </c>
      <c r="H35" s="103" t="n">
        <f aca="false">H36</f>
        <v>150</v>
      </c>
      <c r="I35" s="103" t="n">
        <f aca="false">I36</f>
        <v>150</v>
      </c>
    </row>
    <row r="36" s="7" customFormat="true" ht="14.25" hidden="false" customHeight="false" outlineLevel="0" collapsed="false">
      <c r="A36" s="139" t="s">
        <v>152</v>
      </c>
      <c r="B36" s="110" t="s">
        <v>287</v>
      </c>
      <c r="C36" s="110" t="s">
        <v>121</v>
      </c>
      <c r="D36" s="110" t="s">
        <v>149</v>
      </c>
      <c r="E36" s="110" t="s">
        <v>153</v>
      </c>
      <c r="F36" s="110"/>
      <c r="G36" s="103" t="n">
        <f aca="false">G37</f>
        <v>150</v>
      </c>
      <c r="H36" s="103" t="n">
        <f aca="false">H37</f>
        <v>150</v>
      </c>
      <c r="I36" s="103" t="n">
        <f aca="false">I37</f>
        <v>150</v>
      </c>
    </row>
    <row r="37" s="7" customFormat="true" ht="15" hidden="false" customHeight="false" outlineLevel="0" collapsed="false">
      <c r="A37" s="184" t="s">
        <v>154</v>
      </c>
      <c r="B37" s="141" t="s">
        <v>287</v>
      </c>
      <c r="C37" s="141" t="s">
        <v>121</v>
      </c>
      <c r="D37" s="141" t="s">
        <v>149</v>
      </c>
      <c r="E37" s="141" t="s">
        <v>155</v>
      </c>
      <c r="F37" s="141"/>
      <c r="G37" s="106" t="n">
        <f aca="false">G38</f>
        <v>150</v>
      </c>
      <c r="H37" s="106" t="n">
        <f aca="false">H38</f>
        <v>150</v>
      </c>
      <c r="I37" s="106" t="n">
        <f aca="false">I38</f>
        <v>150</v>
      </c>
    </row>
    <row r="38" s="7" customFormat="true" ht="15" hidden="false" customHeight="false" outlineLevel="0" collapsed="false">
      <c r="A38" s="185" t="s">
        <v>144</v>
      </c>
      <c r="B38" s="142" t="s">
        <v>287</v>
      </c>
      <c r="C38" s="142" t="s">
        <v>121</v>
      </c>
      <c r="D38" s="142" t="s">
        <v>149</v>
      </c>
      <c r="E38" s="142" t="s">
        <v>155</v>
      </c>
      <c r="F38" s="142" t="s">
        <v>145</v>
      </c>
      <c r="G38" s="109" t="n">
        <v>150</v>
      </c>
      <c r="H38" s="109" t="n">
        <v>150</v>
      </c>
      <c r="I38" s="109" t="n">
        <v>150</v>
      </c>
    </row>
    <row r="39" s="7" customFormat="true" ht="15" hidden="false" customHeight="false" outlineLevel="0" collapsed="false">
      <c r="A39" s="104" t="s">
        <v>156</v>
      </c>
      <c r="B39" s="105" t="n">
        <v>111</v>
      </c>
      <c r="C39" s="105" t="s">
        <v>121</v>
      </c>
      <c r="D39" s="105" t="s">
        <v>157</v>
      </c>
      <c r="E39" s="105"/>
      <c r="F39" s="105"/>
      <c r="G39" s="106" t="n">
        <f aca="false">G42+G47+G50</f>
        <v>2603.6</v>
      </c>
      <c r="H39" s="106" t="n">
        <f aca="false">H40</f>
        <v>2018.6</v>
      </c>
      <c r="I39" s="106" t="n">
        <f aca="false">I40</f>
        <v>2155.5</v>
      </c>
    </row>
    <row r="40" s="7" customFormat="true" ht="15" hidden="false" customHeight="false" outlineLevel="0" collapsed="false">
      <c r="A40" s="104" t="s">
        <v>124</v>
      </c>
      <c r="B40" s="105" t="n">
        <v>111</v>
      </c>
      <c r="C40" s="105" t="s">
        <v>121</v>
      </c>
      <c r="D40" s="105" t="s">
        <v>157</v>
      </c>
      <c r="E40" s="105" t="s">
        <v>125</v>
      </c>
      <c r="F40" s="105"/>
      <c r="G40" s="106" t="n">
        <f aca="false">G42+G47+G50</f>
        <v>2603.6</v>
      </c>
      <c r="H40" s="106" t="n">
        <f aca="false">H41</f>
        <v>2018.6</v>
      </c>
      <c r="I40" s="106" t="n">
        <f aca="false">I41</f>
        <v>2155.5</v>
      </c>
    </row>
    <row r="41" s="7" customFormat="true" ht="15" hidden="false" customHeight="false" outlineLevel="0" collapsed="false">
      <c r="A41" s="104" t="s">
        <v>150</v>
      </c>
      <c r="B41" s="105" t="n">
        <v>111</v>
      </c>
      <c r="C41" s="105" t="s">
        <v>121</v>
      </c>
      <c r="D41" s="105" t="s">
        <v>157</v>
      </c>
      <c r="E41" s="105" t="s">
        <v>151</v>
      </c>
      <c r="F41" s="105"/>
      <c r="G41" s="106" t="n">
        <f aca="false">G42+G47+G50</f>
        <v>2603.6</v>
      </c>
      <c r="H41" s="106" t="n">
        <f aca="false">H42+H47+H50</f>
        <v>2018.6</v>
      </c>
      <c r="I41" s="106" t="n">
        <f aca="false">I42+I47+I50</f>
        <v>2155.5</v>
      </c>
    </row>
    <row r="42" s="7" customFormat="true" ht="15" hidden="false" customHeight="false" outlineLevel="0" collapsed="false">
      <c r="A42" s="126" t="s">
        <v>158</v>
      </c>
      <c r="B42" s="127" t="n">
        <v>111</v>
      </c>
      <c r="C42" s="127" t="s">
        <v>121</v>
      </c>
      <c r="D42" s="127" t="s">
        <v>157</v>
      </c>
      <c r="E42" s="127" t="s">
        <v>159</v>
      </c>
      <c r="F42" s="127"/>
      <c r="G42" s="128" t="n">
        <f aca="false">G43+G45</f>
        <v>42</v>
      </c>
      <c r="H42" s="128" t="n">
        <f aca="false">H43+H45</f>
        <v>42</v>
      </c>
      <c r="I42" s="128" t="n">
        <f aca="false">I43+I45</f>
        <v>42</v>
      </c>
    </row>
    <row r="43" s="7" customFormat="true" ht="30" hidden="false" customHeight="false" outlineLevel="0" collapsed="false">
      <c r="A43" s="104" t="s">
        <v>160</v>
      </c>
      <c r="B43" s="105" t="n">
        <v>111</v>
      </c>
      <c r="C43" s="105" t="s">
        <v>121</v>
      </c>
      <c r="D43" s="105" t="s">
        <v>157</v>
      </c>
      <c r="E43" s="105" t="s">
        <v>161</v>
      </c>
      <c r="F43" s="105"/>
      <c r="G43" s="106" t="n">
        <f aca="false">G44</f>
        <v>22</v>
      </c>
      <c r="H43" s="106" t="n">
        <f aca="false">H44</f>
        <v>22</v>
      </c>
      <c r="I43" s="106" t="n">
        <f aca="false">I44</f>
        <v>22</v>
      </c>
    </row>
    <row r="44" s="7" customFormat="true" ht="15" hidden="false" customHeight="false" outlineLevel="0" collapsed="false">
      <c r="A44" s="107" t="s">
        <v>144</v>
      </c>
      <c r="B44" s="108" t="n">
        <v>111</v>
      </c>
      <c r="C44" s="108" t="s">
        <v>121</v>
      </c>
      <c r="D44" s="108" t="s">
        <v>157</v>
      </c>
      <c r="E44" s="108" t="s">
        <v>161</v>
      </c>
      <c r="F44" s="108" t="n">
        <v>800</v>
      </c>
      <c r="G44" s="109" t="n">
        <v>22</v>
      </c>
      <c r="H44" s="109" t="n">
        <v>22</v>
      </c>
      <c r="I44" s="109" t="n">
        <v>22</v>
      </c>
    </row>
    <row r="45" s="7" customFormat="true" ht="30" hidden="false" customHeight="true" outlineLevel="0" collapsed="false">
      <c r="A45" s="111" t="s">
        <v>162</v>
      </c>
      <c r="B45" s="112" t="n">
        <v>111</v>
      </c>
      <c r="C45" s="112" t="s">
        <v>121</v>
      </c>
      <c r="D45" s="112" t="s">
        <v>157</v>
      </c>
      <c r="E45" s="112" t="s">
        <v>163</v>
      </c>
      <c r="F45" s="112"/>
      <c r="G45" s="113" t="n">
        <f aca="false">G46</f>
        <v>20</v>
      </c>
      <c r="H45" s="113" t="n">
        <v>20</v>
      </c>
      <c r="I45" s="113" t="n">
        <f aca="false">I46</f>
        <v>20</v>
      </c>
    </row>
    <row r="46" s="7" customFormat="true" ht="30" hidden="false" customHeight="false" outlineLevel="0" collapsed="false">
      <c r="A46" s="114" t="s">
        <v>140</v>
      </c>
      <c r="B46" s="115" t="n">
        <v>111</v>
      </c>
      <c r="C46" s="115" t="s">
        <v>121</v>
      </c>
      <c r="D46" s="115" t="s">
        <v>157</v>
      </c>
      <c r="E46" s="115" t="s">
        <v>163</v>
      </c>
      <c r="F46" s="115" t="n">
        <v>200</v>
      </c>
      <c r="G46" s="116" t="n">
        <v>20</v>
      </c>
      <c r="H46" s="116" t="n">
        <v>20</v>
      </c>
      <c r="I46" s="116" t="n">
        <v>20</v>
      </c>
    </row>
    <row r="47" s="7" customFormat="true" ht="30" hidden="false" customHeight="false" outlineLevel="0" collapsed="false">
      <c r="A47" s="126" t="s">
        <v>164</v>
      </c>
      <c r="B47" s="127" t="n">
        <v>111</v>
      </c>
      <c r="C47" s="127" t="s">
        <v>121</v>
      </c>
      <c r="D47" s="127" t="s">
        <v>157</v>
      </c>
      <c r="E47" s="127" t="s">
        <v>165</v>
      </c>
      <c r="F47" s="127"/>
      <c r="G47" s="128" t="n">
        <f aca="false">G48</f>
        <v>1000</v>
      </c>
      <c r="H47" s="128" t="n">
        <f aca="false">H48</f>
        <v>500</v>
      </c>
      <c r="I47" s="128" t="n">
        <f aca="false">I48</f>
        <v>500</v>
      </c>
    </row>
    <row r="48" s="7" customFormat="true" ht="30" hidden="false" customHeight="false" outlineLevel="0" collapsed="false">
      <c r="A48" s="126" t="s">
        <v>166</v>
      </c>
      <c r="B48" s="127" t="n">
        <v>111</v>
      </c>
      <c r="C48" s="127" t="s">
        <v>121</v>
      </c>
      <c r="D48" s="127" t="s">
        <v>157</v>
      </c>
      <c r="E48" s="127" t="s">
        <v>167</v>
      </c>
      <c r="F48" s="127"/>
      <c r="G48" s="128" t="n">
        <f aca="false">G49</f>
        <v>1000</v>
      </c>
      <c r="H48" s="128" t="n">
        <f aca="false">H49</f>
        <v>500</v>
      </c>
      <c r="I48" s="128" t="n">
        <f aca="false">I49</f>
        <v>500</v>
      </c>
    </row>
    <row r="49" s="7" customFormat="true" ht="30" hidden="false" customHeight="false" outlineLevel="0" collapsed="false">
      <c r="A49" s="107" t="s">
        <v>140</v>
      </c>
      <c r="B49" s="129" t="n">
        <v>111</v>
      </c>
      <c r="C49" s="129" t="s">
        <v>121</v>
      </c>
      <c r="D49" s="129" t="s">
        <v>157</v>
      </c>
      <c r="E49" s="129" t="s">
        <v>167</v>
      </c>
      <c r="F49" s="129" t="s">
        <v>141</v>
      </c>
      <c r="G49" s="130" t="n">
        <v>1000</v>
      </c>
      <c r="H49" s="130" t="n">
        <v>500</v>
      </c>
      <c r="I49" s="130" t="n">
        <v>500</v>
      </c>
    </row>
    <row r="50" s="7" customFormat="true" ht="15" hidden="false" customHeight="false" outlineLevel="0" collapsed="false">
      <c r="A50" s="131" t="s">
        <v>168</v>
      </c>
      <c r="B50" s="127" t="n">
        <v>111</v>
      </c>
      <c r="C50" s="127" t="s">
        <v>121</v>
      </c>
      <c r="D50" s="127" t="n">
        <v>13</v>
      </c>
      <c r="E50" s="127" t="s">
        <v>169</v>
      </c>
      <c r="F50" s="127"/>
      <c r="G50" s="128" t="n">
        <f aca="false">G52</f>
        <v>1561.6</v>
      </c>
      <c r="H50" s="128" t="n">
        <f aca="false">H52</f>
        <v>1476.6</v>
      </c>
      <c r="I50" s="128" t="n">
        <f aca="false">I52</f>
        <v>1613.5</v>
      </c>
    </row>
    <row r="51" s="7" customFormat="true" ht="28.5" hidden="false" customHeight="false" outlineLevel="0" collapsed="false">
      <c r="A51" s="131" t="s">
        <v>170</v>
      </c>
      <c r="B51" s="127" t="n">
        <v>111</v>
      </c>
      <c r="C51" s="127" t="s">
        <v>121</v>
      </c>
      <c r="D51" s="127" t="n">
        <v>13</v>
      </c>
      <c r="E51" s="127" t="s">
        <v>171</v>
      </c>
      <c r="F51" s="127"/>
      <c r="G51" s="128" t="n">
        <f aca="false">G52</f>
        <v>1561.6</v>
      </c>
      <c r="H51" s="128" t="n">
        <f aca="false">H52</f>
        <v>1476.6</v>
      </c>
      <c r="I51" s="128" t="n">
        <f aca="false">I52</f>
        <v>1613.5</v>
      </c>
    </row>
    <row r="52" s="7" customFormat="true" ht="30" hidden="false" customHeight="false" outlineLevel="0" collapsed="false">
      <c r="A52" s="107" t="s">
        <v>140</v>
      </c>
      <c r="B52" s="129" t="n">
        <v>111</v>
      </c>
      <c r="C52" s="129" t="s">
        <v>121</v>
      </c>
      <c r="D52" s="129" t="n">
        <v>13</v>
      </c>
      <c r="E52" s="129" t="s">
        <v>171</v>
      </c>
      <c r="F52" s="129" t="n">
        <v>200</v>
      </c>
      <c r="G52" s="130" t="n">
        <v>1561.6</v>
      </c>
      <c r="H52" s="130" t="n">
        <v>1476.6</v>
      </c>
      <c r="I52" s="130" t="n">
        <v>1613.5</v>
      </c>
    </row>
    <row r="53" s="7" customFormat="true" ht="14.25" hidden="false" customHeight="false" outlineLevel="0" collapsed="false">
      <c r="A53" s="137" t="s">
        <v>172</v>
      </c>
      <c r="B53" s="137" t="s">
        <v>287</v>
      </c>
      <c r="C53" s="186" t="s">
        <v>123</v>
      </c>
      <c r="D53" s="186"/>
      <c r="E53" s="137"/>
      <c r="F53" s="137"/>
      <c r="G53" s="96" t="n">
        <f aca="false">G54</f>
        <v>1041.3</v>
      </c>
      <c r="H53" s="96" t="n">
        <f aca="false">H54</f>
        <v>1150.5</v>
      </c>
      <c r="I53" s="96" t="n">
        <f aca="false">I54</f>
        <v>1256.4</v>
      </c>
    </row>
    <row r="54" s="7" customFormat="true" ht="14.25" hidden="false" customHeight="false" outlineLevel="0" collapsed="false">
      <c r="A54" s="139" t="s">
        <v>173</v>
      </c>
      <c r="B54" s="139" t="s">
        <v>287</v>
      </c>
      <c r="C54" s="187" t="s">
        <v>123</v>
      </c>
      <c r="D54" s="187" t="s">
        <v>174</v>
      </c>
      <c r="E54" s="139"/>
      <c r="F54" s="139"/>
      <c r="G54" s="103" t="n">
        <f aca="false">G55</f>
        <v>1041.3</v>
      </c>
      <c r="H54" s="103" t="n">
        <f aca="false">H55</f>
        <v>1150.5</v>
      </c>
      <c r="I54" s="103" t="n">
        <f aca="false">I55</f>
        <v>1256.4</v>
      </c>
    </row>
    <row r="55" s="7" customFormat="true" ht="28.5" hidden="false" customHeight="false" outlineLevel="0" collapsed="false">
      <c r="A55" s="139" t="s">
        <v>175</v>
      </c>
      <c r="B55" s="139" t="s">
        <v>287</v>
      </c>
      <c r="C55" s="187" t="s">
        <v>123</v>
      </c>
      <c r="D55" s="187" t="s">
        <v>174</v>
      </c>
      <c r="E55" s="187" t="s">
        <v>176</v>
      </c>
      <c r="F55" s="139"/>
      <c r="G55" s="103" t="n">
        <f aca="false">G56</f>
        <v>1041.3</v>
      </c>
      <c r="H55" s="103" t="n">
        <f aca="false">H56</f>
        <v>1150.5</v>
      </c>
      <c r="I55" s="103" t="n">
        <f aca="false">I56</f>
        <v>1256.4</v>
      </c>
    </row>
    <row r="56" s="7" customFormat="true" ht="28.5" hidden="false" customHeight="false" outlineLevel="0" collapsed="false">
      <c r="A56" s="139" t="s">
        <v>177</v>
      </c>
      <c r="B56" s="139" t="s">
        <v>287</v>
      </c>
      <c r="C56" s="187" t="s">
        <v>123</v>
      </c>
      <c r="D56" s="187" t="s">
        <v>174</v>
      </c>
      <c r="E56" s="187" t="s">
        <v>178</v>
      </c>
      <c r="F56" s="139"/>
      <c r="G56" s="103" t="n">
        <f aca="false">G57</f>
        <v>1041.3</v>
      </c>
      <c r="H56" s="103" t="n">
        <f aca="false">H57</f>
        <v>1150.5</v>
      </c>
      <c r="I56" s="103" t="n">
        <f aca="false">I57</f>
        <v>1256.4</v>
      </c>
    </row>
    <row r="57" s="7" customFormat="true" ht="45" hidden="false" customHeight="false" outlineLevel="0" collapsed="false">
      <c r="A57" s="188" t="s">
        <v>179</v>
      </c>
      <c r="B57" s="184" t="s">
        <v>287</v>
      </c>
      <c r="C57" s="189" t="s">
        <v>123</v>
      </c>
      <c r="D57" s="189" t="s">
        <v>174</v>
      </c>
      <c r="E57" s="189" t="s">
        <v>180</v>
      </c>
      <c r="F57" s="184"/>
      <c r="G57" s="106" t="n">
        <f aca="false">G58</f>
        <v>1041.3</v>
      </c>
      <c r="H57" s="106" t="n">
        <f aca="false">H58</f>
        <v>1150.5</v>
      </c>
      <c r="I57" s="106" t="n">
        <f aca="false">I58</f>
        <v>1256.4</v>
      </c>
    </row>
    <row r="58" s="7" customFormat="true" ht="60" hidden="false" customHeight="false" outlineLevel="0" collapsed="false">
      <c r="A58" s="107" t="s">
        <v>132</v>
      </c>
      <c r="B58" s="108" t="n">
        <v>111</v>
      </c>
      <c r="C58" s="142" t="s">
        <v>123</v>
      </c>
      <c r="D58" s="142" t="s">
        <v>174</v>
      </c>
      <c r="E58" s="142" t="s">
        <v>180</v>
      </c>
      <c r="F58" s="108" t="s">
        <v>133</v>
      </c>
      <c r="G58" s="109" t="n">
        <v>1041.3</v>
      </c>
      <c r="H58" s="109" t="n">
        <v>1150.5</v>
      </c>
      <c r="I58" s="109" t="n">
        <v>1256.4</v>
      </c>
    </row>
    <row r="59" s="7" customFormat="true" ht="28.5" hidden="false" customHeight="false" outlineLevel="0" collapsed="false">
      <c r="A59" s="143" t="s">
        <v>181</v>
      </c>
      <c r="B59" s="138" t="s">
        <v>287</v>
      </c>
      <c r="C59" s="138" t="s">
        <v>174</v>
      </c>
      <c r="D59" s="138"/>
      <c r="E59" s="138"/>
      <c r="F59" s="138"/>
      <c r="G59" s="144" t="n">
        <f aca="false">G60</f>
        <v>1573.3</v>
      </c>
      <c r="H59" s="144" t="n">
        <f aca="false">H60</f>
        <v>1654.5</v>
      </c>
      <c r="I59" s="144" t="n">
        <f aca="false">I60</f>
        <v>1654.5</v>
      </c>
    </row>
    <row r="60" s="7" customFormat="true" ht="42.75" hidden="false" customHeight="false" outlineLevel="0" collapsed="false">
      <c r="A60" s="145" t="s">
        <v>182</v>
      </c>
      <c r="B60" s="110" t="s">
        <v>287</v>
      </c>
      <c r="C60" s="110" t="s">
        <v>174</v>
      </c>
      <c r="D60" s="110" t="s">
        <v>183</v>
      </c>
      <c r="E60" s="110"/>
      <c r="F60" s="110"/>
      <c r="G60" s="146" t="n">
        <f aca="false">G61</f>
        <v>1573.3</v>
      </c>
      <c r="H60" s="146" t="n">
        <f aca="false">H61</f>
        <v>1654.5</v>
      </c>
      <c r="I60" s="146" t="n">
        <f aca="false">I61</f>
        <v>1654.5</v>
      </c>
    </row>
    <row r="61" s="7" customFormat="true" ht="57" hidden="false" customHeight="false" outlineLevel="0" collapsed="false">
      <c r="A61" s="101" t="s">
        <v>184</v>
      </c>
      <c r="B61" s="110" t="s">
        <v>287</v>
      </c>
      <c r="C61" s="110" t="s">
        <v>174</v>
      </c>
      <c r="D61" s="110" t="s">
        <v>183</v>
      </c>
      <c r="E61" s="110" t="s">
        <v>185</v>
      </c>
      <c r="F61" s="110"/>
      <c r="G61" s="146" t="n">
        <f aca="false">G63</f>
        <v>1573.3</v>
      </c>
      <c r="H61" s="146" t="n">
        <f aca="false">H63</f>
        <v>1654.5</v>
      </c>
      <c r="I61" s="146" t="n">
        <f aca="false">I63</f>
        <v>1654.5</v>
      </c>
    </row>
    <row r="62" s="7" customFormat="true" ht="30" hidden="false" customHeight="false" outlineLevel="0" collapsed="false">
      <c r="A62" s="104" t="s">
        <v>186</v>
      </c>
      <c r="B62" s="141" t="s">
        <v>287</v>
      </c>
      <c r="C62" s="141" t="s">
        <v>174</v>
      </c>
      <c r="D62" s="141" t="s">
        <v>183</v>
      </c>
      <c r="E62" s="141" t="s">
        <v>187</v>
      </c>
      <c r="F62" s="141"/>
      <c r="G62" s="147" t="n">
        <f aca="false">G63</f>
        <v>1573.3</v>
      </c>
      <c r="H62" s="147" t="n">
        <f aca="false">H63</f>
        <v>1654.5</v>
      </c>
      <c r="I62" s="147" t="n">
        <f aca="false">I63</f>
        <v>1654.5</v>
      </c>
    </row>
    <row r="63" s="7" customFormat="true" ht="15" hidden="false" customHeight="false" outlineLevel="0" collapsed="false">
      <c r="A63" s="148" t="s">
        <v>188</v>
      </c>
      <c r="B63" s="141" t="s">
        <v>287</v>
      </c>
      <c r="C63" s="141" t="s">
        <v>174</v>
      </c>
      <c r="D63" s="141" t="s">
        <v>183</v>
      </c>
      <c r="E63" s="141" t="s">
        <v>189</v>
      </c>
      <c r="F63" s="141"/>
      <c r="G63" s="147" t="n">
        <f aca="false">G64</f>
        <v>1573.3</v>
      </c>
      <c r="H63" s="147" t="n">
        <f aca="false">H64</f>
        <v>1654.5</v>
      </c>
      <c r="I63" s="147" t="n">
        <f aca="false">I64</f>
        <v>1654.5</v>
      </c>
    </row>
    <row r="64" s="7" customFormat="true" ht="30" hidden="false" customHeight="false" outlineLevel="0" collapsed="false">
      <c r="A64" s="107" t="s">
        <v>140</v>
      </c>
      <c r="B64" s="142" t="s">
        <v>287</v>
      </c>
      <c r="C64" s="142" t="s">
        <v>174</v>
      </c>
      <c r="D64" s="142" t="s">
        <v>183</v>
      </c>
      <c r="E64" s="142" t="s">
        <v>189</v>
      </c>
      <c r="F64" s="108" t="s">
        <v>141</v>
      </c>
      <c r="G64" s="149" t="n">
        <v>1573.3</v>
      </c>
      <c r="H64" s="149" t="n">
        <v>1654.5</v>
      </c>
      <c r="I64" s="149" t="n">
        <v>1654.5</v>
      </c>
    </row>
    <row r="65" s="7" customFormat="true" ht="15" hidden="false" customHeight="false" outlineLevel="0" collapsed="false">
      <c r="A65" s="143" t="s">
        <v>190</v>
      </c>
      <c r="B65" s="138" t="s">
        <v>287</v>
      </c>
      <c r="C65" s="138" t="s">
        <v>135</v>
      </c>
      <c r="D65" s="138"/>
      <c r="E65" s="138"/>
      <c r="F65" s="190"/>
      <c r="G65" s="144" t="n">
        <f aca="false">G66</f>
        <v>52091.1017</v>
      </c>
      <c r="H65" s="144" t="n">
        <f aca="false">H66</f>
        <v>12490.3</v>
      </c>
      <c r="I65" s="144" t="n">
        <f aca="false">I66</f>
        <v>12819.4</v>
      </c>
    </row>
    <row r="66" s="7" customFormat="true" ht="14.25" hidden="false" customHeight="false" outlineLevel="0" collapsed="false">
      <c r="A66" s="150" t="s">
        <v>191</v>
      </c>
      <c r="B66" s="110" t="s">
        <v>287</v>
      </c>
      <c r="C66" s="110" t="s">
        <v>135</v>
      </c>
      <c r="D66" s="110" t="s">
        <v>192</v>
      </c>
      <c r="E66" s="110"/>
      <c r="F66" s="110"/>
      <c r="G66" s="146" t="n">
        <f aca="false">G67+G78</f>
        <v>52091.1017</v>
      </c>
      <c r="H66" s="146" t="n">
        <f aca="false">H67+H78</f>
        <v>12490.3</v>
      </c>
      <c r="I66" s="146" t="n">
        <f aca="false">I67+I78</f>
        <v>12819.4</v>
      </c>
    </row>
    <row r="67" s="7" customFormat="true" ht="42.75" hidden="false" customHeight="false" outlineLevel="0" collapsed="false">
      <c r="A67" s="151" t="s">
        <v>193</v>
      </c>
      <c r="B67" s="110" t="s">
        <v>287</v>
      </c>
      <c r="C67" s="110" t="s">
        <v>135</v>
      </c>
      <c r="D67" s="110" t="s">
        <v>192</v>
      </c>
      <c r="E67" s="110" t="s">
        <v>194</v>
      </c>
      <c r="F67" s="110"/>
      <c r="G67" s="146" t="n">
        <f aca="false">G68+G73</f>
        <v>51091.1017</v>
      </c>
      <c r="H67" s="146" t="n">
        <f aca="false">H68+H73</f>
        <v>12190.3</v>
      </c>
      <c r="I67" s="146" t="n">
        <f aca="false">I68+I73</f>
        <v>12519.4</v>
      </c>
    </row>
    <row r="68" s="7" customFormat="true" ht="45" hidden="false" customHeight="false" outlineLevel="0" collapsed="false">
      <c r="A68" s="152" t="s">
        <v>195</v>
      </c>
      <c r="B68" s="141" t="s">
        <v>287</v>
      </c>
      <c r="C68" s="141" t="s">
        <v>135</v>
      </c>
      <c r="D68" s="141" t="s">
        <v>192</v>
      </c>
      <c r="E68" s="141" t="s">
        <v>196</v>
      </c>
      <c r="F68" s="141"/>
      <c r="G68" s="147" t="n">
        <f aca="false">G71+G70</f>
        <v>45131.7</v>
      </c>
      <c r="H68" s="147" t="n">
        <f aca="false">H71+H70</f>
        <v>7580.3</v>
      </c>
      <c r="I68" s="147" t="n">
        <f aca="false">I71+I70</f>
        <v>7909.4</v>
      </c>
    </row>
    <row r="69" s="7" customFormat="true" ht="60" hidden="false" customHeight="false" outlineLevel="0" collapsed="false">
      <c r="A69" s="148" t="s">
        <v>197</v>
      </c>
      <c r="B69" s="141" t="s">
        <v>287</v>
      </c>
      <c r="C69" s="141" t="s">
        <v>135</v>
      </c>
      <c r="D69" s="141" t="s">
        <v>192</v>
      </c>
      <c r="E69" s="141" t="s">
        <v>198</v>
      </c>
      <c r="F69" s="141"/>
      <c r="G69" s="147" t="n">
        <f aca="false">G70</f>
        <v>37656</v>
      </c>
      <c r="H69" s="147" t="n">
        <f aca="false">H70</f>
        <v>0</v>
      </c>
      <c r="I69" s="147" t="n">
        <f aca="false">I70</f>
        <v>0</v>
      </c>
    </row>
    <row r="70" s="7" customFormat="true" ht="30" hidden="false" customHeight="false" outlineLevel="0" collapsed="false">
      <c r="A70" s="153" t="s">
        <v>140</v>
      </c>
      <c r="B70" s="141" t="s">
        <v>287</v>
      </c>
      <c r="C70" s="142" t="s">
        <v>135</v>
      </c>
      <c r="D70" s="142" t="s">
        <v>192</v>
      </c>
      <c r="E70" s="142" t="s">
        <v>198</v>
      </c>
      <c r="F70" s="142" t="s">
        <v>141</v>
      </c>
      <c r="G70" s="147" t="n">
        <v>37656</v>
      </c>
      <c r="H70" s="147" t="n">
        <v>0</v>
      </c>
      <c r="I70" s="147" t="n">
        <v>0</v>
      </c>
      <c r="J70" s="191"/>
    </row>
    <row r="71" s="7" customFormat="true" ht="30" hidden="false" customHeight="false" outlineLevel="0" collapsed="false">
      <c r="A71" s="148" t="s">
        <v>199</v>
      </c>
      <c r="B71" s="141" t="s">
        <v>287</v>
      </c>
      <c r="C71" s="141" t="s">
        <v>135</v>
      </c>
      <c r="D71" s="141" t="s">
        <v>192</v>
      </c>
      <c r="E71" s="141" t="s">
        <v>200</v>
      </c>
      <c r="F71" s="141"/>
      <c r="G71" s="147" t="n">
        <f aca="false">G72</f>
        <v>7475.7</v>
      </c>
      <c r="H71" s="147" t="n">
        <f aca="false">H72</f>
        <v>7580.3</v>
      </c>
      <c r="I71" s="147" t="n">
        <f aca="false">I72</f>
        <v>7909.4</v>
      </c>
      <c r="J71" s="192"/>
    </row>
    <row r="72" s="7" customFormat="true" ht="30" hidden="false" customHeight="false" outlineLevel="0" collapsed="false">
      <c r="A72" s="153" t="s">
        <v>140</v>
      </c>
      <c r="B72" s="142" t="s">
        <v>287</v>
      </c>
      <c r="C72" s="142" t="s">
        <v>135</v>
      </c>
      <c r="D72" s="142" t="s">
        <v>192</v>
      </c>
      <c r="E72" s="142" t="s">
        <v>200</v>
      </c>
      <c r="F72" s="142" t="s">
        <v>141</v>
      </c>
      <c r="G72" s="149" t="n">
        <v>7475.7</v>
      </c>
      <c r="H72" s="149" t="n">
        <v>7580.3</v>
      </c>
      <c r="I72" s="149" t="n">
        <v>7909.4</v>
      </c>
      <c r="J72" s="192"/>
    </row>
    <row r="73" s="7" customFormat="true" ht="33.75" hidden="false" customHeight="true" outlineLevel="0" collapsed="false">
      <c r="A73" s="193" t="s">
        <v>201</v>
      </c>
      <c r="B73" s="141" t="s">
        <v>287</v>
      </c>
      <c r="C73" s="141" t="s">
        <v>135</v>
      </c>
      <c r="D73" s="141" t="s">
        <v>192</v>
      </c>
      <c r="E73" s="141" t="s">
        <v>202</v>
      </c>
      <c r="F73" s="141"/>
      <c r="G73" s="147" t="n">
        <f aca="false">G74+G76</f>
        <v>5959.4017</v>
      </c>
      <c r="H73" s="147" t="n">
        <f aca="false">H74+H76</f>
        <v>4610</v>
      </c>
      <c r="I73" s="147" t="n">
        <f aca="false">I74+I76</f>
        <v>4610</v>
      </c>
    </row>
    <row r="74" s="7" customFormat="true" ht="15" hidden="false" customHeight="false" outlineLevel="0" collapsed="false">
      <c r="A74" s="148" t="s">
        <v>188</v>
      </c>
      <c r="B74" s="141" t="s">
        <v>287</v>
      </c>
      <c r="C74" s="141" t="s">
        <v>135</v>
      </c>
      <c r="D74" s="141" t="s">
        <v>192</v>
      </c>
      <c r="E74" s="141" t="s">
        <v>203</v>
      </c>
      <c r="F74" s="141"/>
      <c r="G74" s="147" t="n">
        <f aca="false">G75</f>
        <v>2610</v>
      </c>
      <c r="H74" s="147" t="n">
        <f aca="false">H75</f>
        <v>2610</v>
      </c>
      <c r="I74" s="147" t="n">
        <f aca="false">I75</f>
        <v>2610</v>
      </c>
    </row>
    <row r="75" s="7" customFormat="true" ht="30" hidden="false" customHeight="false" outlineLevel="0" collapsed="false">
      <c r="A75" s="114" t="s">
        <v>140</v>
      </c>
      <c r="B75" s="142" t="s">
        <v>287</v>
      </c>
      <c r="C75" s="121" t="s">
        <v>135</v>
      </c>
      <c r="D75" s="121" t="s">
        <v>192</v>
      </c>
      <c r="E75" s="142" t="s">
        <v>203</v>
      </c>
      <c r="F75" s="115" t="n">
        <v>200</v>
      </c>
      <c r="G75" s="149" t="n">
        <v>2610</v>
      </c>
      <c r="H75" s="149" t="n">
        <v>2610</v>
      </c>
      <c r="I75" s="149" t="n">
        <v>2610</v>
      </c>
    </row>
    <row r="76" s="7" customFormat="true" ht="30" hidden="false" customHeight="false" outlineLevel="0" collapsed="false">
      <c r="A76" s="148" t="s">
        <v>199</v>
      </c>
      <c r="B76" s="157" t="n">
        <v>111</v>
      </c>
      <c r="C76" s="141" t="s">
        <v>135</v>
      </c>
      <c r="D76" s="141" t="s">
        <v>192</v>
      </c>
      <c r="E76" s="141" t="s">
        <v>204</v>
      </c>
      <c r="F76" s="141"/>
      <c r="G76" s="147" t="n">
        <f aca="false">G77</f>
        <v>3349.4017</v>
      </c>
      <c r="H76" s="147" t="n">
        <f aca="false">H77</f>
        <v>2000</v>
      </c>
      <c r="I76" s="147" t="n">
        <f aca="false">I77</f>
        <v>2000</v>
      </c>
    </row>
    <row r="77" s="7" customFormat="true" ht="30" hidden="false" customHeight="false" outlineLevel="0" collapsed="false">
      <c r="A77" s="153" t="s">
        <v>140</v>
      </c>
      <c r="B77" s="157" t="n">
        <v>111</v>
      </c>
      <c r="C77" s="142" t="s">
        <v>135</v>
      </c>
      <c r="D77" s="142" t="s">
        <v>192</v>
      </c>
      <c r="E77" s="142" t="s">
        <v>204</v>
      </c>
      <c r="F77" s="142" t="s">
        <v>141</v>
      </c>
      <c r="G77" s="149" t="n">
        <v>3349.4017</v>
      </c>
      <c r="H77" s="149" t="n">
        <v>2000</v>
      </c>
      <c r="I77" s="149" t="n">
        <v>2000</v>
      </c>
    </row>
    <row r="78" s="7" customFormat="true" ht="45" hidden="false" customHeight="false" outlineLevel="0" collapsed="false">
      <c r="A78" s="157" t="s">
        <v>205</v>
      </c>
      <c r="B78" s="141" t="s">
        <v>287</v>
      </c>
      <c r="C78" s="119" t="s">
        <v>135</v>
      </c>
      <c r="D78" s="119" t="s">
        <v>192</v>
      </c>
      <c r="E78" s="141" t="s">
        <v>206</v>
      </c>
      <c r="F78" s="112"/>
      <c r="G78" s="147" t="n">
        <f aca="false">G79</f>
        <v>1000</v>
      </c>
      <c r="H78" s="147" t="n">
        <f aca="false">H79</f>
        <v>300</v>
      </c>
      <c r="I78" s="147" t="n">
        <f aca="false">I79</f>
        <v>300</v>
      </c>
    </row>
    <row r="79" s="7" customFormat="true" ht="30" hidden="false" customHeight="false" outlineLevel="0" collapsed="false">
      <c r="A79" s="157" t="s">
        <v>207</v>
      </c>
      <c r="B79" s="141" t="s">
        <v>287</v>
      </c>
      <c r="C79" s="119" t="s">
        <v>135</v>
      </c>
      <c r="D79" s="119" t="s">
        <v>192</v>
      </c>
      <c r="E79" s="141" t="s">
        <v>208</v>
      </c>
      <c r="F79" s="112"/>
      <c r="G79" s="147" t="n">
        <f aca="false">G80</f>
        <v>1000</v>
      </c>
      <c r="H79" s="147" t="n">
        <f aca="false">H80</f>
        <v>300</v>
      </c>
      <c r="I79" s="147" t="n">
        <f aca="false">I80</f>
        <v>300</v>
      </c>
    </row>
    <row r="80" s="7" customFormat="true" ht="15" hidden="false" customHeight="false" outlineLevel="0" collapsed="false">
      <c r="A80" s="148" t="s">
        <v>188</v>
      </c>
      <c r="B80" s="141" t="s">
        <v>287</v>
      </c>
      <c r="C80" s="119" t="s">
        <v>135</v>
      </c>
      <c r="D80" s="119" t="s">
        <v>192</v>
      </c>
      <c r="E80" s="141" t="s">
        <v>209</v>
      </c>
      <c r="F80" s="112"/>
      <c r="G80" s="147" t="n">
        <f aca="false">G81</f>
        <v>1000</v>
      </c>
      <c r="H80" s="147" t="n">
        <f aca="false">H81</f>
        <v>300</v>
      </c>
      <c r="I80" s="147" t="n">
        <f aca="false">I81</f>
        <v>300</v>
      </c>
    </row>
    <row r="81" s="7" customFormat="true" ht="30" hidden="false" customHeight="false" outlineLevel="0" collapsed="false">
      <c r="A81" s="114" t="s">
        <v>140</v>
      </c>
      <c r="B81" s="142" t="s">
        <v>287</v>
      </c>
      <c r="C81" s="142" t="s">
        <v>135</v>
      </c>
      <c r="D81" s="142" t="s">
        <v>192</v>
      </c>
      <c r="E81" s="142" t="s">
        <v>209</v>
      </c>
      <c r="F81" s="142" t="s">
        <v>141</v>
      </c>
      <c r="G81" s="149" t="n">
        <v>1000</v>
      </c>
      <c r="H81" s="149" t="n">
        <v>300</v>
      </c>
      <c r="I81" s="149" t="n">
        <v>300</v>
      </c>
    </row>
    <row r="82" s="7" customFormat="true" ht="14.25" hidden="false" customHeight="false" outlineLevel="0" collapsed="false">
      <c r="A82" s="158" t="s">
        <v>210</v>
      </c>
      <c r="B82" s="138" t="s">
        <v>287</v>
      </c>
      <c r="C82" s="138" t="s">
        <v>211</v>
      </c>
      <c r="D82" s="138"/>
      <c r="E82" s="138"/>
      <c r="F82" s="138"/>
      <c r="G82" s="144" t="n">
        <f aca="false">G83</f>
        <v>17124.28</v>
      </c>
      <c r="H82" s="144" t="n">
        <f aca="false">H83</f>
        <v>14520</v>
      </c>
      <c r="I82" s="144" t="n">
        <f aca="false">I83</f>
        <v>14620</v>
      </c>
    </row>
    <row r="83" s="7" customFormat="true" ht="14.25" hidden="false" customHeight="false" outlineLevel="0" collapsed="false">
      <c r="A83" s="159" t="s">
        <v>212</v>
      </c>
      <c r="B83" s="110" t="s">
        <v>287</v>
      </c>
      <c r="C83" s="110" t="s">
        <v>211</v>
      </c>
      <c r="D83" s="110" t="s">
        <v>174</v>
      </c>
      <c r="E83" s="110"/>
      <c r="F83" s="110"/>
      <c r="G83" s="146" t="n">
        <f aca="false">G84</f>
        <v>17124.28</v>
      </c>
      <c r="H83" s="146" t="n">
        <f aca="false">H84</f>
        <v>14520</v>
      </c>
      <c r="I83" s="146" t="n">
        <f aca="false">I84</f>
        <v>14620</v>
      </c>
    </row>
    <row r="84" s="7" customFormat="true" ht="31.5" hidden="false" customHeight="true" outlineLevel="0" collapsed="false">
      <c r="A84" s="101" t="s">
        <v>213</v>
      </c>
      <c r="B84" s="110" t="s">
        <v>287</v>
      </c>
      <c r="C84" s="110" t="s">
        <v>211</v>
      </c>
      <c r="D84" s="110" t="s">
        <v>174</v>
      </c>
      <c r="E84" s="110" t="s">
        <v>214</v>
      </c>
      <c r="F84" s="110"/>
      <c r="G84" s="146" t="n">
        <f aca="false">G85+G90+G93+G96+G97</f>
        <v>17124.28</v>
      </c>
      <c r="H84" s="146" t="n">
        <f aca="false">H85+H90+H93+H96+H97</f>
        <v>14520</v>
      </c>
      <c r="I84" s="146" t="n">
        <f aca="false">I85+I90+I93+I96+I97</f>
        <v>14620</v>
      </c>
    </row>
    <row r="85" s="7" customFormat="true" ht="30" hidden="false" customHeight="false" outlineLevel="0" collapsed="false">
      <c r="A85" s="163" t="s">
        <v>215</v>
      </c>
      <c r="B85" s="141" t="s">
        <v>287</v>
      </c>
      <c r="C85" s="141" t="s">
        <v>211</v>
      </c>
      <c r="D85" s="141" t="s">
        <v>174</v>
      </c>
      <c r="E85" s="141" t="s">
        <v>216</v>
      </c>
      <c r="F85" s="141"/>
      <c r="G85" s="147" t="n">
        <f aca="false">G87</f>
        <v>7100</v>
      </c>
      <c r="H85" s="147" t="n">
        <f aca="false">H87</f>
        <v>7100</v>
      </c>
      <c r="I85" s="147" t="n">
        <f aca="false">I87</f>
        <v>7100</v>
      </c>
    </row>
    <row r="86" s="7" customFormat="true" ht="15" hidden="false" customHeight="false" outlineLevel="0" collapsed="false">
      <c r="A86" s="163" t="s">
        <v>188</v>
      </c>
      <c r="B86" s="141" t="s">
        <v>287</v>
      </c>
      <c r="C86" s="141" t="s">
        <v>211</v>
      </c>
      <c r="D86" s="141" t="s">
        <v>174</v>
      </c>
      <c r="E86" s="141" t="s">
        <v>217</v>
      </c>
      <c r="F86" s="141"/>
      <c r="G86" s="147" t="n">
        <f aca="false">G87</f>
        <v>7100</v>
      </c>
      <c r="H86" s="147" t="n">
        <f aca="false">H87</f>
        <v>7100</v>
      </c>
      <c r="I86" s="147" t="n">
        <f aca="false">I87</f>
        <v>7100</v>
      </c>
    </row>
    <row r="87" s="7" customFormat="true" ht="30" hidden="false" customHeight="false" outlineLevel="0" collapsed="false">
      <c r="A87" s="107" t="s">
        <v>140</v>
      </c>
      <c r="B87" s="142" t="s">
        <v>287</v>
      </c>
      <c r="C87" s="142" t="s">
        <v>211</v>
      </c>
      <c r="D87" s="142" t="s">
        <v>174</v>
      </c>
      <c r="E87" s="142" t="s">
        <v>217</v>
      </c>
      <c r="F87" s="142" t="s">
        <v>141</v>
      </c>
      <c r="G87" s="149" t="n">
        <v>7100</v>
      </c>
      <c r="H87" s="149" t="n">
        <v>7100</v>
      </c>
      <c r="I87" s="149" t="n">
        <v>7100</v>
      </c>
    </row>
    <row r="88" s="7" customFormat="true" ht="30" hidden="false" customHeight="false" outlineLevel="0" collapsed="false">
      <c r="A88" s="194" t="s">
        <v>218</v>
      </c>
      <c r="B88" s="141" t="s">
        <v>287</v>
      </c>
      <c r="C88" s="141" t="s">
        <v>211</v>
      </c>
      <c r="D88" s="141" t="s">
        <v>174</v>
      </c>
      <c r="E88" s="141" t="s">
        <v>219</v>
      </c>
      <c r="F88" s="141"/>
      <c r="G88" s="147" t="n">
        <f aca="false">G89</f>
        <v>1100</v>
      </c>
      <c r="H88" s="147" t="n">
        <f aca="false">H89</f>
        <v>1120</v>
      </c>
      <c r="I88" s="147" t="n">
        <f aca="false">I89</f>
        <v>1120</v>
      </c>
    </row>
    <row r="89" s="7" customFormat="true" ht="15" hidden="false" customHeight="false" outlineLevel="0" collapsed="false">
      <c r="A89" s="163" t="s">
        <v>188</v>
      </c>
      <c r="B89" s="141" t="s">
        <v>287</v>
      </c>
      <c r="C89" s="141" t="s">
        <v>211</v>
      </c>
      <c r="D89" s="141" t="s">
        <v>174</v>
      </c>
      <c r="E89" s="141" t="s">
        <v>220</v>
      </c>
      <c r="F89" s="141"/>
      <c r="G89" s="147" t="n">
        <f aca="false">G90</f>
        <v>1100</v>
      </c>
      <c r="H89" s="147" t="n">
        <f aca="false">H90</f>
        <v>1120</v>
      </c>
      <c r="I89" s="147" t="n">
        <f aca="false">I90</f>
        <v>1120</v>
      </c>
    </row>
    <row r="90" s="7" customFormat="true" ht="30" hidden="false" customHeight="false" outlineLevel="0" collapsed="false">
      <c r="A90" s="107" t="s">
        <v>140</v>
      </c>
      <c r="B90" s="142" t="s">
        <v>287</v>
      </c>
      <c r="C90" s="142" t="s">
        <v>211</v>
      </c>
      <c r="D90" s="142" t="s">
        <v>174</v>
      </c>
      <c r="E90" s="142" t="s">
        <v>220</v>
      </c>
      <c r="F90" s="142" t="s">
        <v>141</v>
      </c>
      <c r="G90" s="149" t="n">
        <v>1100</v>
      </c>
      <c r="H90" s="149" t="n">
        <v>1120</v>
      </c>
      <c r="I90" s="149" t="n">
        <v>1120</v>
      </c>
    </row>
    <row r="91" s="7" customFormat="true" ht="30" hidden="false" customHeight="false" outlineLevel="0" collapsed="false">
      <c r="A91" s="163" t="s">
        <v>221</v>
      </c>
      <c r="B91" s="141" t="s">
        <v>287</v>
      </c>
      <c r="C91" s="141" t="s">
        <v>211</v>
      </c>
      <c r="D91" s="141" t="s">
        <v>174</v>
      </c>
      <c r="E91" s="141" t="s">
        <v>222</v>
      </c>
      <c r="F91" s="141"/>
      <c r="G91" s="147" t="n">
        <f aca="false">G92</f>
        <v>700</v>
      </c>
      <c r="H91" s="147" t="n">
        <f aca="false">H92</f>
        <v>700</v>
      </c>
      <c r="I91" s="147" t="n">
        <f aca="false">I92</f>
        <v>700</v>
      </c>
    </row>
    <row r="92" s="7" customFormat="true" ht="15" hidden="false" customHeight="false" outlineLevel="0" collapsed="false">
      <c r="A92" s="163" t="s">
        <v>188</v>
      </c>
      <c r="B92" s="141" t="s">
        <v>287</v>
      </c>
      <c r="C92" s="141" t="s">
        <v>211</v>
      </c>
      <c r="D92" s="141" t="s">
        <v>174</v>
      </c>
      <c r="E92" s="141" t="s">
        <v>223</v>
      </c>
      <c r="F92" s="141"/>
      <c r="G92" s="147" t="n">
        <f aca="false">G93</f>
        <v>700</v>
      </c>
      <c r="H92" s="147" t="n">
        <f aca="false">H93</f>
        <v>700</v>
      </c>
      <c r="I92" s="147" t="n">
        <f aca="false">I93</f>
        <v>700</v>
      </c>
    </row>
    <row r="93" s="7" customFormat="true" ht="30" hidden="false" customHeight="false" outlineLevel="0" collapsed="false">
      <c r="A93" s="107" t="s">
        <v>140</v>
      </c>
      <c r="B93" s="142" t="s">
        <v>287</v>
      </c>
      <c r="C93" s="142" t="s">
        <v>211</v>
      </c>
      <c r="D93" s="142" t="s">
        <v>174</v>
      </c>
      <c r="E93" s="142" t="s">
        <v>223</v>
      </c>
      <c r="F93" s="142" t="s">
        <v>141</v>
      </c>
      <c r="G93" s="149" t="n">
        <v>700</v>
      </c>
      <c r="H93" s="149" t="n">
        <v>700</v>
      </c>
      <c r="I93" s="149" t="n">
        <v>700</v>
      </c>
    </row>
    <row r="94" s="7" customFormat="true" ht="30" hidden="false" customHeight="false" outlineLevel="0" collapsed="false">
      <c r="A94" s="195" t="s">
        <v>224</v>
      </c>
      <c r="B94" s="141" t="s">
        <v>287</v>
      </c>
      <c r="C94" s="141" t="s">
        <v>211</v>
      </c>
      <c r="D94" s="141" t="s">
        <v>174</v>
      </c>
      <c r="E94" s="141" t="s">
        <v>225</v>
      </c>
      <c r="F94" s="141"/>
      <c r="G94" s="147" t="n">
        <f aca="false">G95</f>
        <v>5925.5</v>
      </c>
      <c r="H94" s="147" t="n">
        <f aca="false">H95</f>
        <v>5600</v>
      </c>
      <c r="I94" s="147" t="n">
        <f aca="false">I95</f>
        <v>5700</v>
      </c>
    </row>
    <row r="95" s="7" customFormat="true" ht="15" hidden="false" customHeight="false" outlineLevel="0" collapsed="false">
      <c r="A95" s="163" t="s">
        <v>188</v>
      </c>
      <c r="B95" s="141" t="s">
        <v>287</v>
      </c>
      <c r="C95" s="141" t="s">
        <v>211</v>
      </c>
      <c r="D95" s="141" t="s">
        <v>174</v>
      </c>
      <c r="E95" s="141" t="s">
        <v>226</v>
      </c>
      <c r="F95" s="141"/>
      <c r="G95" s="147" t="n">
        <f aca="false">G96</f>
        <v>5925.5</v>
      </c>
      <c r="H95" s="147" t="n">
        <f aca="false">H96</f>
        <v>5600</v>
      </c>
      <c r="I95" s="147" t="n">
        <f aca="false">I96</f>
        <v>5700</v>
      </c>
    </row>
    <row r="96" s="7" customFormat="true" ht="30" hidden="false" customHeight="false" outlineLevel="0" collapsed="false">
      <c r="A96" s="107" t="s">
        <v>140</v>
      </c>
      <c r="B96" s="142" t="s">
        <v>287</v>
      </c>
      <c r="C96" s="142" t="s">
        <v>211</v>
      </c>
      <c r="D96" s="142" t="s">
        <v>174</v>
      </c>
      <c r="E96" s="142" t="s">
        <v>226</v>
      </c>
      <c r="F96" s="142" t="s">
        <v>141</v>
      </c>
      <c r="G96" s="149" t="n">
        <v>5925.5</v>
      </c>
      <c r="H96" s="149" t="n">
        <v>5600</v>
      </c>
      <c r="I96" s="149" t="n">
        <v>5700</v>
      </c>
    </row>
    <row r="97" s="7" customFormat="true" ht="45" hidden="false" customHeight="false" outlineLevel="0" collapsed="false">
      <c r="A97" s="104" t="s">
        <v>227</v>
      </c>
      <c r="B97" s="142" t="s">
        <v>287</v>
      </c>
      <c r="C97" s="141" t="s">
        <v>211</v>
      </c>
      <c r="D97" s="141" t="s">
        <v>174</v>
      </c>
      <c r="E97" s="141" t="s">
        <v>228</v>
      </c>
      <c r="F97" s="141"/>
      <c r="G97" s="147" t="n">
        <f aca="false">G98+G100+G102</f>
        <v>2298.78</v>
      </c>
      <c r="H97" s="147" t="n">
        <f aca="false">H98+H100+H102</f>
        <v>0</v>
      </c>
      <c r="I97" s="147" t="n">
        <f aca="false">I98+I100+I102</f>
        <v>0</v>
      </c>
    </row>
    <row r="98" s="7" customFormat="true" ht="45" hidden="false" customHeight="false" outlineLevel="0" collapsed="false">
      <c r="A98" s="107" t="s">
        <v>229</v>
      </c>
      <c r="B98" s="142" t="s">
        <v>287</v>
      </c>
      <c r="C98" s="141" t="s">
        <v>211</v>
      </c>
      <c r="D98" s="141" t="s">
        <v>174</v>
      </c>
      <c r="E98" s="142" t="s">
        <v>230</v>
      </c>
      <c r="F98" s="142"/>
      <c r="G98" s="149" t="n">
        <f aca="false">G99</f>
        <v>679.64</v>
      </c>
      <c r="H98" s="149" t="n">
        <f aca="false">H99</f>
        <v>0</v>
      </c>
      <c r="I98" s="149" t="n">
        <f aca="false">I99</f>
        <v>0</v>
      </c>
    </row>
    <row r="99" s="7" customFormat="true" ht="30" hidden="false" customHeight="false" outlineLevel="0" collapsed="false">
      <c r="A99" s="107" t="s">
        <v>140</v>
      </c>
      <c r="B99" s="142" t="s">
        <v>287</v>
      </c>
      <c r="C99" s="141" t="s">
        <v>211</v>
      </c>
      <c r="D99" s="141" t="s">
        <v>174</v>
      </c>
      <c r="E99" s="142" t="s">
        <v>230</v>
      </c>
      <c r="F99" s="142" t="s">
        <v>141</v>
      </c>
      <c r="G99" s="149" t="n">
        <v>679.64</v>
      </c>
      <c r="H99" s="149" t="n">
        <v>0</v>
      </c>
      <c r="I99" s="149" t="n">
        <v>0</v>
      </c>
    </row>
    <row r="100" s="7" customFormat="true" ht="75" hidden="false" customHeight="false" outlineLevel="0" collapsed="false">
      <c r="A100" s="107" t="s">
        <v>231</v>
      </c>
      <c r="B100" s="142" t="s">
        <v>287</v>
      </c>
      <c r="C100" s="141" t="s">
        <v>211</v>
      </c>
      <c r="D100" s="141" t="s">
        <v>174</v>
      </c>
      <c r="E100" s="142" t="s">
        <v>232</v>
      </c>
      <c r="F100" s="142"/>
      <c r="G100" s="149" t="n">
        <f aca="false">G101</f>
        <v>10</v>
      </c>
      <c r="H100" s="149" t="n">
        <f aca="false">H101</f>
        <v>0</v>
      </c>
      <c r="I100" s="149" t="n">
        <f aca="false">I101</f>
        <v>0</v>
      </c>
    </row>
    <row r="101" s="7" customFormat="true" ht="30" hidden="false" customHeight="false" outlineLevel="0" collapsed="false">
      <c r="A101" s="107" t="s">
        <v>140</v>
      </c>
      <c r="B101" s="142" t="s">
        <v>287</v>
      </c>
      <c r="C101" s="141" t="s">
        <v>211</v>
      </c>
      <c r="D101" s="141" t="s">
        <v>174</v>
      </c>
      <c r="E101" s="142" t="s">
        <v>232</v>
      </c>
      <c r="F101" s="142" t="s">
        <v>141</v>
      </c>
      <c r="G101" s="149" t="n">
        <v>10</v>
      </c>
      <c r="H101" s="149" t="n">
        <v>0</v>
      </c>
      <c r="I101" s="149" t="n">
        <v>0</v>
      </c>
    </row>
    <row r="102" s="7" customFormat="true" ht="30" hidden="false" customHeight="false" outlineLevel="0" collapsed="false">
      <c r="A102" s="107" t="s">
        <v>233</v>
      </c>
      <c r="B102" s="142" t="s">
        <v>287</v>
      </c>
      <c r="C102" s="141" t="s">
        <v>211</v>
      </c>
      <c r="D102" s="141" t="s">
        <v>174</v>
      </c>
      <c r="E102" s="142" t="s">
        <v>234</v>
      </c>
      <c r="F102" s="142"/>
      <c r="G102" s="149" t="n">
        <f aca="false">G103</f>
        <v>1609.14</v>
      </c>
      <c r="H102" s="149" t="n">
        <f aca="false">H103</f>
        <v>0</v>
      </c>
      <c r="I102" s="149" t="n">
        <f aca="false">I103</f>
        <v>0</v>
      </c>
    </row>
    <row r="103" s="7" customFormat="true" ht="30" hidden="false" customHeight="false" outlineLevel="0" collapsed="false">
      <c r="A103" s="107" t="s">
        <v>140</v>
      </c>
      <c r="B103" s="142" t="s">
        <v>287</v>
      </c>
      <c r="C103" s="141" t="s">
        <v>211</v>
      </c>
      <c r="D103" s="141" t="s">
        <v>174</v>
      </c>
      <c r="E103" s="142" t="s">
        <v>234</v>
      </c>
      <c r="F103" s="142" t="s">
        <v>141</v>
      </c>
      <c r="G103" s="149" t="n">
        <v>1609.14</v>
      </c>
      <c r="H103" s="149" t="n">
        <v>0</v>
      </c>
      <c r="I103" s="149" t="n">
        <v>0</v>
      </c>
    </row>
    <row r="104" s="7" customFormat="true" ht="14.25" hidden="false" customHeight="false" outlineLevel="0" collapsed="false">
      <c r="A104" s="158" t="s">
        <v>235</v>
      </c>
      <c r="B104" s="138" t="s">
        <v>287</v>
      </c>
      <c r="C104" s="138" t="s">
        <v>236</v>
      </c>
      <c r="D104" s="138"/>
      <c r="E104" s="138"/>
      <c r="F104" s="138"/>
      <c r="G104" s="144" t="n">
        <f aca="false">G105</f>
        <v>30</v>
      </c>
      <c r="H104" s="144" t="n">
        <f aca="false">H105</f>
        <v>60</v>
      </c>
      <c r="I104" s="144" t="n">
        <f aca="false">I105</f>
        <v>60</v>
      </c>
    </row>
    <row r="105" s="7" customFormat="true" ht="14.25" hidden="false" customHeight="false" outlineLevel="0" collapsed="false">
      <c r="A105" s="159" t="s">
        <v>237</v>
      </c>
      <c r="B105" s="110" t="s">
        <v>287</v>
      </c>
      <c r="C105" s="110" t="s">
        <v>236</v>
      </c>
      <c r="D105" s="110" t="s">
        <v>236</v>
      </c>
      <c r="E105" s="110"/>
      <c r="F105" s="110"/>
      <c r="G105" s="146" t="n">
        <f aca="false">G107</f>
        <v>30</v>
      </c>
      <c r="H105" s="146" t="n">
        <f aca="false">H107</f>
        <v>60</v>
      </c>
      <c r="I105" s="146" t="n">
        <f aca="false">I107</f>
        <v>60</v>
      </c>
    </row>
    <row r="106" s="7" customFormat="true" ht="14.25" hidden="false" customHeight="false" outlineLevel="0" collapsed="false">
      <c r="A106" s="101" t="s">
        <v>124</v>
      </c>
      <c r="B106" s="110" t="s">
        <v>287</v>
      </c>
      <c r="C106" s="110" t="s">
        <v>236</v>
      </c>
      <c r="D106" s="110" t="s">
        <v>236</v>
      </c>
      <c r="E106" s="110" t="s">
        <v>125</v>
      </c>
      <c r="F106" s="110"/>
      <c r="G106" s="146" t="n">
        <f aca="false">G107</f>
        <v>30</v>
      </c>
      <c r="H106" s="146" t="n">
        <f aca="false">H107</f>
        <v>60</v>
      </c>
      <c r="I106" s="146" t="n">
        <f aca="false">I107</f>
        <v>60</v>
      </c>
    </row>
    <row r="107" s="7" customFormat="true" ht="14.25" hidden="false" customHeight="false" outlineLevel="0" collapsed="false">
      <c r="A107" s="164" t="s">
        <v>238</v>
      </c>
      <c r="B107" s="110" t="s">
        <v>287</v>
      </c>
      <c r="C107" s="110" t="s">
        <v>236</v>
      </c>
      <c r="D107" s="110" t="s">
        <v>236</v>
      </c>
      <c r="E107" s="110" t="s">
        <v>239</v>
      </c>
      <c r="F107" s="110"/>
      <c r="G107" s="146" t="n">
        <f aca="false">G109</f>
        <v>30</v>
      </c>
      <c r="H107" s="146" t="n">
        <f aca="false">H109</f>
        <v>60</v>
      </c>
      <c r="I107" s="146" t="n">
        <f aca="false">I109</f>
        <v>60</v>
      </c>
    </row>
    <row r="108" s="7" customFormat="true" ht="15" hidden="false" customHeight="false" outlineLevel="0" collapsed="false">
      <c r="A108" s="148" t="s">
        <v>240</v>
      </c>
      <c r="B108" s="141" t="s">
        <v>287</v>
      </c>
      <c r="C108" s="141" t="s">
        <v>236</v>
      </c>
      <c r="D108" s="141" t="s">
        <v>236</v>
      </c>
      <c r="E108" s="141" t="s">
        <v>241</v>
      </c>
      <c r="F108" s="141"/>
      <c r="G108" s="147" t="n">
        <f aca="false">G109</f>
        <v>30</v>
      </c>
      <c r="H108" s="147" t="n">
        <f aca="false">H109</f>
        <v>60</v>
      </c>
      <c r="I108" s="147" t="n">
        <f aca="false">I109</f>
        <v>60</v>
      </c>
    </row>
    <row r="109" s="7" customFormat="true" ht="15" hidden="false" customHeight="false" outlineLevel="0" collapsed="false">
      <c r="A109" s="165" t="s">
        <v>242</v>
      </c>
      <c r="B109" s="141" t="s">
        <v>287</v>
      </c>
      <c r="C109" s="141" t="s">
        <v>236</v>
      </c>
      <c r="D109" s="141" t="s">
        <v>236</v>
      </c>
      <c r="E109" s="141" t="s">
        <v>243</v>
      </c>
      <c r="F109" s="141"/>
      <c r="G109" s="147" t="n">
        <f aca="false">G110</f>
        <v>30</v>
      </c>
      <c r="H109" s="147" t="n">
        <f aca="false">H110</f>
        <v>60</v>
      </c>
      <c r="I109" s="147" t="n">
        <f aca="false">I110</f>
        <v>60</v>
      </c>
    </row>
    <row r="110" s="7" customFormat="true" ht="30" hidden="false" customHeight="false" outlineLevel="0" collapsed="false">
      <c r="A110" s="107" t="s">
        <v>140</v>
      </c>
      <c r="B110" s="142" t="s">
        <v>287</v>
      </c>
      <c r="C110" s="142" t="s">
        <v>236</v>
      </c>
      <c r="D110" s="142" t="s">
        <v>236</v>
      </c>
      <c r="E110" s="142" t="s">
        <v>243</v>
      </c>
      <c r="F110" s="142" t="s">
        <v>141</v>
      </c>
      <c r="G110" s="149" t="n">
        <v>30</v>
      </c>
      <c r="H110" s="149" t="n">
        <v>60</v>
      </c>
      <c r="I110" s="149" t="n">
        <v>60</v>
      </c>
    </row>
    <row r="111" s="7" customFormat="true" ht="14.25" hidden="false" customHeight="false" outlineLevel="0" collapsed="false">
      <c r="A111" s="158" t="s">
        <v>244</v>
      </c>
      <c r="B111" s="138" t="s">
        <v>287</v>
      </c>
      <c r="C111" s="138" t="s">
        <v>245</v>
      </c>
      <c r="D111" s="138"/>
      <c r="E111" s="138"/>
      <c r="F111" s="138"/>
      <c r="G111" s="144" t="n">
        <f aca="false">G112</f>
        <v>150</v>
      </c>
      <c r="H111" s="144" t="n">
        <f aca="false">H112</f>
        <v>300</v>
      </c>
      <c r="I111" s="144" t="n">
        <f aca="false">I112</f>
        <v>300</v>
      </c>
    </row>
    <row r="112" s="7" customFormat="true" ht="14.25" hidden="false" customHeight="false" outlineLevel="0" collapsed="false">
      <c r="A112" s="159" t="s">
        <v>246</v>
      </c>
      <c r="B112" s="110" t="s">
        <v>287</v>
      </c>
      <c r="C112" s="110" t="s">
        <v>245</v>
      </c>
      <c r="D112" s="110" t="s">
        <v>121</v>
      </c>
      <c r="E112" s="110"/>
      <c r="F112" s="110"/>
      <c r="G112" s="146" t="n">
        <f aca="false">G113</f>
        <v>150</v>
      </c>
      <c r="H112" s="146" t="n">
        <f aca="false">H113</f>
        <v>300</v>
      </c>
      <c r="I112" s="146" t="n">
        <f aca="false">I113</f>
        <v>300</v>
      </c>
    </row>
    <row r="113" s="7" customFormat="true" ht="57" hidden="false" customHeight="false" outlineLevel="0" collapsed="false">
      <c r="A113" s="101" t="s">
        <v>247</v>
      </c>
      <c r="B113" s="110" t="s">
        <v>287</v>
      </c>
      <c r="C113" s="110" t="s">
        <v>245</v>
      </c>
      <c r="D113" s="110" t="s">
        <v>121</v>
      </c>
      <c r="E113" s="110" t="s">
        <v>248</v>
      </c>
      <c r="F113" s="110"/>
      <c r="G113" s="146" t="n">
        <f aca="false">G115</f>
        <v>150</v>
      </c>
      <c r="H113" s="146" t="n">
        <f aca="false">H115</f>
        <v>300</v>
      </c>
      <c r="I113" s="146" t="n">
        <f aca="false">I115</f>
        <v>300</v>
      </c>
    </row>
    <row r="114" s="7" customFormat="true" ht="45" hidden="false" customHeight="false" outlineLevel="0" collapsed="false">
      <c r="A114" s="104" t="s">
        <v>249</v>
      </c>
      <c r="B114" s="141" t="s">
        <v>287</v>
      </c>
      <c r="C114" s="141" t="s">
        <v>245</v>
      </c>
      <c r="D114" s="141" t="s">
        <v>121</v>
      </c>
      <c r="E114" s="141" t="s">
        <v>250</v>
      </c>
      <c r="F114" s="141"/>
      <c r="G114" s="147" t="n">
        <f aca="false">G115</f>
        <v>150</v>
      </c>
      <c r="H114" s="147" t="n">
        <f aca="false">H115</f>
        <v>300</v>
      </c>
      <c r="I114" s="147" t="n">
        <f aca="false">I115</f>
        <v>300</v>
      </c>
    </row>
    <row r="115" s="7" customFormat="true" ht="15" hidden="false" customHeight="false" outlineLevel="0" collapsed="false">
      <c r="A115" s="148" t="s">
        <v>188</v>
      </c>
      <c r="B115" s="141" t="s">
        <v>287</v>
      </c>
      <c r="C115" s="141" t="s">
        <v>245</v>
      </c>
      <c r="D115" s="141" t="s">
        <v>121</v>
      </c>
      <c r="E115" s="141" t="s">
        <v>251</v>
      </c>
      <c r="F115" s="141"/>
      <c r="G115" s="147" t="n">
        <f aca="false">G116</f>
        <v>150</v>
      </c>
      <c r="H115" s="147" t="n">
        <f aca="false">H116</f>
        <v>300</v>
      </c>
      <c r="I115" s="147" t="n">
        <f aca="false">I116</f>
        <v>300</v>
      </c>
    </row>
    <row r="116" s="7" customFormat="true" ht="30" hidden="false" customHeight="false" outlineLevel="0" collapsed="false">
      <c r="A116" s="107" t="s">
        <v>140</v>
      </c>
      <c r="B116" s="142" t="s">
        <v>287</v>
      </c>
      <c r="C116" s="142" t="s">
        <v>245</v>
      </c>
      <c r="D116" s="142" t="s">
        <v>121</v>
      </c>
      <c r="E116" s="142" t="s">
        <v>251</v>
      </c>
      <c r="F116" s="142" t="s">
        <v>141</v>
      </c>
      <c r="G116" s="149" t="n">
        <v>150</v>
      </c>
      <c r="H116" s="149" t="n">
        <v>300</v>
      </c>
      <c r="I116" s="149" t="n">
        <v>300</v>
      </c>
    </row>
    <row r="117" s="7" customFormat="true" ht="14.25" hidden="false" customHeight="false" outlineLevel="0" collapsed="false">
      <c r="A117" s="158" t="s">
        <v>252</v>
      </c>
      <c r="B117" s="138" t="s">
        <v>287</v>
      </c>
      <c r="C117" s="138" t="s">
        <v>183</v>
      </c>
      <c r="D117" s="138"/>
      <c r="E117" s="138"/>
      <c r="F117" s="138"/>
      <c r="G117" s="144" t="n">
        <f aca="false">G118+G127</f>
        <v>936.2</v>
      </c>
      <c r="H117" s="144" t="n">
        <f aca="false">H118+H127</f>
        <v>953</v>
      </c>
      <c r="I117" s="144" t="n">
        <f aca="false">I118+I127</f>
        <v>990.4</v>
      </c>
    </row>
    <row r="118" s="7" customFormat="true" ht="14.25" hidden="false" customHeight="false" outlineLevel="0" collapsed="false">
      <c r="A118" s="159" t="s">
        <v>253</v>
      </c>
      <c r="B118" s="110" t="s">
        <v>287</v>
      </c>
      <c r="C118" s="110" t="s">
        <v>183</v>
      </c>
      <c r="D118" s="110" t="s">
        <v>121</v>
      </c>
      <c r="E118" s="110"/>
      <c r="F118" s="110"/>
      <c r="G118" s="146" t="n">
        <f aca="false">G120</f>
        <v>921.2</v>
      </c>
      <c r="H118" s="146" t="n">
        <f aca="false">H120</f>
        <v>938</v>
      </c>
      <c r="I118" s="146" t="n">
        <f aca="false">I120</f>
        <v>975.4</v>
      </c>
    </row>
    <row r="119" s="7" customFormat="true" ht="14.25" hidden="false" customHeight="false" outlineLevel="0" collapsed="false">
      <c r="A119" s="101" t="s">
        <v>124</v>
      </c>
      <c r="B119" s="110" t="s">
        <v>287</v>
      </c>
      <c r="C119" s="110" t="s">
        <v>183</v>
      </c>
      <c r="D119" s="110" t="s">
        <v>121</v>
      </c>
      <c r="E119" s="110" t="s">
        <v>125</v>
      </c>
      <c r="F119" s="110"/>
      <c r="G119" s="146" t="n">
        <f aca="false">G120</f>
        <v>921.2</v>
      </c>
      <c r="H119" s="146" t="n">
        <f aca="false">H120</f>
        <v>938</v>
      </c>
      <c r="I119" s="146" t="n">
        <f aca="false">I120</f>
        <v>975.4</v>
      </c>
    </row>
    <row r="120" s="7" customFormat="true" ht="14.25" hidden="false" customHeight="false" outlineLevel="0" collapsed="false">
      <c r="A120" s="159" t="s">
        <v>254</v>
      </c>
      <c r="B120" s="110" t="s">
        <v>287</v>
      </c>
      <c r="C120" s="110" t="s">
        <v>183</v>
      </c>
      <c r="D120" s="110" t="s">
        <v>121</v>
      </c>
      <c r="E120" s="110" t="s">
        <v>255</v>
      </c>
      <c r="F120" s="110"/>
      <c r="G120" s="146" t="n">
        <f aca="false">G121</f>
        <v>921.2</v>
      </c>
      <c r="H120" s="146" t="n">
        <f aca="false">H121</f>
        <v>938</v>
      </c>
      <c r="I120" s="146" t="n">
        <f aca="false">I121</f>
        <v>975.4</v>
      </c>
    </row>
    <row r="121" s="7" customFormat="true" ht="60" hidden="false" customHeight="false" outlineLevel="0" collapsed="false">
      <c r="A121" s="165" t="s">
        <v>256</v>
      </c>
      <c r="B121" s="141" t="s">
        <v>287</v>
      </c>
      <c r="C121" s="141" t="s">
        <v>183</v>
      </c>
      <c r="D121" s="141" t="s">
        <v>121</v>
      </c>
      <c r="E121" s="141" t="s">
        <v>257</v>
      </c>
      <c r="F121" s="141"/>
      <c r="G121" s="147" t="n">
        <f aca="false">G122</f>
        <v>921.2</v>
      </c>
      <c r="H121" s="147" t="n">
        <f aca="false">H122</f>
        <v>938</v>
      </c>
      <c r="I121" s="147" t="n">
        <f aca="false">I122</f>
        <v>975.4</v>
      </c>
    </row>
    <row r="122" s="7" customFormat="true" ht="15" hidden="false" customHeight="false" outlineLevel="0" collapsed="false">
      <c r="A122" s="196" t="s">
        <v>258</v>
      </c>
      <c r="B122" s="142" t="s">
        <v>287</v>
      </c>
      <c r="C122" s="142" t="s">
        <v>183</v>
      </c>
      <c r="D122" s="142" t="s">
        <v>121</v>
      </c>
      <c r="E122" s="142" t="s">
        <v>257</v>
      </c>
      <c r="F122" s="142" t="s">
        <v>259</v>
      </c>
      <c r="G122" s="149" t="n">
        <v>921.2</v>
      </c>
      <c r="H122" s="149" t="n">
        <v>938</v>
      </c>
      <c r="I122" s="149" t="n">
        <v>975.4</v>
      </c>
    </row>
    <row r="123" s="7" customFormat="true" ht="14.25" hidden="false" customHeight="false" outlineLevel="0" collapsed="false">
      <c r="A123" s="169" t="s">
        <v>260</v>
      </c>
      <c r="B123" s="12" t="s">
        <v>287</v>
      </c>
      <c r="C123" s="12" t="s">
        <v>183</v>
      </c>
      <c r="D123" s="12" t="s">
        <v>174</v>
      </c>
      <c r="E123" s="12"/>
      <c r="F123" s="12"/>
      <c r="G123" s="197" t="n">
        <f aca="false">G124</f>
        <v>15</v>
      </c>
      <c r="H123" s="197" t="n">
        <f aca="false">H124</f>
        <v>15</v>
      </c>
      <c r="I123" s="197" t="n">
        <f aca="false">I124</f>
        <v>15</v>
      </c>
    </row>
    <row r="124" s="7" customFormat="true" ht="14.25" hidden="false" customHeight="false" outlineLevel="0" collapsed="false">
      <c r="A124" s="101" t="s">
        <v>124</v>
      </c>
      <c r="B124" s="12" t="s">
        <v>287</v>
      </c>
      <c r="C124" s="12" t="s">
        <v>183</v>
      </c>
      <c r="D124" s="12" t="s">
        <v>174</v>
      </c>
      <c r="E124" s="12" t="s">
        <v>125</v>
      </c>
      <c r="F124" s="12"/>
      <c r="G124" s="197" t="n">
        <f aca="false">G125</f>
        <v>15</v>
      </c>
      <c r="H124" s="197" t="n">
        <f aca="false">H125</f>
        <v>15</v>
      </c>
      <c r="I124" s="197" t="n">
        <f aca="false">I125</f>
        <v>15</v>
      </c>
    </row>
    <row r="125" s="7" customFormat="true" ht="14.25" hidden="false" customHeight="false" outlineLevel="0" collapsed="false">
      <c r="A125" s="166" t="s">
        <v>254</v>
      </c>
      <c r="B125" s="12" t="s">
        <v>287</v>
      </c>
      <c r="C125" s="12" t="s">
        <v>183</v>
      </c>
      <c r="D125" s="12" t="s">
        <v>174</v>
      </c>
      <c r="E125" s="12" t="s">
        <v>255</v>
      </c>
      <c r="F125" s="12"/>
      <c r="G125" s="197" t="n">
        <f aca="false">G126</f>
        <v>15</v>
      </c>
      <c r="H125" s="197" t="n">
        <f aca="false">H126</f>
        <v>15</v>
      </c>
      <c r="I125" s="197" t="n">
        <f aca="false">I126</f>
        <v>15</v>
      </c>
    </row>
    <row r="126" s="7" customFormat="true" ht="45" hidden="false" customHeight="false" outlineLevel="0" collapsed="false">
      <c r="A126" s="167" t="s">
        <v>261</v>
      </c>
      <c r="B126" s="119" t="s">
        <v>287</v>
      </c>
      <c r="C126" s="119" t="s">
        <v>183</v>
      </c>
      <c r="D126" s="119" t="s">
        <v>174</v>
      </c>
      <c r="E126" s="119" t="s">
        <v>262</v>
      </c>
      <c r="F126" s="119"/>
      <c r="G126" s="198" t="n">
        <f aca="false">G127</f>
        <v>15</v>
      </c>
      <c r="H126" s="198" t="n">
        <f aca="false">H127</f>
        <v>15</v>
      </c>
      <c r="I126" s="198" t="n">
        <f aca="false">I127</f>
        <v>15</v>
      </c>
    </row>
    <row r="127" s="7" customFormat="true" ht="30" hidden="false" customHeight="false" outlineLevel="0" collapsed="false">
      <c r="A127" s="114" t="s">
        <v>140</v>
      </c>
      <c r="B127" s="121" t="s">
        <v>287</v>
      </c>
      <c r="C127" s="121" t="s">
        <v>183</v>
      </c>
      <c r="D127" s="121" t="s">
        <v>174</v>
      </c>
      <c r="E127" s="121" t="s">
        <v>262</v>
      </c>
      <c r="F127" s="121" t="s">
        <v>141</v>
      </c>
      <c r="G127" s="199" t="n">
        <v>15</v>
      </c>
      <c r="H127" s="199" t="n">
        <v>15</v>
      </c>
      <c r="I127" s="199" t="n">
        <v>15</v>
      </c>
    </row>
    <row r="128" s="7" customFormat="true" ht="14.25" hidden="false" customHeight="false" outlineLevel="0" collapsed="false">
      <c r="A128" s="170" t="s">
        <v>263</v>
      </c>
      <c r="B128" s="138" t="s">
        <v>287</v>
      </c>
      <c r="C128" s="138" t="s">
        <v>149</v>
      </c>
      <c r="D128" s="138"/>
      <c r="E128" s="138"/>
      <c r="F128" s="138"/>
      <c r="G128" s="144" t="n">
        <f aca="false">G129</f>
        <v>100</v>
      </c>
      <c r="H128" s="144" t="n">
        <f aca="false">H129</f>
        <v>200</v>
      </c>
      <c r="I128" s="144" t="n">
        <f aca="false">I129</f>
        <v>200</v>
      </c>
    </row>
    <row r="129" s="200" customFormat="true" ht="22.5" hidden="false" customHeight="true" outlineLevel="0" collapsed="false">
      <c r="A129" s="171" t="s">
        <v>264</v>
      </c>
      <c r="B129" s="110" t="s">
        <v>287</v>
      </c>
      <c r="C129" s="110" t="s">
        <v>149</v>
      </c>
      <c r="D129" s="110" t="s">
        <v>121</v>
      </c>
      <c r="E129" s="110"/>
      <c r="F129" s="110"/>
      <c r="G129" s="146" t="n">
        <f aca="false">G132</f>
        <v>100</v>
      </c>
      <c r="H129" s="146" t="n">
        <f aca="false">H132</f>
        <v>200</v>
      </c>
      <c r="I129" s="146" t="n">
        <f aca="false">I132</f>
        <v>200</v>
      </c>
    </row>
    <row r="130" customFormat="false" ht="42.75" hidden="false" customHeight="false" outlineLevel="0" collapsed="false">
      <c r="A130" s="101" t="s">
        <v>288</v>
      </c>
      <c r="B130" s="110" t="s">
        <v>287</v>
      </c>
      <c r="C130" s="110" t="s">
        <v>149</v>
      </c>
      <c r="D130" s="110" t="s">
        <v>121</v>
      </c>
      <c r="E130" s="110" t="s">
        <v>266</v>
      </c>
      <c r="F130" s="110"/>
      <c r="G130" s="146" t="n">
        <f aca="false">G132</f>
        <v>100</v>
      </c>
      <c r="H130" s="146" t="n">
        <f aca="false">H132</f>
        <v>200</v>
      </c>
      <c r="I130" s="146" t="n">
        <f aca="false">I132</f>
        <v>200</v>
      </c>
    </row>
    <row r="131" customFormat="false" ht="45" hidden="false" customHeight="false" outlineLevel="0" collapsed="false">
      <c r="A131" s="104" t="s">
        <v>267</v>
      </c>
      <c r="B131" s="141" t="s">
        <v>287</v>
      </c>
      <c r="C131" s="141" t="s">
        <v>149</v>
      </c>
      <c r="D131" s="141" t="s">
        <v>121</v>
      </c>
      <c r="E131" s="141" t="s">
        <v>268</v>
      </c>
      <c r="F131" s="141"/>
      <c r="G131" s="147" t="n">
        <f aca="false">G132</f>
        <v>100</v>
      </c>
      <c r="H131" s="147" t="n">
        <f aca="false">H132</f>
        <v>200</v>
      </c>
      <c r="I131" s="147" t="n">
        <f aca="false">I132</f>
        <v>200</v>
      </c>
    </row>
    <row r="132" customFormat="false" ht="15" hidden="false" customHeight="false" outlineLevel="0" collapsed="false">
      <c r="A132" s="148" t="s">
        <v>188</v>
      </c>
      <c r="B132" s="141" t="s">
        <v>287</v>
      </c>
      <c r="C132" s="141" t="s">
        <v>149</v>
      </c>
      <c r="D132" s="141" t="s">
        <v>121</v>
      </c>
      <c r="E132" s="141" t="s">
        <v>269</v>
      </c>
      <c r="F132" s="141"/>
      <c r="G132" s="147" t="n">
        <f aca="false">G133</f>
        <v>100</v>
      </c>
      <c r="H132" s="147" t="n">
        <f aca="false">H133</f>
        <v>200</v>
      </c>
      <c r="I132" s="147" t="n">
        <f aca="false">I133</f>
        <v>200</v>
      </c>
    </row>
    <row r="133" customFormat="false" ht="30" hidden="false" customHeight="false" outlineLevel="0" collapsed="false">
      <c r="A133" s="107" t="s">
        <v>140</v>
      </c>
      <c r="B133" s="142" t="s">
        <v>287</v>
      </c>
      <c r="C133" s="142" t="s">
        <v>149</v>
      </c>
      <c r="D133" s="142" t="s">
        <v>121</v>
      </c>
      <c r="E133" s="142" t="s">
        <v>269</v>
      </c>
      <c r="F133" s="142" t="s">
        <v>141</v>
      </c>
      <c r="G133" s="149" t="n">
        <v>100</v>
      </c>
      <c r="H133" s="149" t="n">
        <v>200</v>
      </c>
      <c r="I133" s="149" t="n">
        <v>200</v>
      </c>
    </row>
    <row r="134" customFormat="false" ht="28.5" hidden="false" customHeight="false" outlineLevel="0" collapsed="false">
      <c r="A134" s="137" t="s">
        <v>270</v>
      </c>
      <c r="B134" s="138" t="s">
        <v>287</v>
      </c>
      <c r="C134" s="138" t="s">
        <v>271</v>
      </c>
      <c r="D134" s="138"/>
      <c r="E134" s="138"/>
      <c r="F134" s="138"/>
      <c r="G134" s="144" t="n">
        <f aca="false">G135</f>
        <v>182.9</v>
      </c>
      <c r="H134" s="144" t="n">
        <f aca="false">H135</f>
        <v>182.9</v>
      </c>
      <c r="I134" s="144" t="n">
        <f aca="false">I135</f>
        <v>182.9</v>
      </c>
    </row>
    <row r="135" customFormat="false" ht="14.25" hidden="false" customHeight="false" outlineLevel="0" collapsed="false">
      <c r="A135" s="117" t="s">
        <v>272</v>
      </c>
      <c r="B135" s="110" t="s">
        <v>287</v>
      </c>
      <c r="C135" s="110" t="s">
        <v>271</v>
      </c>
      <c r="D135" s="110" t="s">
        <v>174</v>
      </c>
      <c r="E135" s="110"/>
      <c r="F135" s="110"/>
      <c r="G135" s="146" t="n">
        <f aca="false">G136</f>
        <v>182.9</v>
      </c>
      <c r="H135" s="146" t="n">
        <f aca="false">H136</f>
        <v>182.9</v>
      </c>
      <c r="I135" s="146" t="n">
        <f aca="false">I136</f>
        <v>182.9</v>
      </c>
    </row>
    <row r="136" customFormat="false" ht="14.25" hidden="false" customHeight="false" outlineLevel="0" collapsed="false">
      <c r="A136" s="98" t="s">
        <v>124</v>
      </c>
      <c r="B136" s="110" t="s">
        <v>287</v>
      </c>
      <c r="C136" s="110" t="s">
        <v>271</v>
      </c>
      <c r="D136" s="110" t="s">
        <v>174</v>
      </c>
      <c r="E136" s="110" t="s">
        <v>125</v>
      </c>
      <c r="F136" s="110"/>
      <c r="G136" s="146" t="n">
        <f aca="false">G137</f>
        <v>182.9</v>
      </c>
      <c r="H136" s="146" t="n">
        <f aca="false">H137</f>
        <v>182.9</v>
      </c>
      <c r="I136" s="146" t="n">
        <f aca="false">I137</f>
        <v>182.9</v>
      </c>
    </row>
    <row r="137" customFormat="false" ht="14.25" hidden="false" customHeight="false" outlineLevel="0" collapsed="false">
      <c r="A137" s="117" t="s">
        <v>273</v>
      </c>
      <c r="B137" s="110" t="s">
        <v>287</v>
      </c>
      <c r="C137" s="110" t="s">
        <v>271</v>
      </c>
      <c r="D137" s="110" t="s">
        <v>174</v>
      </c>
      <c r="E137" s="110" t="s">
        <v>274</v>
      </c>
      <c r="F137" s="110"/>
      <c r="G137" s="146" t="n">
        <f aca="false">G138</f>
        <v>182.9</v>
      </c>
      <c r="H137" s="146" t="n">
        <f aca="false">H138</f>
        <v>182.9</v>
      </c>
      <c r="I137" s="146" t="n">
        <f aca="false">I138</f>
        <v>182.9</v>
      </c>
    </row>
    <row r="138" customFormat="false" ht="15" hidden="false" customHeight="false" outlineLevel="0" collapsed="false">
      <c r="A138" s="118" t="s">
        <v>275</v>
      </c>
      <c r="B138" s="141" t="s">
        <v>287</v>
      </c>
      <c r="C138" s="141" t="s">
        <v>271</v>
      </c>
      <c r="D138" s="141" t="s">
        <v>174</v>
      </c>
      <c r="E138" s="141" t="s">
        <v>276</v>
      </c>
      <c r="F138" s="141"/>
      <c r="G138" s="147" t="n">
        <f aca="false">G139</f>
        <v>182.9</v>
      </c>
      <c r="H138" s="147" t="n">
        <f aca="false">H139</f>
        <v>182.9</v>
      </c>
      <c r="I138" s="147" t="n">
        <f aca="false">I139</f>
        <v>182.9</v>
      </c>
    </row>
    <row r="139" customFormat="false" ht="15" hidden="false" customHeight="false" outlineLevel="0" collapsed="false">
      <c r="A139" s="120" t="s">
        <v>277</v>
      </c>
      <c r="B139" s="142" t="s">
        <v>287</v>
      </c>
      <c r="C139" s="142" t="s">
        <v>271</v>
      </c>
      <c r="D139" s="142" t="s">
        <v>174</v>
      </c>
      <c r="E139" s="142" t="s">
        <v>276</v>
      </c>
      <c r="F139" s="142" t="s">
        <v>278</v>
      </c>
      <c r="G139" s="149" t="n">
        <v>182.9</v>
      </c>
      <c r="H139" s="149" t="n">
        <v>182.9</v>
      </c>
      <c r="I139" s="149" t="n">
        <v>182.9</v>
      </c>
    </row>
    <row r="140" customFormat="false" ht="15.75" hidden="false" customHeight="false" outlineLevel="0" collapsed="false">
      <c r="A140" s="201" t="s">
        <v>279</v>
      </c>
      <c r="B140" s="202"/>
      <c r="C140" s="203"/>
      <c r="D140" s="203"/>
      <c r="E140" s="203"/>
      <c r="F140" s="203"/>
      <c r="G140" s="204" t="n">
        <f aca="false">G15+G53+G59+G65+G82+G104+G111+G117+G128+G134</f>
        <v>106141.9817</v>
      </c>
      <c r="H140" s="204" t="n">
        <f aca="false">H15+H53+H59+H65+H82+H104+H111+H117+H128+H134</f>
        <v>57555.3</v>
      </c>
      <c r="I140" s="204" t="n">
        <f aca="false">I15+I53+I59+I65+I82+I104+I111+I117+I128+I134</f>
        <v>57427.7</v>
      </c>
    </row>
  </sheetData>
  <mergeCells count="17">
    <mergeCell ref="A1:I1"/>
    <mergeCell ref="A2:I2"/>
    <mergeCell ref="A4:I4"/>
    <mergeCell ref="A5:I5"/>
    <mergeCell ref="A6:I6"/>
    <mergeCell ref="A8:I8"/>
    <mergeCell ref="A9:I9"/>
    <mergeCell ref="G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94.28"/>
    <col collapsed="false" customWidth="true" hidden="false" outlineLevel="0" max="2" min="2" style="0" width="16.99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81" t="s">
        <v>282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2" t="s">
        <v>280</v>
      </c>
      <c r="B2" s="82"/>
      <c r="C2" s="82"/>
      <c r="D2" s="82"/>
      <c r="E2" s="82"/>
      <c r="F2" s="82"/>
    </row>
    <row r="3" customFormat="false" ht="12.75" hidden="false" customHeight="false" outlineLevel="0" collapsed="false">
      <c r="A3" s="206"/>
      <c r="B3" s="83"/>
      <c r="C3" s="83"/>
      <c r="D3" s="83"/>
      <c r="E3" s="83"/>
      <c r="F3" s="83" t="s">
        <v>5</v>
      </c>
    </row>
    <row r="4" customFormat="false" ht="12.75" hidden="false" customHeight="false" outlineLevel="0" collapsed="false">
      <c r="A4" s="81" t="s">
        <v>289</v>
      </c>
      <c r="B4" s="81"/>
      <c r="C4" s="81"/>
      <c r="D4" s="81"/>
      <c r="E4" s="81"/>
      <c r="F4" s="81"/>
    </row>
    <row r="5" s="7" customFormat="true" ht="15" hidden="false" customHeight="true" outlineLevel="0" collapsed="false">
      <c r="A5" s="81" t="s">
        <v>290</v>
      </c>
      <c r="B5" s="81"/>
      <c r="C5" s="81"/>
      <c r="D5" s="81"/>
      <c r="E5" s="81"/>
      <c r="F5" s="81"/>
    </row>
    <row r="6" s="7" customFormat="true" ht="12.75" hidden="false" customHeight="false" outlineLevel="0" collapsed="false">
      <c r="A6" s="82" t="s">
        <v>280</v>
      </c>
      <c r="B6" s="82"/>
      <c r="C6" s="82"/>
      <c r="D6" s="82"/>
      <c r="E6" s="82"/>
      <c r="F6" s="82"/>
    </row>
    <row r="7" s="7" customFormat="true" ht="12.75" hidden="false" customHeight="false" outlineLevel="0" collapsed="false">
      <c r="A7" s="206"/>
      <c r="B7" s="83"/>
      <c r="C7" s="83"/>
      <c r="D7" s="83"/>
      <c r="E7" s="83"/>
      <c r="F7" s="83" t="s">
        <v>5</v>
      </c>
    </row>
    <row r="8" s="7" customFormat="true" ht="12.75" hidden="false" customHeight="false" outlineLevel="0" collapsed="false">
      <c r="A8" s="81" t="s">
        <v>291</v>
      </c>
      <c r="B8" s="81"/>
      <c r="C8" s="81"/>
      <c r="D8" s="81"/>
      <c r="E8" s="81"/>
      <c r="F8" s="81"/>
    </row>
    <row r="9" s="7" customFormat="true" ht="63" hidden="false" customHeight="true" outlineLevel="0" collapsed="false">
      <c r="A9" s="176" t="s">
        <v>292</v>
      </c>
      <c r="B9" s="176"/>
      <c r="C9" s="176"/>
      <c r="D9" s="176"/>
      <c r="E9" s="176"/>
      <c r="F9" s="176"/>
    </row>
    <row r="10" s="7" customFormat="true" ht="18.75" hidden="false" customHeight="false" outlineLevel="0" collapsed="false">
      <c r="A10" s="85"/>
      <c r="B10" s="85"/>
      <c r="C10" s="85"/>
      <c r="D10" s="207" t="s">
        <v>114</v>
      </c>
      <c r="E10" s="207"/>
      <c r="F10" s="207"/>
    </row>
    <row r="11" s="90" customFormat="true" ht="20.25" hidden="false" customHeight="true" outlineLevel="0" collapsed="false">
      <c r="A11" s="208" t="s">
        <v>115</v>
      </c>
      <c r="B11" s="89" t="s">
        <v>118</v>
      </c>
      <c r="C11" s="89" t="s">
        <v>119</v>
      </c>
      <c r="D11" s="89" t="s">
        <v>12</v>
      </c>
      <c r="E11" s="89" t="s">
        <v>13</v>
      </c>
      <c r="F11" s="89" t="s">
        <v>14</v>
      </c>
    </row>
    <row r="12" s="90" customFormat="true" ht="24.75" hidden="false" customHeight="true" outlineLevel="0" collapsed="false">
      <c r="A12" s="208"/>
      <c r="B12" s="89"/>
      <c r="C12" s="89"/>
      <c r="D12" s="89"/>
      <c r="E12" s="89"/>
      <c r="F12" s="89"/>
    </row>
    <row r="13" s="93" customFormat="true" ht="12.75" hidden="false" customHeight="false" outlineLevel="0" collapsed="false">
      <c r="A13" s="209" t="n">
        <v>1</v>
      </c>
      <c r="B13" s="11" t="n">
        <v>2</v>
      </c>
      <c r="C13" s="11" t="n">
        <v>3</v>
      </c>
      <c r="D13" s="92" t="n">
        <v>4</v>
      </c>
      <c r="E13" s="11" t="n">
        <v>5</v>
      </c>
      <c r="F13" s="11" t="n">
        <v>6</v>
      </c>
    </row>
    <row r="14" s="7" customFormat="true" ht="15" hidden="false" customHeight="false" outlineLevel="0" collapsed="false">
      <c r="A14" s="111" t="s">
        <v>124</v>
      </c>
      <c r="B14" s="112" t="s">
        <v>125</v>
      </c>
      <c r="C14" s="112"/>
      <c r="D14" s="210" t="n">
        <f aca="false">D15+D27+D32+D47+D50</f>
        <v>34062</v>
      </c>
      <c r="E14" s="210" t="n">
        <f aca="false">E15+E27+E32+E47+E50</f>
        <v>27240</v>
      </c>
      <c r="F14" s="210" t="n">
        <f aca="false">F15+F27+F32+F47+F50</f>
        <v>26577.4</v>
      </c>
    </row>
    <row r="15" s="7" customFormat="true" ht="15" hidden="false" customHeight="false" outlineLevel="0" collapsed="false">
      <c r="A15" s="111" t="s">
        <v>126</v>
      </c>
      <c r="B15" s="112" t="s">
        <v>127</v>
      </c>
      <c r="C15" s="112"/>
      <c r="D15" s="210" t="n">
        <f aca="false">D16+D19</f>
        <v>30159.3</v>
      </c>
      <c r="E15" s="210" t="n">
        <f aca="false">E16+E19</f>
        <v>23875.5</v>
      </c>
      <c r="F15" s="210" t="n">
        <f aca="false">F16+F19</f>
        <v>23038.6</v>
      </c>
    </row>
    <row r="16" s="7" customFormat="true" ht="15" hidden="false" customHeight="false" outlineLevel="0" collapsed="false">
      <c r="A16" s="211" t="s">
        <v>128</v>
      </c>
      <c r="B16" s="212" t="s">
        <v>129</v>
      </c>
      <c r="C16" s="212"/>
      <c r="D16" s="213" t="n">
        <f aca="false">D17</f>
        <v>2508.9</v>
      </c>
      <c r="E16" s="213" t="n">
        <f aca="false">E17</f>
        <v>2147</v>
      </c>
      <c r="F16" s="213" t="n">
        <f aca="false">F17</f>
        <v>2232.3</v>
      </c>
    </row>
    <row r="17" s="7" customFormat="true" ht="15" hidden="false" customHeight="false" outlineLevel="0" collapsed="false">
      <c r="A17" s="114" t="s">
        <v>130</v>
      </c>
      <c r="B17" s="115" t="s">
        <v>131</v>
      </c>
      <c r="C17" s="115"/>
      <c r="D17" s="214" t="n">
        <f aca="false">D18</f>
        <v>2508.9</v>
      </c>
      <c r="E17" s="214" t="n">
        <f aca="false">E18</f>
        <v>2147</v>
      </c>
      <c r="F17" s="214" t="n">
        <f aca="false">F18</f>
        <v>2232.3</v>
      </c>
    </row>
    <row r="18" s="7" customFormat="true" ht="45" hidden="false" customHeight="false" outlineLevel="0" collapsed="false">
      <c r="A18" s="114" t="s">
        <v>132</v>
      </c>
      <c r="B18" s="115" t="s">
        <v>131</v>
      </c>
      <c r="C18" s="115" t="s">
        <v>133</v>
      </c>
      <c r="D18" s="214" t="n">
        <v>2508.9</v>
      </c>
      <c r="E18" s="214" t="n">
        <v>2147</v>
      </c>
      <c r="F18" s="214" t="n">
        <v>2232.3</v>
      </c>
    </row>
    <row r="19" s="7" customFormat="true" ht="15" hidden="false" customHeight="false" outlineLevel="0" collapsed="false">
      <c r="A19" s="211" t="s">
        <v>136</v>
      </c>
      <c r="B19" s="212" t="s">
        <v>137</v>
      </c>
      <c r="C19" s="212"/>
      <c r="D19" s="213" t="n">
        <f aca="false">D20+D23+D25</f>
        <v>27650.4</v>
      </c>
      <c r="E19" s="213" t="n">
        <f aca="false">E20+E23+E25</f>
        <v>21728.5</v>
      </c>
      <c r="F19" s="213" t="n">
        <f aca="false">F20+F23+F25</f>
        <v>20806.3</v>
      </c>
    </row>
    <row r="20" s="7" customFormat="true" ht="15" hidden="false" customHeight="false" outlineLevel="0" collapsed="false">
      <c r="A20" s="211" t="s">
        <v>138</v>
      </c>
      <c r="B20" s="212" t="s">
        <v>139</v>
      </c>
      <c r="C20" s="212"/>
      <c r="D20" s="213" t="n">
        <f aca="false">D21+D22</f>
        <v>27581.3</v>
      </c>
      <c r="E20" s="213" t="n">
        <f aca="false">E21+E22</f>
        <v>21659.4</v>
      </c>
      <c r="F20" s="213" t="n">
        <f aca="false">F21+F22</f>
        <v>20737.2</v>
      </c>
    </row>
    <row r="21" s="7" customFormat="true" ht="45" hidden="false" customHeight="false" outlineLevel="0" collapsed="false">
      <c r="A21" s="114" t="s">
        <v>132</v>
      </c>
      <c r="B21" s="115" t="s">
        <v>139</v>
      </c>
      <c r="C21" s="115" t="s">
        <v>133</v>
      </c>
      <c r="D21" s="214" t="n">
        <v>24908.9</v>
      </c>
      <c r="E21" s="215" t="n">
        <v>20159.4</v>
      </c>
      <c r="F21" s="215" t="n">
        <v>19237.2</v>
      </c>
    </row>
    <row r="22" s="7" customFormat="true" ht="15" hidden="false" customHeight="false" outlineLevel="0" collapsed="false">
      <c r="A22" s="114" t="s">
        <v>140</v>
      </c>
      <c r="B22" s="115" t="s">
        <v>139</v>
      </c>
      <c r="C22" s="115" t="s">
        <v>141</v>
      </c>
      <c r="D22" s="214" t="n">
        <v>2672.4</v>
      </c>
      <c r="E22" s="215" t="n">
        <v>1500</v>
      </c>
      <c r="F22" s="215" t="n">
        <v>1500</v>
      </c>
    </row>
    <row r="23" s="7" customFormat="true" ht="30" hidden="false" customHeight="false" outlineLevel="0" collapsed="false">
      <c r="A23" s="211" t="s">
        <v>142</v>
      </c>
      <c r="B23" s="212" t="s">
        <v>143</v>
      </c>
      <c r="C23" s="212"/>
      <c r="D23" s="213" t="n">
        <f aca="false">D24</f>
        <v>9.1</v>
      </c>
      <c r="E23" s="213" t="n">
        <f aca="false">E24</f>
        <v>9.1</v>
      </c>
      <c r="F23" s="213" t="n">
        <f aca="false">F24</f>
        <v>9.1</v>
      </c>
    </row>
    <row r="24" s="7" customFormat="true" ht="15" hidden="false" customHeight="false" outlineLevel="0" collapsed="false">
      <c r="A24" s="114" t="s">
        <v>144</v>
      </c>
      <c r="B24" s="115" t="s">
        <v>143</v>
      </c>
      <c r="C24" s="115" t="s">
        <v>145</v>
      </c>
      <c r="D24" s="214" t="n">
        <v>9.1</v>
      </c>
      <c r="E24" s="214" t="n">
        <v>9.1</v>
      </c>
      <c r="F24" s="214" t="n">
        <v>9.1</v>
      </c>
    </row>
    <row r="25" s="7" customFormat="true" ht="45" hidden="false" customHeight="false" outlineLevel="0" collapsed="false">
      <c r="A25" s="211" t="s">
        <v>146</v>
      </c>
      <c r="B25" s="212" t="s">
        <v>147</v>
      </c>
      <c r="C25" s="212"/>
      <c r="D25" s="213" t="n">
        <f aca="false">D26</f>
        <v>60</v>
      </c>
      <c r="E25" s="213" t="n">
        <f aca="false">E26</f>
        <v>60</v>
      </c>
      <c r="F25" s="213" t="n">
        <f aca="false">F26</f>
        <v>60</v>
      </c>
    </row>
    <row r="26" s="7" customFormat="true" ht="15" hidden="false" customHeight="false" outlineLevel="0" collapsed="false">
      <c r="A26" s="114" t="s">
        <v>144</v>
      </c>
      <c r="B26" s="115" t="s">
        <v>147</v>
      </c>
      <c r="C26" s="115" t="n">
        <v>800</v>
      </c>
      <c r="D26" s="214" t="n">
        <v>60</v>
      </c>
      <c r="E26" s="214" t="n">
        <v>60</v>
      </c>
      <c r="F26" s="214" t="n">
        <v>60</v>
      </c>
    </row>
    <row r="27" s="7" customFormat="true" ht="15" hidden="false" customHeight="false" outlineLevel="0" collapsed="false">
      <c r="A27" s="216" t="s">
        <v>254</v>
      </c>
      <c r="B27" s="119" t="s">
        <v>255</v>
      </c>
      <c r="C27" s="119"/>
      <c r="D27" s="217" t="n">
        <f aca="false">D28+D30</f>
        <v>936.2</v>
      </c>
      <c r="E27" s="217" t="n">
        <f aca="false">E28+E30</f>
        <v>953</v>
      </c>
      <c r="F27" s="217" t="n">
        <f aca="false">F28+F30</f>
        <v>990.4</v>
      </c>
    </row>
    <row r="28" s="7" customFormat="true" ht="45" hidden="false" customHeight="false" outlineLevel="0" collapsed="false">
      <c r="A28" s="218" t="s">
        <v>256</v>
      </c>
      <c r="B28" s="219" t="s">
        <v>257</v>
      </c>
      <c r="C28" s="219"/>
      <c r="D28" s="220" t="n">
        <f aca="false">D29</f>
        <v>921.2</v>
      </c>
      <c r="E28" s="220" t="n">
        <f aca="false">E29</f>
        <v>938</v>
      </c>
      <c r="F28" s="220" t="n">
        <f aca="false">F29</f>
        <v>975.4</v>
      </c>
    </row>
    <row r="29" s="7" customFormat="true" ht="15" hidden="false" customHeight="false" outlineLevel="0" collapsed="false">
      <c r="A29" s="221" t="s">
        <v>258</v>
      </c>
      <c r="B29" s="121" t="s">
        <v>257</v>
      </c>
      <c r="C29" s="121" t="s">
        <v>259</v>
      </c>
      <c r="D29" s="222" t="n">
        <v>921.2</v>
      </c>
      <c r="E29" s="222" t="n">
        <v>938</v>
      </c>
      <c r="F29" s="222" t="n">
        <v>975.4</v>
      </c>
    </row>
    <row r="30" s="7" customFormat="true" ht="30" hidden="false" customHeight="false" outlineLevel="0" collapsed="false">
      <c r="A30" s="218" t="s">
        <v>261</v>
      </c>
      <c r="B30" s="219" t="s">
        <v>262</v>
      </c>
      <c r="C30" s="219"/>
      <c r="D30" s="220" t="n">
        <f aca="false">D31</f>
        <v>15</v>
      </c>
      <c r="E30" s="220" t="n">
        <f aca="false">E31</f>
        <v>15</v>
      </c>
      <c r="F30" s="220" t="n">
        <f aca="false">F31</f>
        <v>15</v>
      </c>
    </row>
    <row r="31" s="7" customFormat="true" ht="15" hidden="false" customHeight="false" outlineLevel="0" collapsed="false">
      <c r="A31" s="114" t="s">
        <v>140</v>
      </c>
      <c r="B31" s="121" t="s">
        <v>262</v>
      </c>
      <c r="C31" s="121" t="s">
        <v>141</v>
      </c>
      <c r="D31" s="222" t="n">
        <v>15</v>
      </c>
      <c r="E31" s="222" t="n">
        <v>15</v>
      </c>
      <c r="F31" s="222" t="n">
        <v>15</v>
      </c>
    </row>
    <row r="32" s="7" customFormat="true" ht="15" hidden="false" customHeight="false" outlineLevel="0" collapsed="false">
      <c r="A32" s="118" t="s">
        <v>150</v>
      </c>
      <c r="B32" s="119" t="s">
        <v>151</v>
      </c>
      <c r="C32" s="119"/>
      <c r="D32" s="210" t="n">
        <f aca="false">D33+D36+D38+D41+D44</f>
        <v>2753.6</v>
      </c>
      <c r="E32" s="210" t="n">
        <f aca="false">E33+E36+E38+E41+E44</f>
        <v>2168.6</v>
      </c>
      <c r="F32" s="210" t="n">
        <f aca="false">F33+F36+F38+F41+F44</f>
        <v>2305.5</v>
      </c>
    </row>
    <row r="33" s="7" customFormat="true" ht="15" hidden="false" customHeight="false" outlineLevel="0" collapsed="false">
      <c r="A33" s="211" t="s">
        <v>158</v>
      </c>
      <c r="B33" s="212" t="s">
        <v>159</v>
      </c>
      <c r="C33" s="212"/>
      <c r="D33" s="213" t="n">
        <f aca="false">D34</f>
        <v>22</v>
      </c>
      <c r="E33" s="213" t="n">
        <f aca="false">E34</f>
        <v>22</v>
      </c>
      <c r="F33" s="213" t="n">
        <f aca="false">F34</f>
        <v>22</v>
      </c>
    </row>
    <row r="34" s="7" customFormat="true" ht="15" hidden="false" customHeight="false" outlineLevel="0" collapsed="false">
      <c r="A34" s="107" t="s">
        <v>160</v>
      </c>
      <c r="B34" s="108" t="s">
        <v>161</v>
      </c>
      <c r="C34" s="108"/>
      <c r="D34" s="215" t="n">
        <f aca="false">D35</f>
        <v>22</v>
      </c>
      <c r="E34" s="215" t="n">
        <f aca="false">E35</f>
        <v>22</v>
      </c>
      <c r="F34" s="215" t="n">
        <f aca="false">F35</f>
        <v>22</v>
      </c>
    </row>
    <row r="35" s="7" customFormat="true" ht="15" hidden="false" customHeight="false" outlineLevel="0" collapsed="false">
      <c r="A35" s="114" t="s">
        <v>144</v>
      </c>
      <c r="B35" s="115" t="s">
        <v>161</v>
      </c>
      <c r="C35" s="115" t="n">
        <v>800</v>
      </c>
      <c r="D35" s="214" t="n">
        <v>22</v>
      </c>
      <c r="E35" s="214" t="n">
        <v>22</v>
      </c>
      <c r="F35" s="214" t="n">
        <v>22</v>
      </c>
    </row>
    <row r="36" s="7" customFormat="true" ht="30" hidden="false" customHeight="false" outlineLevel="0" collapsed="false">
      <c r="A36" s="211" t="s">
        <v>162</v>
      </c>
      <c r="B36" s="212" t="s">
        <v>163</v>
      </c>
      <c r="C36" s="212"/>
      <c r="D36" s="213" t="n">
        <f aca="false">D37</f>
        <v>20</v>
      </c>
      <c r="E36" s="213" t="n">
        <f aca="false">E37</f>
        <v>20</v>
      </c>
      <c r="F36" s="213" t="n">
        <f aca="false">F37</f>
        <v>20</v>
      </c>
    </row>
    <row r="37" s="7" customFormat="true" ht="15" hidden="false" customHeight="false" outlineLevel="0" collapsed="false">
      <c r="A37" s="114" t="s">
        <v>140</v>
      </c>
      <c r="B37" s="115" t="s">
        <v>163</v>
      </c>
      <c r="C37" s="115" t="n">
        <v>200</v>
      </c>
      <c r="D37" s="214" t="n">
        <v>20</v>
      </c>
      <c r="E37" s="214" t="n">
        <v>20</v>
      </c>
      <c r="F37" s="214" t="n">
        <v>20</v>
      </c>
    </row>
    <row r="38" s="7" customFormat="true" ht="15" hidden="false" customHeight="false" outlineLevel="0" collapsed="false">
      <c r="A38" s="223" t="s">
        <v>164</v>
      </c>
      <c r="B38" s="224" t="s">
        <v>165</v>
      </c>
      <c r="C38" s="224"/>
      <c r="D38" s="225" t="n">
        <f aca="false">D39</f>
        <v>1000</v>
      </c>
      <c r="E38" s="225" t="n">
        <f aca="false">E39</f>
        <v>500</v>
      </c>
      <c r="F38" s="225" t="n">
        <f aca="false">F39</f>
        <v>500</v>
      </c>
    </row>
    <row r="39" s="7" customFormat="true" ht="30" hidden="false" customHeight="false" outlineLevel="0" collapsed="false">
      <c r="A39" s="226" t="s">
        <v>293</v>
      </c>
      <c r="B39" s="227" t="s">
        <v>167</v>
      </c>
      <c r="C39" s="227"/>
      <c r="D39" s="228" t="n">
        <f aca="false">D40</f>
        <v>1000</v>
      </c>
      <c r="E39" s="228" t="n">
        <f aca="false">E40</f>
        <v>500</v>
      </c>
      <c r="F39" s="228" t="n">
        <f aca="false">F40</f>
        <v>500</v>
      </c>
    </row>
    <row r="40" s="7" customFormat="true" ht="15" hidden="false" customHeight="false" outlineLevel="0" collapsed="false">
      <c r="A40" s="226" t="s">
        <v>294</v>
      </c>
      <c r="B40" s="227" t="s">
        <v>167</v>
      </c>
      <c r="C40" s="227" t="s">
        <v>141</v>
      </c>
      <c r="D40" s="228" t="n">
        <v>1000</v>
      </c>
      <c r="E40" s="228" t="n">
        <v>500</v>
      </c>
      <c r="F40" s="228" t="n">
        <v>500</v>
      </c>
    </row>
    <row r="41" s="7" customFormat="true" ht="15" hidden="false" customHeight="false" outlineLevel="0" collapsed="false">
      <c r="A41" s="229" t="s">
        <v>168</v>
      </c>
      <c r="B41" s="224" t="s">
        <v>169</v>
      </c>
      <c r="C41" s="224"/>
      <c r="D41" s="225" t="n">
        <f aca="false">D43</f>
        <v>1561.6</v>
      </c>
      <c r="E41" s="225" t="n">
        <f aca="false">E43</f>
        <v>1476.6</v>
      </c>
      <c r="F41" s="225" t="n">
        <f aca="false">F43</f>
        <v>1613.5</v>
      </c>
    </row>
    <row r="42" s="7" customFormat="true" ht="15" hidden="false" customHeight="false" outlineLevel="0" collapsed="false">
      <c r="A42" s="230" t="s">
        <v>170</v>
      </c>
      <c r="B42" s="129" t="s">
        <v>171</v>
      </c>
      <c r="C42" s="227"/>
      <c r="D42" s="228" t="n">
        <f aca="false">D43</f>
        <v>1561.6</v>
      </c>
      <c r="E42" s="228" t="n">
        <f aca="false">E43</f>
        <v>1476.6</v>
      </c>
      <c r="F42" s="228" t="n">
        <f aca="false">F43</f>
        <v>1613.5</v>
      </c>
    </row>
    <row r="43" s="7" customFormat="true" ht="15" hidden="false" customHeight="false" outlineLevel="0" collapsed="false">
      <c r="A43" s="107" t="s">
        <v>140</v>
      </c>
      <c r="B43" s="129" t="s">
        <v>171</v>
      </c>
      <c r="C43" s="227" t="n">
        <v>200</v>
      </c>
      <c r="D43" s="231" t="n">
        <v>1561.6</v>
      </c>
      <c r="E43" s="231" t="n">
        <v>1476.6</v>
      </c>
      <c r="F43" s="231" t="n">
        <v>1613.5</v>
      </c>
    </row>
    <row r="44" s="7" customFormat="true" ht="15" hidden="false" customHeight="false" outlineLevel="0" collapsed="false">
      <c r="A44" s="232" t="s">
        <v>152</v>
      </c>
      <c r="B44" s="219" t="s">
        <v>153</v>
      </c>
      <c r="C44" s="219"/>
      <c r="D44" s="213" t="n">
        <f aca="false">D45</f>
        <v>150</v>
      </c>
      <c r="E44" s="213" t="n">
        <f aca="false">E45</f>
        <v>150</v>
      </c>
      <c r="F44" s="213" t="n">
        <f aca="false">F45</f>
        <v>150</v>
      </c>
    </row>
    <row r="45" s="7" customFormat="true" ht="15" hidden="false" customHeight="false" outlineLevel="0" collapsed="false">
      <c r="A45" s="120" t="s">
        <v>154</v>
      </c>
      <c r="B45" s="121" t="s">
        <v>155</v>
      </c>
      <c r="C45" s="121"/>
      <c r="D45" s="214" t="n">
        <f aca="false">D46</f>
        <v>150</v>
      </c>
      <c r="E45" s="214" t="n">
        <f aca="false">E46</f>
        <v>150</v>
      </c>
      <c r="F45" s="214" t="n">
        <f aca="false">F46</f>
        <v>150</v>
      </c>
    </row>
    <row r="46" s="7" customFormat="true" ht="15" hidden="false" customHeight="false" outlineLevel="0" collapsed="false">
      <c r="A46" s="120" t="s">
        <v>144</v>
      </c>
      <c r="B46" s="121" t="s">
        <v>155</v>
      </c>
      <c r="C46" s="121" t="s">
        <v>145</v>
      </c>
      <c r="D46" s="214" t="n">
        <v>150</v>
      </c>
      <c r="E46" s="214" t="n">
        <v>150</v>
      </c>
      <c r="F46" s="214" t="n">
        <v>150</v>
      </c>
    </row>
    <row r="47" s="7" customFormat="true" ht="15" hidden="false" customHeight="false" outlineLevel="0" collapsed="false">
      <c r="A47" s="233" t="s">
        <v>238</v>
      </c>
      <c r="B47" s="119" t="s">
        <v>239</v>
      </c>
      <c r="C47" s="119"/>
      <c r="D47" s="217" t="n">
        <f aca="false">D48</f>
        <v>30</v>
      </c>
      <c r="E47" s="217" t="n">
        <f aca="false">E48</f>
        <v>60</v>
      </c>
      <c r="F47" s="217" t="n">
        <f aca="false">F48</f>
        <v>60</v>
      </c>
    </row>
    <row r="48" s="7" customFormat="true" ht="15" hidden="false" customHeight="false" outlineLevel="0" collapsed="false">
      <c r="A48" s="232" t="s">
        <v>242</v>
      </c>
      <c r="B48" s="219" t="s">
        <v>243</v>
      </c>
      <c r="C48" s="224"/>
      <c r="D48" s="220" t="n">
        <f aca="false">D49</f>
        <v>30</v>
      </c>
      <c r="E48" s="220" t="n">
        <f aca="false">E49</f>
        <v>60</v>
      </c>
      <c r="F48" s="220" t="n">
        <f aca="false">F49</f>
        <v>60</v>
      </c>
    </row>
    <row r="49" s="7" customFormat="true" ht="15" hidden="false" customHeight="false" outlineLevel="0" collapsed="false">
      <c r="A49" s="107" t="s">
        <v>294</v>
      </c>
      <c r="B49" s="121" t="s">
        <v>243</v>
      </c>
      <c r="C49" s="121" t="s">
        <v>141</v>
      </c>
      <c r="D49" s="222" t="n">
        <v>30</v>
      </c>
      <c r="E49" s="222" t="n">
        <v>60</v>
      </c>
      <c r="F49" s="222" t="n">
        <v>60</v>
      </c>
    </row>
    <row r="50" s="7" customFormat="true" ht="15" hidden="false" customHeight="false" outlineLevel="0" collapsed="false">
      <c r="A50" s="118" t="s">
        <v>273</v>
      </c>
      <c r="B50" s="119" t="s">
        <v>274</v>
      </c>
      <c r="C50" s="119"/>
      <c r="D50" s="217" t="n">
        <f aca="false">D51</f>
        <v>182.9</v>
      </c>
      <c r="E50" s="217" t="n">
        <f aca="false">E51</f>
        <v>182.9</v>
      </c>
      <c r="F50" s="217" t="n">
        <f aca="false">F51</f>
        <v>182.9</v>
      </c>
    </row>
    <row r="51" s="7" customFormat="true" ht="15" hidden="false" customHeight="false" outlineLevel="0" collapsed="false">
      <c r="A51" s="232" t="s">
        <v>275</v>
      </c>
      <c r="B51" s="219" t="s">
        <v>276</v>
      </c>
      <c r="C51" s="219"/>
      <c r="D51" s="220" t="n">
        <f aca="false">D52</f>
        <v>182.9</v>
      </c>
      <c r="E51" s="220" t="n">
        <f aca="false">E52</f>
        <v>182.9</v>
      </c>
      <c r="F51" s="220" t="n">
        <f aca="false">F52</f>
        <v>182.9</v>
      </c>
    </row>
    <row r="52" s="7" customFormat="true" ht="15" hidden="false" customHeight="false" outlineLevel="0" collapsed="false">
      <c r="A52" s="185" t="s">
        <v>295</v>
      </c>
      <c r="B52" s="121" t="s">
        <v>276</v>
      </c>
      <c r="C52" s="121" t="s">
        <v>278</v>
      </c>
      <c r="D52" s="234" t="n">
        <v>182.9</v>
      </c>
      <c r="E52" s="234" t="n">
        <v>182.9</v>
      </c>
      <c r="F52" s="234" t="n">
        <v>182.9</v>
      </c>
    </row>
    <row r="53" s="7" customFormat="true" ht="30" hidden="false" customHeight="false" outlineLevel="0" collapsed="false">
      <c r="A53" s="104" t="s">
        <v>296</v>
      </c>
      <c r="B53" s="119" t="s">
        <v>185</v>
      </c>
      <c r="C53" s="119"/>
      <c r="D53" s="217" t="n">
        <f aca="false">D54</f>
        <v>1573.3</v>
      </c>
      <c r="E53" s="217" t="n">
        <f aca="false">E54</f>
        <v>1654.5</v>
      </c>
      <c r="F53" s="217" t="n">
        <f aca="false">F54</f>
        <v>1654.5</v>
      </c>
    </row>
    <row r="54" s="7" customFormat="true" ht="15" hidden="false" customHeight="false" outlineLevel="0" collapsed="false">
      <c r="A54" s="235" t="s">
        <v>186</v>
      </c>
      <c r="B54" s="236" t="s">
        <v>187</v>
      </c>
      <c r="C54" s="236"/>
      <c r="D54" s="237" t="n">
        <f aca="false">D55</f>
        <v>1573.3</v>
      </c>
      <c r="E54" s="237" t="n">
        <f aca="false">E55</f>
        <v>1654.5</v>
      </c>
      <c r="F54" s="237" t="n">
        <f aca="false">F55</f>
        <v>1654.5</v>
      </c>
    </row>
    <row r="55" s="7" customFormat="true" ht="15" hidden="false" customHeight="false" outlineLevel="0" collapsed="false">
      <c r="A55" s="238" t="s">
        <v>188</v>
      </c>
      <c r="B55" s="142" t="s">
        <v>189</v>
      </c>
      <c r="C55" s="142"/>
      <c r="D55" s="222" t="n">
        <f aca="false">D56</f>
        <v>1573.3</v>
      </c>
      <c r="E55" s="222" t="n">
        <f aca="false">E56</f>
        <v>1654.5</v>
      </c>
      <c r="F55" s="222" t="n">
        <f aca="false">F56</f>
        <v>1654.5</v>
      </c>
    </row>
    <row r="56" s="7" customFormat="true" ht="15" hidden="false" customHeight="false" outlineLevel="0" collapsed="false">
      <c r="A56" s="107" t="s">
        <v>140</v>
      </c>
      <c r="B56" s="142" t="s">
        <v>189</v>
      </c>
      <c r="C56" s="108" t="s">
        <v>141</v>
      </c>
      <c r="D56" s="222" t="n">
        <v>1573.3</v>
      </c>
      <c r="E56" s="222" t="n">
        <v>1654.5</v>
      </c>
      <c r="F56" s="222" t="n">
        <v>1654.5</v>
      </c>
    </row>
    <row r="57" s="7" customFormat="true" ht="30" hidden="false" customHeight="false" outlineLevel="0" collapsed="false">
      <c r="A57" s="104" t="s">
        <v>265</v>
      </c>
      <c r="B57" s="141" t="s">
        <v>266</v>
      </c>
      <c r="C57" s="141"/>
      <c r="D57" s="239" t="n">
        <f aca="false">D59</f>
        <v>100</v>
      </c>
      <c r="E57" s="239" t="n">
        <f aca="false">E59</f>
        <v>200</v>
      </c>
      <c r="F57" s="239" t="n">
        <f aca="false">F59</f>
        <v>200</v>
      </c>
      <c r="G57" s="240"/>
      <c r="H57" s="240"/>
    </row>
    <row r="58" s="7" customFormat="true" ht="30" hidden="false" customHeight="false" outlineLevel="0" collapsed="false">
      <c r="A58" s="235" t="s">
        <v>267</v>
      </c>
      <c r="B58" s="236" t="s">
        <v>268</v>
      </c>
      <c r="C58" s="236"/>
      <c r="D58" s="237" t="n">
        <f aca="false">D59</f>
        <v>100</v>
      </c>
      <c r="E58" s="237" t="n">
        <f aca="false">E59</f>
        <v>200</v>
      </c>
      <c r="F58" s="237" t="n">
        <f aca="false">F59</f>
        <v>200</v>
      </c>
      <c r="G58" s="240"/>
      <c r="H58" s="240"/>
    </row>
    <row r="59" s="7" customFormat="true" ht="15" hidden="false" customHeight="false" outlineLevel="0" collapsed="false">
      <c r="A59" s="238" t="s">
        <v>188</v>
      </c>
      <c r="B59" s="142" t="s">
        <v>269</v>
      </c>
      <c r="C59" s="142"/>
      <c r="D59" s="234" t="n">
        <f aca="false">D60</f>
        <v>100</v>
      </c>
      <c r="E59" s="234" t="n">
        <f aca="false">E60</f>
        <v>200</v>
      </c>
      <c r="F59" s="234" t="n">
        <f aca="false">F60</f>
        <v>200</v>
      </c>
      <c r="G59" s="240"/>
      <c r="H59" s="240"/>
    </row>
    <row r="60" s="7" customFormat="true" ht="15" hidden="false" customHeight="false" outlineLevel="0" collapsed="false">
      <c r="A60" s="107" t="s">
        <v>140</v>
      </c>
      <c r="B60" s="142" t="s">
        <v>269</v>
      </c>
      <c r="C60" s="142" t="s">
        <v>141</v>
      </c>
      <c r="D60" s="234" t="n">
        <v>100</v>
      </c>
      <c r="E60" s="234" t="n">
        <v>200</v>
      </c>
      <c r="F60" s="234" t="n">
        <v>200</v>
      </c>
      <c r="G60" s="240"/>
      <c r="H60" s="240"/>
    </row>
    <row r="61" s="7" customFormat="true" ht="30" hidden="false" customHeight="false" outlineLevel="0" collapsed="false">
      <c r="A61" s="241" t="s">
        <v>193</v>
      </c>
      <c r="B61" s="119" t="s">
        <v>194</v>
      </c>
      <c r="C61" s="12"/>
      <c r="D61" s="217" t="n">
        <f aca="false">D62+D66</f>
        <v>51091.1017</v>
      </c>
      <c r="E61" s="217" t="n">
        <f aca="false">E62+E66</f>
        <v>12190.3</v>
      </c>
      <c r="F61" s="217" t="n">
        <f aca="false">F62+F66</f>
        <v>12519.4</v>
      </c>
    </row>
    <row r="62" s="7" customFormat="true" ht="30" hidden="false" customHeight="false" outlineLevel="0" collapsed="false">
      <c r="A62" s="242" t="s">
        <v>195</v>
      </c>
      <c r="B62" s="219" t="s">
        <v>196</v>
      </c>
      <c r="C62" s="243"/>
      <c r="D62" s="220" t="n">
        <f aca="false">D63+D65</f>
        <v>45131.7</v>
      </c>
      <c r="E62" s="220" t="n">
        <f aca="false">E63+E65</f>
        <v>7580.3</v>
      </c>
      <c r="F62" s="220" t="n">
        <f aca="false">F63+F65</f>
        <v>7909.4</v>
      </c>
    </row>
    <row r="63" s="7" customFormat="true" ht="30" hidden="false" customHeight="false" outlineLevel="0" collapsed="false">
      <c r="A63" s="238" t="s">
        <v>197</v>
      </c>
      <c r="B63" s="142" t="s">
        <v>198</v>
      </c>
      <c r="C63" s="141"/>
      <c r="D63" s="234" t="n">
        <v>37656</v>
      </c>
      <c r="E63" s="234" t="n">
        <v>0</v>
      </c>
      <c r="F63" s="234" t="n">
        <v>0</v>
      </c>
    </row>
    <row r="64" s="7" customFormat="true" ht="15" hidden="false" customHeight="false" outlineLevel="0" collapsed="false">
      <c r="A64" s="238" t="s">
        <v>199</v>
      </c>
      <c r="B64" s="142" t="s">
        <v>200</v>
      </c>
      <c r="C64" s="16"/>
      <c r="D64" s="222" t="n">
        <f aca="false">D65</f>
        <v>7475.7</v>
      </c>
      <c r="E64" s="222" t="n">
        <f aca="false">E65</f>
        <v>7580.3</v>
      </c>
      <c r="F64" s="222" t="n">
        <f aca="false">F65</f>
        <v>7909.4</v>
      </c>
    </row>
    <row r="65" s="7" customFormat="true" ht="15" hidden="false" customHeight="false" outlineLevel="0" collapsed="false">
      <c r="A65" s="153" t="s">
        <v>140</v>
      </c>
      <c r="B65" s="142" t="s">
        <v>200</v>
      </c>
      <c r="C65" s="16" t="s">
        <v>141</v>
      </c>
      <c r="D65" s="222" t="n">
        <v>7475.7</v>
      </c>
      <c r="E65" s="234" t="n">
        <v>7580.3</v>
      </c>
      <c r="F65" s="234" t="n">
        <v>7909.4</v>
      </c>
    </row>
    <row r="66" s="7" customFormat="true" ht="30" hidden="false" customHeight="false" outlineLevel="0" collapsed="false">
      <c r="A66" s="211" t="s">
        <v>201</v>
      </c>
      <c r="B66" s="219" t="s">
        <v>202</v>
      </c>
      <c r="C66" s="219"/>
      <c r="D66" s="220" t="n">
        <f aca="false">D67+D69</f>
        <v>5959.4017</v>
      </c>
      <c r="E66" s="220" t="n">
        <f aca="false">E67+E69</f>
        <v>4610</v>
      </c>
      <c r="F66" s="220" t="n">
        <f aca="false">F67+F69</f>
        <v>4610</v>
      </c>
    </row>
    <row r="67" s="7" customFormat="true" ht="15" hidden="false" customHeight="false" outlineLevel="0" collapsed="false">
      <c r="A67" s="238" t="s">
        <v>188</v>
      </c>
      <c r="B67" s="142" t="s">
        <v>203</v>
      </c>
      <c r="C67" s="142"/>
      <c r="D67" s="222" t="n">
        <f aca="false">D68</f>
        <v>2610</v>
      </c>
      <c r="E67" s="222" t="n">
        <f aca="false">E68</f>
        <v>2610</v>
      </c>
      <c r="F67" s="222" t="n">
        <f aca="false">F68</f>
        <v>2610</v>
      </c>
    </row>
    <row r="68" s="7" customFormat="true" ht="15" hidden="false" customHeight="false" outlineLevel="0" collapsed="false">
      <c r="A68" s="114" t="s">
        <v>140</v>
      </c>
      <c r="B68" s="142" t="s">
        <v>203</v>
      </c>
      <c r="C68" s="115" t="n">
        <v>200</v>
      </c>
      <c r="D68" s="222" t="n">
        <v>2610</v>
      </c>
      <c r="E68" s="222" t="n">
        <v>2610</v>
      </c>
      <c r="F68" s="222" t="n">
        <v>2610</v>
      </c>
    </row>
    <row r="69" s="7" customFormat="true" ht="15" hidden="false" customHeight="false" outlineLevel="0" collapsed="false">
      <c r="A69" s="238" t="s">
        <v>199</v>
      </c>
      <c r="B69" s="142" t="s">
        <v>204</v>
      </c>
      <c r="C69" s="142"/>
      <c r="D69" s="234" t="n">
        <f aca="false">D70</f>
        <v>3349.4017</v>
      </c>
      <c r="E69" s="234" t="n">
        <f aca="false">E70</f>
        <v>2000</v>
      </c>
      <c r="F69" s="234" t="n">
        <f aca="false">F70</f>
        <v>2000</v>
      </c>
    </row>
    <row r="70" s="7" customFormat="true" ht="15" hidden="false" customHeight="false" outlineLevel="0" collapsed="false">
      <c r="A70" s="153" t="s">
        <v>140</v>
      </c>
      <c r="B70" s="142" t="s">
        <v>204</v>
      </c>
      <c r="C70" s="142" t="s">
        <v>141</v>
      </c>
      <c r="D70" s="234" t="n">
        <v>3349.4017</v>
      </c>
      <c r="E70" s="234" t="n">
        <v>2000</v>
      </c>
      <c r="F70" s="234" t="n">
        <v>2000</v>
      </c>
    </row>
    <row r="71" s="7" customFormat="true" ht="30" hidden="false" customHeight="false" outlineLevel="0" collapsed="false">
      <c r="A71" s="244" t="s">
        <v>205</v>
      </c>
      <c r="B71" s="141" t="s">
        <v>206</v>
      </c>
      <c r="C71" s="112"/>
      <c r="D71" s="217" t="n">
        <f aca="false">D72</f>
        <v>1000</v>
      </c>
      <c r="E71" s="217" t="n">
        <f aca="false">E72</f>
        <v>300</v>
      </c>
      <c r="F71" s="217" t="n">
        <f aca="false">F72</f>
        <v>300</v>
      </c>
    </row>
    <row r="72" s="7" customFormat="true" ht="15" hidden="false" customHeight="false" outlineLevel="0" collapsed="false">
      <c r="A72" s="245" t="s">
        <v>207</v>
      </c>
      <c r="B72" s="236" t="s">
        <v>208</v>
      </c>
      <c r="C72" s="246"/>
      <c r="D72" s="237" t="n">
        <f aca="false">D73</f>
        <v>1000</v>
      </c>
      <c r="E72" s="237" t="n">
        <f aca="false">E73</f>
        <v>300</v>
      </c>
      <c r="F72" s="237" t="n">
        <f aca="false">F73</f>
        <v>300</v>
      </c>
    </row>
    <row r="73" s="7" customFormat="true" ht="15" hidden="false" customHeight="false" outlineLevel="0" collapsed="false">
      <c r="A73" s="238" t="s">
        <v>188</v>
      </c>
      <c r="B73" s="142" t="s">
        <v>209</v>
      </c>
      <c r="C73" s="115"/>
      <c r="D73" s="222" t="n">
        <f aca="false">D74</f>
        <v>1000</v>
      </c>
      <c r="E73" s="222" t="n">
        <f aca="false">E74</f>
        <v>300</v>
      </c>
      <c r="F73" s="222" t="n">
        <f aca="false">F74</f>
        <v>300</v>
      </c>
    </row>
    <row r="74" s="7" customFormat="true" ht="15" hidden="false" customHeight="false" outlineLevel="0" collapsed="false">
      <c r="A74" s="114" t="s">
        <v>140</v>
      </c>
      <c r="B74" s="142" t="s">
        <v>209</v>
      </c>
      <c r="C74" s="142" t="s">
        <v>141</v>
      </c>
      <c r="D74" s="222" t="n">
        <v>1000</v>
      </c>
      <c r="E74" s="222" t="n">
        <v>300</v>
      </c>
      <c r="F74" s="222" t="n">
        <v>300</v>
      </c>
    </row>
    <row r="75" s="7" customFormat="true" ht="30" hidden="false" customHeight="false" outlineLevel="0" collapsed="false">
      <c r="A75" s="104" t="s">
        <v>247</v>
      </c>
      <c r="B75" s="141" t="s">
        <v>248</v>
      </c>
      <c r="C75" s="141"/>
      <c r="D75" s="239" t="n">
        <f aca="false">D77</f>
        <v>150</v>
      </c>
      <c r="E75" s="239" t="n">
        <f aca="false">E77</f>
        <v>300</v>
      </c>
      <c r="F75" s="239" t="n">
        <f aca="false">F77</f>
        <v>300</v>
      </c>
      <c r="G75" s="240"/>
      <c r="H75" s="240"/>
    </row>
    <row r="76" s="7" customFormat="true" ht="30" hidden="false" customHeight="false" outlineLevel="0" collapsed="false">
      <c r="A76" s="235" t="s">
        <v>249</v>
      </c>
      <c r="B76" s="236" t="s">
        <v>250</v>
      </c>
      <c r="C76" s="236"/>
      <c r="D76" s="237" t="n">
        <f aca="false">D77</f>
        <v>150</v>
      </c>
      <c r="E76" s="237" t="n">
        <f aca="false">E77</f>
        <v>300</v>
      </c>
      <c r="F76" s="237" t="n">
        <f aca="false">F77</f>
        <v>300</v>
      </c>
      <c r="G76" s="240"/>
      <c r="H76" s="240"/>
    </row>
    <row r="77" s="7" customFormat="true" ht="15" hidden="false" customHeight="false" outlineLevel="0" collapsed="false">
      <c r="A77" s="238" t="s">
        <v>188</v>
      </c>
      <c r="B77" s="142" t="s">
        <v>251</v>
      </c>
      <c r="C77" s="142"/>
      <c r="D77" s="234" t="n">
        <f aca="false">D78</f>
        <v>150</v>
      </c>
      <c r="E77" s="234" t="n">
        <f aca="false">E78</f>
        <v>300</v>
      </c>
      <c r="F77" s="234" t="n">
        <f aca="false">F78</f>
        <v>300</v>
      </c>
      <c r="G77" s="240"/>
      <c r="H77" s="240"/>
    </row>
    <row r="78" s="7" customFormat="true" ht="15" hidden="false" customHeight="false" outlineLevel="0" collapsed="false">
      <c r="A78" s="107" t="s">
        <v>140</v>
      </c>
      <c r="B78" s="142" t="s">
        <v>251</v>
      </c>
      <c r="C78" s="142" t="s">
        <v>141</v>
      </c>
      <c r="D78" s="234" t="n">
        <v>150</v>
      </c>
      <c r="E78" s="234" t="n">
        <v>300</v>
      </c>
      <c r="F78" s="234" t="n">
        <v>300</v>
      </c>
      <c r="G78" s="240"/>
      <c r="H78" s="240"/>
    </row>
    <row r="79" s="7" customFormat="true" ht="30" hidden="false" customHeight="false" outlineLevel="0" collapsed="false">
      <c r="A79" s="104" t="s">
        <v>213</v>
      </c>
      <c r="B79" s="141" t="s">
        <v>214</v>
      </c>
      <c r="C79" s="141"/>
      <c r="D79" s="217" t="n">
        <f aca="false">D80+D83+D86+D89+D92</f>
        <v>17124.28</v>
      </c>
      <c r="E79" s="217" t="n">
        <f aca="false">E80+E83+E86+E89</f>
        <v>14520</v>
      </c>
      <c r="F79" s="217" t="n">
        <f aca="false">F80+F83+F86+F89</f>
        <v>14620</v>
      </c>
      <c r="G79" s="240"/>
      <c r="H79" s="240"/>
    </row>
    <row r="80" s="7" customFormat="true" ht="15" hidden="false" customHeight="false" outlineLevel="0" collapsed="false">
      <c r="A80" s="247" t="s">
        <v>215</v>
      </c>
      <c r="B80" s="219" t="s">
        <v>216</v>
      </c>
      <c r="C80" s="219"/>
      <c r="D80" s="220" t="n">
        <f aca="false">D81</f>
        <v>7100</v>
      </c>
      <c r="E80" s="220" t="n">
        <f aca="false">E81</f>
        <v>7100</v>
      </c>
      <c r="F80" s="220" t="n">
        <f aca="false">F81</f>
        <v>7100</v>
      </c>
      <c r="G80" s="240"/>
      <c r="H80" s="240"/>
    </row>
    <row r="81" s="7" customFormat="true" ht="15" hidden="false" customHeight="false" outlineLevel="0" collapsed="false">
      <c r="A81" s="248" t="s">
        <v>188</v>
      </c>
      <c r="B81" s="142" t="s">
        <v>217</v>
      </c>
      <c r="C81" s="142"/>
      <c r="D81" s="222" t="n">
        <f aca="false">D82</f>
        <v>7100</v>
      </c>
      <c r="E81" s="222" t="n">
        <f aca="false">E82</f>
        <v>7100</v>
      </c>
      <c r="F81" s="222" t="n">
        <f aca="false">F82</f>
        <v>7100</v>
      </c>
      <c r="G81" s="240"/>
      <c r="H81" s="240"/>
    </row>
    <row r="82" s="7" customFormat="true" ht="15" hidden="false" customHeight="false" outlineLevel="0" collapsed="false">
      <c r="A82" s="107" t="s">
        <v>140</v>
      </c>
      <c r="B82" s="142" t="s">
        <v>217</v>
      </c>
      <c r="C82" s="142" t="s">
        <v>141</v>
      </c>
      <c r="D82" s="222" t="n">
        <v>7100</v>
      </c>
      <c r="E82" s="222" t="n">
        <v>7100</v>
      </c>
      <c r="F82" s="222" t="n">
        <v>7100</v>
      </c>
      <c r="G82" s="240"/>
      <c r="H82" s="240"/>
    </row>
    <row r="83" s="7" customFormat="true" ht="15" hidden="false" customHeight="false" outlineLevel="0" collapsed="false">
      <c r="A83" s="249" t="s">
        <v>218</v>
      </c>
      <c r="B83" s="219" t="s">
        <v>219</v>
      </c>
      <c r="C83" s="219"/>
      <c r="D83" s="220" t="n">
        <f aca="false">D84</f>
        <v>1100</v>
      </c>
      <c r="E83" s="220" t="n">
        <f aca="false">E84</f>
        <v>1120</v>
      </c>
      <c r="F83" s="220" t="n">
        <f aca="false">F84</f>
        <v>1120</v>
      </c>
      <c r="G83" s="240"/>
      <c r="H83" s="240"/>
    </row>
    <row r="84" s="7" customFormat="true" ht="15" hidden="false" customHeight="false" outlineLevel="0" collapsed="false">
      <c r="A84" s="248" t="s">
        <v>188</v>
      </c>
      <c r="B84" s="142" t="s">
        <v>220</v>
      </c>
      <c r="C84" s="142"/>
      <c r="D84" s="222" t="n">
        <f aca="false">D85</f>
        <v>1100</v>
      </c>
      <c r="E84" s="222" t="n">
        <f aca="false">E85</f>
        <v>1120</v>
      </c>
      <c r="F84" s="222" t="n">
        <f aca="false">F85</f>
        <v>1120</v>
      </c>
      <c r="G84" s="240"/>
      <c r="H84" s="240"/>
    </row>
    <row r="85" s="7" customFormat="true" ht="15" hidden="false" customHeight="false" outlineLevel="0" collapsed="false">
      <c r="A85" s="107" t="s">
        <v>140</v>
      </c>
      <c r="B85" s="142" t="s">
        <v>220</v>
      </c>
      <c r="C85" s="142" t="s">
        <v>141</v>
      </c>
      <c r="D85" s="222" t="n">
        <v>1100</v>
      </c>
      <c r="E85" s="222" t="n">
        <v>1120</v>
      </c>
      <c r="F85" s="222" t="n">
        <v>1120</v>
      </c>
      <c r="G85" s="240"/>
      <c r="H85" s="240"/>
    </row>
    <row r="86" s="7" customFormat="true" ht="15" hidden="false" customHeight="false" outlineLevel="0" collapsed="false">
      <c r="A86" s="247" t="s">
        <v>221</v>
      </c>
      <c r="B86" s="219" t="s">
        <v>222</v>
      </c>
      <c r="C86" s="219"/>
      <c r="D86" s="220" t="n">
        <f aca="false">D87</f>
        <v>700</v>
      </c>
      <c r="E86" s="220" t="n">
        <f aca="false">E87</f>
        <v>700</v>
      </c>
      <c r="F86" s="220" t="n">
        <f aca="false">F87</f>
        <v>700</v>
      </c>
      <c r="G86" s="240"/>
      <c r="H86" s="240"/>
    </row>
    <row r="87" s="7" customFormat="true" ht="15" hidden="false" customHeight="false" outlineLevel="0" collapsed="false">
      <c r="A87" s="248" t="s">
        <v>188</v>
      </c>
      <c r="B87" s="142" t="s">
        <v>223</v>
      </c>
      <c r="C87" s="142"/>
      <c r="D87" s="222" t="n">
        <f aca="false">D88</f>
        <v>700</v>
      </c>
      <c r="E87" s="222" t="n">
        <f aca="false">E88</f>
        <v>700</v>
      </c>
      <c r="F87" s="222" t="n">
        <f aca="false">F88</f>
        <v>700</v>
      </c>
      <c r="G87" s="240"/>
      <c r="H87" s="240"/>
    </row>
    <row r="88" s="7" customFormat="true" ht="15" hidden="false" customHeight="false" outlineLevel="0" collapsed="false">
      <c r="A88" s="107" t="s">
        <v>140</v>
      </c>
      <c r="B88" s="142" t="s">
        <v>223</v>
      </c>
      <c r="C88" s="142" t="s">
        <v>141</v>
      </c>
      <c r="D88" s="222" t="n">
        <v>700</v>
      </c>
      <c r="E88" s="222" t="n">
        <v>700</v>
      </c>
      <c r="F88" s="222" t="n">
        <v>700</v>
      </c>
      <c r="G88" s="240"/>
      <c r="H88" s="240"/>
    </row>
    <row r="89" s="7" customFormat="true" ht="15" hidden="false" customHeight="false" outlineLevel="0" collapsed="false">
      <c r="A89" s="250" t="s">
        <v>224</v>
      </c>
      <c r="B89" s="219" t="s">
        <v>225</v>
      </c>
      <c r="C89" s="219"/>
      <c r="D89" s="220" t="n">
        <f aca="false">D90</f>
        <v>5925.5</v>
      </c>
      <c r="E89" s="220" t="n">
        <f aca="false">E90</f>
        <v>5600</v>
      </c>
      <c r="F89" s="220" t="n">
        <f aca="false">F90</f>
        <v>5700</v>
      </c>
      <c r="G89" s="240"/>
      <c r="H89" s="240"/>
    </row>
    <row r="90" s="7" customFormat="true" ht="15" hidden="false" customHeight="false" outlineLevel="0" collapsed="false">
      <c r="A90" s="248" t="s">
        <v>188</v>
      </c>
      <c r="B90" s="142" t="s">
        <v>226</v>
      </c>
      <c r="C90" s="142"/>
      <c r="D90" s="222" t="n">
        <f aca="false">D91</f>
        <v>5925.5</v>
      </c>
      <c r="E90" s="222" t="n">
        <f aca="false">E91</f>
        <v>5600</v>
      </c>
      <c r="F90" s="222" t="n">
        <f aca="false">F91</f>
        <v>5700</v>
      </c>
      <c r="G90" s="240"/>
      <c r="H90" s="240"/>
    </row>
    <row r="91" s="7" customFormat="true" ht="15" hidden="false" customHeight="false" outlineLevel="0" collapsed="false">
      <c r="A91" s="107" t="s">
        <v>140</v>
      </c>
      <c r="B91" s="142" t="s">
        <v>226</v>
      </c>
      <c r="C91" s="142" t="s">
        <v>141</v>
      </c>
      <c r="D91" s="222" t="n">
        <v>5925.5</v>
      </c>
      <c r="E91" s="222" t="n">
        <v>5600</v>
      </c>
      <c r="F91" s="222" t="n">
        <v>5700</v>
      </c>
      <c r="G91" s="240"/>
      <c r="H91" s="240"/>
    </row>
    <row r="92" s="7" customFormat="true" ht="30" hidden="false" customHeight="false" outlineLevel="0" collapsed="false">
      <c r="A92" s="235" t="s">
        <v>227</v>
      </c>
      <c r="B92" s="236" t="s">
        <v>228</v>
      </c>
      <c r="C92" s="251"/>
      <c r="D92" s="252" t="n">
        <f aca="false">D93+D95+D97</f>
        <v>2298.78</v>
      </c>
      <c r="E92" s="252" t="n">
        <f aca="false">E93+E95+E97</f>
        <v>0</v>
      </c>
      <c r="F92" s="252" t="n">
        <f aca="false">F93+F95+F97</f>
        <v>0</v>
      </c>
      <c r="G92" s="240"/>
      <c r="H92" s="240"/>
    </row>
    <row r="93" s="7" customFormat="true" ht="30" hidden="false" customHeight="false" outlineLevel="0" collapsed="false">
      <c r="A93" s="107" t="s">
        <v>229</v>
      </c>
      <c r="B93" s="142" t="s">
        <v>230</v>
      </c>
      <c r="C93" s="142"/>
      <c r="D93" s="149" t="n">
        <f aca="false">D94</f>
        <v>679.64</v>
      </c>
      <c r="E93" s="149" t="n">
        <f aca="false">E94</f>
        <v>0</v>
      </c>
      <c r="F93" s="149" t="n">
        <f aca="false">F94</f>
        <v>0</v>
      </c>
      <c r="G93" s="240"/>
      <c r="H93" s="240"/>
    </row>
    <row r="94" s="7" customFormat="true" ht="15" hidden="false" customHeight="false" outlineLevel="0" collapsed="false">
      <c r="A94" s="107" t="s">
        <v>140</v>
      </c>
      <c r="B94" s="142" t="s">
        <v>230</v>
      </c>
      <c r="C94" s="142" t="s">
        <v>141</v>
      </c>
      <c r="D94" s="149" t="n">
        <v>679.64</v>
      </c>
      <c r="E94" s="149" t="n">
        <v>0</v>
      </c>
      <c r="F94" s="149" t="n">
        <v>0</v>
      </c>
      <c r="G94" s="240"/>
      <c r="H94" s="240"/>
    </row>
    <row r="95" s="7" customFormat="true" ht="60" hidden="false" customHeight="false" outlineLevel="0" collapsed="false">
      <c r="A95" s="107" t="s">
        <v>231</v>
      </c>
      <c r="B95" s="142" t="s">
        <v>232</v>
      </c>
      <c r="C95" s="142"/>
      <c r="D95" s="149" t="n">
        <f aca="false">D96</f>
        <v>10</v>
      </c>
      <c r="E95" s="149" t="n">
        <f aca="false">E96</f>
        <v>0</v>
      </c>
      <c r="F95" s="149" t="n">
        <f aca="false">F96</f>
        <v>0</v>
      </c>
      <c r="G95" s="240"/>
      <c r="H95" s="240"/>
    </row>
    <row r="96" s="7" customFormat="true" ht="15" hidden="false" customHeight="false" outlineLevel="0" collapsed="false">
      <c r="A96" s="107" t="s">
        <v>140</v>
      </c>
      <c r="B96" s="142" t="s">
        <v>232</v>
      </c>
      <c r="C96" s="142" t="s">
        <v>141</v>
      </c>
      <c r="D96" s="149" t="n">
        <v>10</v>
      </c>
      <c r="E96" s="149" t="n">
        <v>0</v>
      </c>
      <c r="F96" s="149" t="n">
        <v>0</v>
      </c>
      <c r="G96" s="240"/>
      <c r="H96" s="240"/>
    </row>
    <row r="97" s="7" customFormat="true" ht="30" hidden="false" customHeight="false" outlineLevel="0" collapsed="false">
      <c r="A97" s="107" t="s">
        <v>233</v>
      </c>
      <c r="B97" s="142" t="s">
        <v>234</v>
      </c>
      <c r="C97" s="142"/>
      <c r="D97" s="149" t="n">
        <f aca="false">D98</f>
        <v>1609.14</v>
      </c>
      <c r="E97" s="149" t="n">
        <f aca="false">E98</f>
        <v>0</v>
      </c>
      <c r="F97" s="149" t="n">
        <f aca="false">F98</f>
        <v>0</v>
      </c>
      <c r="G97" s="240"/>
      <c r="H97" s="240"/>
    </row>
    <row r="98" s="7" customFormat="true" ht="15" hidden="false" customHeight="false" outlineLevel="0" collapsed="false">
      <c r="A98" s="107" t="s">
        <v>140</v>
      </c>
      <c r="B98" s="142" t="s">
        <v>234</v>
      </c>
      <c r="C98" s="142" t="s">
        <v>141</v>
      </c>
      <c r="D98" s="149" t="n">
        <v>1609.14</v>
      </c>
      <c r="E98" s="149" t="n">
        <v>0</v>
      </c>
      <c r="F98" s="149" t="n">
        <v>0</v>
      </c>
      <c r="G98" s="240"/>
      <c r="H98" s="240"/>
    </row>
    <row r="99" s="200" customFormat="true" ht="15.75" hidden="false" customHeight="false" outlineLevel="0" collapsed="false">
      <c r="A99" s="118" t="s">
        <v>175</v>
      </c>
      <c r="B99" s="253" t="s">
        <v>176</v>
      </c>
      <c r="C99" s="253"/>
      <c r="D99" s="254" t="n">
        <f aca="false">D100</f>
        <v>1041.3</v>
      </c>
      <c r="E99" s="254" t="n">
        <f aca="false">E100</f>
        <v>1150.5</v>
      </c>
      <c r="F99" s="254" t="n">
        <f aca="false">F100</f>
        <v>1256.4</v>
      </c>
    </row>
    <row r="100" customFormat="false" ht="30" hidden="false" customHeight="false" outlineLevel="0" collapsed="false">
      <c r="A100" s="120" t="s">
        <v>177</v>
      </c>
      <c r="B100" s="255" t="s">
        <v>178</v>
      </c>
      <c r="C100" s="255"/>
      <c r="D100" s="256" t="n">
        <f aca="false">D101</f>
        <v>1041.3</v>
      </c>
      <c r="E100" s="256" t="n">
        <f aca="false">E101</f>
        <v>1150.5</v>
      </c>
      <c r="F100" s="256" t="n">
        <f aca="false">F101</f>
        <v>1256.4</v>
      </c>
    </row>
    <row r="101" customFormat="false" ht="30" hidden="false" customHeight="false" outlineLevel="0" collapsed="false">
      <c r="A101" s="257" t="s">
        <v>179</v>
      </c>
      <c r="B101" s="255" t="s">
        <v>180</v>
      </c>
      <c r="C101" s="255"/>
      <c r="D101" s="256" t="n">
        <f aca="false">D102</f>
        <v>1041.3</v>
      </c>
      <c r="E101" s="256" t="n">
        <f aca="false">E102</f>
        <v>1150.5</v>
      </c>
      <c r="F101" s="256" t="n">
        <f aca="false">F102</f>
        <v>1256.4</v>
      </c>
    </row>
    <row r="102" customFormat="false" ht="45" hidden="false" customHeight="false" outlineLevel="0" collapsed="false">
      <c r="A102" s="114" t="s">
        <v>132</v>
      </c>
      <c r="B102" s="255" t="s">
        <v>180</v>
      </c>
      <c r="C102" s="258" t="s">
        <v>133</v>
      </c>
      <c r="D102" s="256" t="n">
        <v>1041.3</v>
      </c>
      <c r="E102" s="256" t="n">
        <v>1150.5</v>
      </c>
      <c r="F102" s="256" t="n">
        <v>1256.4</v>
      </c>
    </row>
    <row r="103" customFormat="false" ht="15.75" hidden="false" customHeight="false" outlineLevel="0" collapsed="false">
      <c r="A103" s="259" t="s">
        <v>279</v>
      </c>
      <c r="B103" s="260"/>
      <c r="C103" s="260"/>
      <c r="D103" s="261" t="n">
        <f aca="false">D14+D53+D57+D61+D71+D75+D79+D99+D9</f>
        <v>106141.9817</v>
      </c>
      <c r="E103" s="261" t="n">
        <f aca="false">E14+E53+E57+E61+E71+E75+E79+E99+E92</f>
        <v>57555.3</v>
      </c>
      <c r="F103" s="261" t="n">
        <f aca="false">F14+F53+F57+F61+F71+F75+F79+F99+F92</f>
        <v>57427.7</v>
      </c>
    </row>
  </sheetData>
  <mergeCells count="14">
    <mergeCell ref="A1:F1"/>
    <mergeCell ref="A2:F2"/>
    <mergeCell ref="A4:F4"/>
    <mergeCell ref="A5:F5"/>
    <mergeCell ref="A6:F6"/>
    <mergeCell ref="A8:F8"/>
    <mergeCell ref="A9:F9"/>
    <mergeCell ref="D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62" t="s">
        <v>297</v>
      </c>
      <c r="B1" s="262"/>
      <c r="C1" s="262"/>
      <c r="D1" s="262"/>
      <c r="E1" s="262"/>
    </row>
    <row r="2" customFormat="false" ht="15.75" hidden="false" customHeight="true" outlineLevel="0" collapsed="false">
      <c r="A2" s="263" t="s">
        <v>85</v>
      </c>
      <c r="B2" s="263"/>
      <c r="C2" s="263"/>
      <c r="D2" s="263"/>
      <c r="E2" s="263"/>
    </row>
    <row r="3" customFormat="false" ht="15.75" hidden="false" customHeight="true" outlineLevel="0" collapsed="false">
      <c r="A3" s="264"/>
      <c r="B3" s="263" t="s">
        <v>5</v>
      </c>
      <c r="C3" s="263"/>
      <c r="D3" s="263"/>
      <c r="E3" s="263"/>
    </row>
    <row r="4" customFormat="false" ht="15.75" hidden="false" customHeight="true" outlineLevel="0" collapsed="false">
      <c r="A4" s="265" t="s">
        <v>298</v>
      </c>
      <c r="B4" s="265"/>
      <c r="C4" s="265"/>
      <c r="D4" s="265"/>
      <c r="E4" s="265"/>
    </row>
    <row r="5" customFormat="false" ht="15.75" hidden="false" customHeight="false" outlineLevel="0" collapsed="false">
      <c r="A5" s="262" t="s">
        <v>299</v>
      </c>
      <c r="B5" s="262"/>
      <c r="C5" s="262"/>
      <c r="D5" s="262"/>
      <c r="E5" s="262"/>
    </row>
    <row r="6" customFormat="false" ht="15.75" hidden="false" customHeight="true" outlineLevel="0" collapsed="false">
      <c r="A6" s="263" t="s">
        <v>85</v>
      </c>
      <c r="B6" s="263"/>
      <c r="C6" s="263"/>
      <c r="D6" s="263"/>
      <c r="E6" s="263"/>
    </row>
    <row r="7" customFormat="false" ht="15.75" hidden="false" customHeight="true" outlineLevel="0" collapsed="false">
      <c r="A7" s="264"/>
      <c r="B7" s="263" t="s">
        <v>5</v>
      </c>
      <c r="C7" s="263"/>
      <c r="D7" s="263"/>
      <c r="E7" s="263"/>
    </row>
    <row r="8" customFormat="false" ht="15.75" hidden="false" customHeight="true" outlineLevel="0" collapsed="false">
      <c r="A8" s="265" t="s">
        <v>300</v>
      </c>
      <c r="B8" s="265"/>
      <c r="C8" s="265"/>
      <c r="D8" s="265"/>
      <c r="E8" s="265"/>
    </row>
    <row r="9" customFormat="false" ht="15" hidden="false" customHeight="false" outlineLevel="0" collapsed="false">
      <c r="A9" s="266"/>
      <c r="B9" s="267"/>
      <c r="C9" s="266"/>
    </row>
    <row r="10" customFormat="false" ht="15.75" hidden="false" customHeight="true" outlineLevel="0" collapsed="false">
      <c r="A10" s="268" t="s">
        <v>301</v>
      </c>
      <c r="B10" s="268"/>
      <c r="C10" s="268"/>
      <c r="D10" s="268"/>
      <c r="E10" s="268"/>
    </row>
    <row r="11" customFormat="false" ht="18.75" hidden="false" customHeight="true" outlineLevel="0" collapsed="false">
      <c r="A11" s="268" t="s">
        <v>302</v>
      </c>
      <c r="B11" s="268"/>
      <c r="C11" s="268"/>
      <c r="D11" s="268"/>
      <c r="E11" s="268"/>
    </row>
    <row r="12" customFormat="false" ht="15" hidden="false" customHeight="false" outlineLevel="0" collapsed="false">
      <c r="A12" s="266"/>
      <c r="B12" s="267"/>
      <c r="C12" s="269" t="s">
        <v>114</v>
      </c>
      <c r="D12" s="269"/>
      <c r="E12" s="269"/>
    </row>
    <row r="13" customFormat="false" ht="15.75" hidden="false" customHeight="true" outlineLevel="0" collapsed="false">
      <c r="A13" s="270" t="s">
        <v>303</v>
      </c>
      <c r="B13" s="270" t="s">
        <v>118</v>
      </c>
      <c r="C13" s="270" t="s">
        <v>12</v>
      </c>
      <c r="D13" s="270" t="s">
        <v>13</v>
      </c>
      <c r="E13" s="270" t="s">
        <v>14</v>
      </c>
    </row>
    <row r="14" customFormat="false" ht="12.75" hidden="false" customHeight="true" outlineLevel="0" collapsed="false">
      <c r="A14" s="270"/>
      <c r="B14" s="270"/>
      <c r="C14" s="270"/>
      <c r="D14" s="270"/>
      <c r="E14" s="270"/>
    </row>
    <row r="15" customFormat="false" ht="42.75" hidden="false" customHeight="false" outlineLevel="0" collapsed="false">
      <c r="A15" s="271" t="s">
        <v>304</v>
      </c>
      <c r="B15" s="272" t="s">
        <v>185</v>
      </c>
      <c r="C15" s="273" t="n">
        <v>1573.3</v>
      </c>
      <c r="D15" s="274" t="n">
        <v>1654.5</v>
      </c>
      <c r="E15" s="274" t="n">
        <v>1654.5</v>
      </c>
    </row>
    <row r="16" customFormat="false" ht="42.75" hidden="false" customHeight="false" outlineLevel="0" collapsed="false">
      <c r="A16" s="271" t="s">
        <v>305</v>
      </c>
      <c r="B16" s="272" t="s">
        <v>266</v>
      </c>
      <c r="C16" s="275" t="n">
        <v>100</v>
      </c>
      <c r="D16" s="273" t="n">
        <v>200</v>
      </c>
      <c r="E16" s="273" t="n">
        <v>200</v>
      </c>
    </row>
    <row r="17" customFormat="false" ht="28.5" hidden="false" customHeight="false" outlineLevel="0" collapsed="false">
      <c r="A17" s="276" t="s">
        <v>193</v>
      </c>
      <c r="B17" s="277" t="s">
        <v>194</v>
      </c>
      <c r="C17" s="275" t="n">
        <v>51091.1017</v>
      </c>
      <c r="D17" s="273" t="n">
        <v>12190.3</v>
      </c>
      <c r="E17" s="273" t="n">
        <v>12519.4</v>
      </c>
    </row>
    <row r="18" customFormat="false" ht="28.5" hidden="false" customHeight="false" outlineLevel="0" collapsed="false">
      <c r="A18" s="276" t="s">
        <v>205</v>
      </c>
      <c r="B18" s="272" t="s">
        <v>206</v>
      </c>
      <c r="C18" s="275" t="n">
        <v>1000</v>
      </c>
      <c r="D18" s="274" t="n">
        <v>300</v>
      </c>
      <c r="E18" s="274" t="n">
        <v>300</v>
      </c>
    </row>
    <row r="19" customFormat="false" ht="42.75" hidden="false" customHeight="false" outlineLevel="0" collapsed="false">
      <c r="A19" s="271" t="s">
        <v>306</v>
      </c>
      <c r="B19" s="272" t="s">
        <v>248</v>
      </c>
      <c r="C19" s="273" t="n">
        <v>150</v>
      </c>
      <c r="D19" s="273" t="n">
        <v>300</v>
      </c>
      <c r="E19" s="273" t="n">
        <v>300</v>
      </c>
    </row>
    <row r="20" customFormat="false" ht="42.75" hidden="false" customHeight="false" outlineLevel="0" collapsed="false">
      <c r="A20" s="271" t="s">
        <v>307</v>
      </c>
      <c r="B20" s="272" t="s">
        <v>214</v>
      </c>
      <c r="C20" s="273" t="n">
        <v>17124.28</v>
      </c>
      <c r="D20" s="274" t="n">
        <v>14520</v>
      </c>
      <c r="E20" s="274" t="n">
        <v>14620</v>
      </c>
    </row>
    <row r="21" s="200" customFormat="true" ht="15.75" hidden="false" customHeight="false" outlineLevel="0" collapsed="false">
      <c r="A21" s="278" t="s">
        <v>308</v>
      </c>
      <c r="B21" s="279"/>
      <c r="C21" s="280" t="n">
        <f aca="false">C15+C16+C17+C18+C19+C20</f>
        <v>71038.6817</v>
      </c>
      <c r="D21" s="280" t="n">
        <f aca="false">D15+D16+D17+D18+D19+D20</f>
        <v>29164.8</v>
      </c>
      <c r="E21" s="280" t="n">
        <f aca="false">E15+E16+E17+E18+E19+E20</f>
        <v>29593.9</v>
      </c>
    </row>
  </sheetData>
  <mergeCells count="16">
    <mergeCell ref="A1:E1"/>
    <mergeCell ref="A2:E2"/>
    <mergeCell ref="B3:E3"/>
    <mergeCell ref="A4:E4"/>
    <mergeCell ref="A5:E5"/>
    <mergeCell ref="A6:E6"/>
    <mergeCell ref="B7:E7"/>
    <mergeCell ref="A8:E8"/>
    <mergeCell ref="A10:E10"/>
    <mergeCell ref="A11:E11"/>
    <mergeCell ref="C12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5" min="5" style="0" width="13.7"/>
  </cols>
  <sheetData>
    <row r="1" s="281" customFormat="true" ht="15.75" hidden="false" customHeight="false" outlineLevel="0" collapsed="false">
      <c r="A1" s="262" t="s">
        <v>309</v>
      </c>
      <c r="B1" s="262"/>
      <c r="C1" s="262"/>
      <c r="D1" s="262"/>
      <c r="E1" s="262"/>
    </row>
    <row r="2" s="281" customFormat="true" ht="16.5" hidden="false" customHeight="true" outlineLevel="0" collapsed="false">
      <c r="A2" s="263" t="s">
        <v>85</v>
      </c>
      <c r="B2" s="263"/>
      <c r="C2" s="263"/>
      <c r="D2" s="263"/>
      <c r="E2" s="263"/>
    </row>
    <row r="3" s="281" customFormat="true" ht="16.5" hidden="false" customHeight="true" outlineLevel="0" collapsed="false">
      <c r="A3" s="264"/>
      <c r="B3" s="263" t="s">
        <v>5</v>
      </c>
      <c r="C3" s="263"/>
      <c r="D3" s="263"/>
      <c r="E3" s="263"/>
    </row>
    <row r="4" s="281" customFormat="true" ht="16.5" hidden="false" customHeight="true" outlineLevel="0" collapsed="false">
      <c r="A4" s="265" t="s">
        <v>310</v>
      </c>
      <c r="B4" s="265"/>
      <c r="C4" s="265"/>
      <c r="D4" s="265"/>
      <c r="E4" s="265"/>
    </row>
    <row r="5" s="286" customFormat="true" ht="69" hidden="false" customHeight="true" outlineLevel="0" collapsed="false">
      <c r="A5" s="282"/>
      <c r="B5" s="283"/>
      <c r="C5" s="284"/>
      <c r="D5" s="285"/>
      <c r="E5" s="285"/>
      <c r="F5" s="285"/>
    </row>
    <row r="6" s="288" customFormat="true" ht="47.25" hidden="false" customHeight="true" outlineLevel="0" collapsed="false">
      <c r="A6" s="287" t="s">
        <v>311</v>
      </c>
      <c r="B6" s="287"/>
      <c r="C6" s="287"/>
      <c r="D6" s="287"/>
      <c r="E6" s="287"/>
    </row>
    <row r="7" s="286" customFormat="true" ht="13.5" hidden="false" customHeight="true" outlineLevel="0" collapsed="false">
      <c r="A7" s="282"/>
      <c r="B7" s="289"/>
      <c r="C7" s="290" t="s">
        <v>312</v>
      </c>
      <c r="D7" s="290"/>
      <c r="E7" s="290"/>
      <c r="F7" s="285"/>
    </row>
    <row r="8" s="286" customFormat="true" ht="14.25" hidden="false" customHeight="true" outlineLevel="0" collapsed="false">
      <c r="A8" s="291" t="s">
        <v>313</v>
      </c>
      <c r="B8" s="11" t="s">
        <v>314</v>
      </c>
      <c r="C8" s="292" t="s">
        <v>12</v>
      </c>
      <c r="D8" s="292" t="s">
        <v>13</v>
      </c>
      <c r="E8" s="292" t="s">
        <v>14</v>
      </c>
      <c r="F8" s="285"/>
    </row>
    <row r="9" s="293" customFormat="true" ht="21.75" hidden="false" customHeight="true" outlineLevel="0" collapsed="false">
      <c r="A9" s="291"/>
      <c r="B9" s="11"/>
      <c r="C9" s="292"/>
      <c r="D9" s="292"/>
      <c r="E9" s="292"/>
    </row>
    <row r="10" s="293" customFormat="true" ht="30" hidden="false" customHeight="false" outlineLevel="0" collapsed="false">
      <c r="A10" s="291" t="n">
        <v>1</v>
      </c>
      <c r="B10" s="294" t="s">
        <v>315</v>
      </c>
      <c r="C10" s="295" t="n">
        <v>182.9</v>
      </c>
      <c r="D10" s="295" t="n">
        <v>182.9</v>
      </c>
      <c r="E10" s="295" t="n">
        <v>182.9</v>
      </c>
    </row>
    <row r="11" s="286" customFormat="true" ht="14.25" hidden="false" customHeight="false" outlineLevel="0" collapsed="false">
      <c r="A11" s="296"/>
      <c r="B11" s="297" t="s">
        <v>308</v>
      </c>
      <c r="C11" s="298" t="n">
        <f aca="false">C10</f>
        <v>182.9</v>
      </c>
      <c r="D11" s="298" t="n">
        <f aca="false">D10</f>
        <v>182.9</v>
      </c>
      <c r="E11" s="298" t="n">
        <f aca="false">E10</f>
        <v>182.9</v>
      </c>
      <c r="F11" s="285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262" t="s">
        <v>299</v>
      </c>
      <c r="B1" s="262"/>
      <c r="C1" s="262"/>
      <c r="D1" s="262"/>
      <c r="E1" s="262"/>
    </row>
    <row r="2" customFormat="false" ht="15.75" hidden="false" customHeight="true" outlineLevel="0" collapsed="false">
      <c r="A2" s="263" t="s">
        <v>85</v>
      </c>
      <c r="B2" s="263"/>
      <c r="C2" s="263"/>
      <c r="D2" s="263"/>
      <c r="E2" s="263"/>
    </row>
    <row r="3" customFormat="false" ht="15.75" hidden="false" customHeight="true" outlineLevel="0" collapsed="false">
      <c r="A3" s="264"/>
      <c r="B3" s="263" t="s">
        <v>5</v>
      </c>
      <c r="C3" s="263"/>
      <c r="D3" s="263"/>
      <c r="E3" s="263"/>
    </row>
    <row r="4" customFormat="false" ht="15.75" hidden="false" customHeight="true" outlineLevel="0" collapsed="false">
      <c r="A4" s="265" t="s">
        <v>298</v>
      </c>
      <c r="B4" s="265"/>
      <c r="C4" s="265"/>
      <c r="D4" s="265"/>
      <c r="E4" s="265"/>
    </row>
    <row r="5" customFormat="false" ht="15.75" hidden="false" customHeight="false" outlineLevel="0" collapsed="false">
      <c r="A5" s="299" t="s">
        <v>316</v>
      </c>
      <c r="B5" s="299"/>
      <c r="C5" s="299"/>
      <c r="D5" s="299"/>
      <c r="E5" s="299"/>
    </row>
    <row r="6" customFormat="false" ht="15.75" hidden="false" customHeight="false" outlineLevel="0" collapsed="false">
      <c r="A6" s="300" t="s">
        <v>4</v>
      </c>
      <c r="B6" s="300"/>
      <c r="C6" s="300"/>
      <c r="D6" s="300"/>
      <c r="E6" s="300"/>
    </row>
    <row r="7" customFormat="false" ht="15.75" hidden="false" customHeight="false" outlineLevel="0" collapsed="false">
      <c r="A7" s="300" t="s">
        <v>317</v>
      </c>
      <c r="B7" s="300"/>
      <c r="C7" s="300"/>
      <c r="D7" s="300"/>
      <c r="E7" s="300"/>
    </row>
    <row r="8" customFormat="false" ht="15.75" hidden="false" customHeight="false" outlineLevel="0" collapsed="false">
      <c r="A8" s="300" t="s">
        <v>318</v>
      </c>
      <c r="B8" s="300"/>
      <c r="C8" s="300"/>
      <c r="D8" s="300"/>
      <c r="E8" s="300"/>
    </row>
    <row r="9" customFormat="false" ht="15.75" hidden="false" customHeight="false" outlineLevel="0" collapsed="false">
      <c r="A9" s="299" t="s">
        <v>319</v>
      </c>
      <c r="B9" s="299"/>
      <c r="C9" s="299"/>
      <c r="D9" s="299"/>
      <c r="E9" s="299"/>
    </row>
    <row r="10" customFormat="false" ht="15.75" hidden="false" customHeight="false" outlineLevel="0" collapsed="false">
      <c r="A10" s="301"/>
    </row>
    <row r="11" customFormat="false" ht="15" hidden="false" customHeight="false" outlineLevel="0" collapsed="false">
      <c r="A11" s="302"/>
      <c r="B11" s="302"/>
      <c r="C11" s="303"/>
      <c r="D11" s="303"/>
      <c r="E11" s="302"/>
    </row>
    <row r="12" customFormat="false" ht="34.5" hidden="false" customHeight="true" outlineLevel="0" collapsed="false">
      <c r="A12" s="304" t="s">
        <v>320</v>
      </c>
      <c r="B12" s="304"/>
      <c r="C12" s="304"/>
      <c r="D12" s="304"/>
      <c r="E12" s="304"/>
    </row>
    <row r="13" customFormat="false" ht="15.75" hidden="false" customHeight="true" outlineLevel="0" collapsed="false">
      <c r="A13" s="302"/>
      <c r="B13" s="302"/>
      <c r="C13" s="303"/>
      <c r="D13" s="303"/>
      <c r="E13" s="305" t="s">
        <v>321</v>
      </c>
    </row>
    <row r="14" customFormat="false" ht="15" hidden="false" customHeight="true" outlineLevel="0" collapsed="false">
      <c r="A14" s="74" t="s">
        <v>88</v>
      </c>
      <c r="B14" s="74" t="s">
        <v>322</v>
      </c>
      <c r="C14" s="306" t="s">
        <v>323</v>
      </c>
      <c r="D14" s="306"/>
      <c r="E14" s="306"/>
    </row>
    <row r="15" customFormat="false" ht="15.75" hidden="false" customHeight="false" outlineLevel="0" collapsed="false">
      <c r="A15" s="74"/>
      <c r="B15" s="74"/>
      <c r="C15" s="74" t="s">
        <v>12</v>
      </c>
      <c r="D15" s="74" t="s">
        <v>13</v>
      </c>
      <c r="E15" s="74" t="s">
        <v>14</v>
      </c>
    </row>
    <row r="16" customFormat="false" ht="15.75" hidden="false" customHeight="false" outlineLevel="0" collapsed="false">
      <c r="A16" s="74" t="n">
        <v>1</v>
      </c>
      <c r="B16" s="74" t="n">
        <v>2</v>
      </c>
      <c r="C16" s="74" t="n">
        <v>3</v>
      </c>
      <c r="D16" s="74" t="n">
        <v>4</v>
      </c>
      <c r="E16" s="74" t="n">
        <v>5</v>
      </c>
    </row>
    <row r="17" customFormat="false" ht="75.75" hidden="false" customHeight="true" outlineLevel="0" collapsed="false">
      <c r="A17" s="307" t="s">
        <v>324</v>
      </c>
      <c r="B17" s="308" t="s">
        <v>325</v>
      </c>
      <c r="C17" s="309" t="n">
        <f aca="false">C23</f>
        <v>2029.0417</v>
      </c>
      <c r="D17" s="309" t="n">
        <f aca="false">D23</f>
        <v>0</v>
      </c>
      <c r="E17" s="309" t="n">
        <f aca="false">E23</f>
        <v>0</v>
      </c>
    </row>
    <row r="18" customFormat="false" ht="66" hidden="false" customHeight="true" outlineLevel="0" collapsed="false">
      <c r="A18" s="310" t="s">
        <v>326</v>
      </c>
      <c r="B18" s="311" t="s">
        <v>327</v>
      </c>
      <c r="C18" s="312" t="n">
        <f aca="false">C19+C21</f>
        <v>0</v>
      </c>
      <c r="D18" s="312" t="n">
        <f aca="false">D19+D21</f>
        <v>0</v>
      </c>
      <c r="E18" s="312" t="n">
        <f aca="false">E19+E21</f>
        <v>0</v>
      </c>
    </row>
    <row r="19" customFormat="false" ht="84.75" hidden="false" customHeight="true" outlineLevel="0" collapsed="false">
      <c r="A19" s="310" t="s">
        <v>328</v>
      </c>
      <c r="B19" s="311" t="s">
        <v>329</v>
      </c>
      <c r="C19" s="312" t="n">
        <f aca="false">+C20</f>
        <v>0</v>
      </c>
      <c r="D19" s="312" t="n">
        <f aca="false">+D20</f>
        <v>0</v>
      </c>
      <c r="E19" s="312" t="n">
        <f aca="false">+E20</f>
        <v>0</v>
      </c>
    </row>
    <row r="20" customFormat="false" ht="87" hidden="false" customHeight="true" outlineLevel="0" collapsed="false">
      <c r="A20" s="313" t="s">
        <v>330</v>
      </c>
      <c r="B20" s="78" t="s">
        <v>331</v>
      </c>
      <c r="C20" s="314" t="n">
        <v>0</v>
      </c>
      <c r="D20" s="312" t="n">
        <v>0</v>
      </c>
      <c r="E20" s="312" t="n">
        <v>0</v>
      </c>
    </row>
    <row r="21" customFormat="false" ht="80.25" hidden="false" customHeight="true" outlineLevel="0" collapsed="false">
      <c r="A21" s="315" t="s">
        <v>332</v>
      </c>
      <c r="B21" s="316" t="s">
        <v>333</v>
      </c>
      <c r="C21" s="312" t="n">
        <f aca="false">C22</f>
        <v>0</v>
      </c>
      <c r="D21" s="312" t="n">
        <f aca="false">D23</f>
        <v>0</v>
      </c>
      <c r="E21" s="312" t="n">
        <f aca="false">E23+E24</f>
        <v>0</v>
      </c>
    </row>
    <row r="22" customFormat="false" ht="78" hidden="false" customHeight="true" outlineLevel="0" collapsed="false">
      <c r="A22" s="313" t="s">
        <v>334</v>
      </c>
      <c r="B22" s="78" t="s">
        <v>335</v>
      </c>
      <c r="C22" s="314" t="n">
        <v>0</v>
      </c>
      <c r="D22" s="314" t="n">
        <v>0</v>
      </c>
      <c r="E22" s="314" t="n">
        <v>0</v>
      </c>
    </row>
    <row r="23" customFormat="false" ht="54" hidden="false" customHeight="true" outlineLevel="0" collapsed="false">
      <c r="A23" s="307" t="s">
        <v>336</v>
      </c>
      <c r="B23" s="308" t="s">
        <v>337</v>
      </c>
      <c r="C23" s="309" t="n">
        <f aca="false">C24</f>
        <v>2029.0417</v>
      </c>
      <c r="D23" s="309" t="n">
        <f aca="false">D24</f>
        <v>0</v>
      </c>
      <c r="E23" s="309" t="n">
        <f aca="false">E24</f>
        <v>0</v>
      </c>
    </row>
    <row r="24" customFormat="false" ht="45.75" hidden="false" customHeight="true" outlineLevel="0" collapsed="false">
      <c r="A24" s="307" t="s">
        <v>338</v>
      </c>
      <c r="B24" s="308" t="s">
        <v>339</v>
      </c>
      <c r="C24" s="309" t="n">
        <f aca="false">C25</f>
        <v>2029.0417</v>
      </c>
      <c r="D24" s="309" t="n">
        <f aca="false">D25</f>
        <v>0</v>
      </c>
      <c r="E24" s="309" t="n">
        <f aca="false">E25</f>
        <v>0</v>
      </c>
    </row>
    <row r="25" customFormat="false" ht="47.25" hidden="false" customHeight="false" outlineLevel="0" collapsed="false">
      <c r="A25" s="317" t="s">
        <v>340</v>
      </c>
      <c r="B25" s="318" t="s">
        <v>341</v>
      </c>
      <c r="C25" s="319" t="n">
        <v>2029.0417</v>
      </c>
      <c r="D25" s="319" t="n">
        <v>0</v>
      </c>
      <c r="E25" s="319" t="n">
        <v>0</v>
      </c>
    </row>
  </sheetData>
  <mergeCells count="15">
    <mergeCell ref="A1:E1"/>
    <mergeCell ref="A2:E2"/>
    <mergeCell ref="B3:E3"/>
    <mergeCell ref="A4:E4"/>
    <mergeCell ref="A5:E5"/>
    <mergeCell ref="A6:E6"/>
    <mergeCell ref="A7:E7"/>
    <mergeCell ref="A8:E8"/>
    <mergeCell ref="A9:E9"/>
    <mergeCell ref="C11:D11"/>
    <mergeCell ref="A12:E12"/>
    <mergeCell ref="C13:D13"/>
    <mergeCell ref="A14:A15"/>
    <mergeCell ref="B14:B1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4-01-29T06:05:34Z</cp:lastPrinted>
  <dcterms:modified xsi:type="dcterms:W3CDTF">2024-05-15T05:20:38Z</dcterms:modified>
  <cp:revision>0</cp:revision>
  <dc:subject/>
  <dc:title/>
</cp:coreProperties>
</file>