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№1" sheetId="1" state="visible" r:id="rId2"/>
    <sheet name="Раздел №2" sheetId="2" state="visible" r:id="rId3"/>
    <sheet name="Раздел №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7" uniqueCount="1544">
  <si>
    <t xml:space="preserve">РЕЕСТР  МУНИЦИПАЛЬНОГО  ИМУЩЕСТВА </t>
  </si>
  <si>
    <t xml:space="preserve">КРАСНОЯРСКОГО МУНИЦИПАЛЬНОГО ОБРАЗОВАНИЯ</t>
  </si>
  <si>
    <t xml:space="preserve">по состоянию на "_01_" _сентября_2021 г.</t>
  </si>
  <si>
    <t xml:space="preserve"> администрация Красноярского муниципального образования</t>
  </si>
  <si>
    <t xml:space="preserve">объекты недвижимости</t>
  </si>
  <si>
    <t xml:space="preserve">Раздел №1</t>
  </si>
  <si>
    <t xml:space="preserve">№ п/п</t>
  </si>
  <si>
    <t xml:space="preserve">Реесстровый номер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</t>
  </si>
  <si>
    <t xml:space="preserve">Площадь (кв.м.), протяженность</t>
  </si>
  <si>
    <t xml:space="preserve">Балансовая стоимость (руб.)</t>
  </si>
  <si>
    <t xml:space="preserve">Аммортизация (руб.)</t>
  </si>
  <si>
    <t xml:space="preserve">Кадастровая стоимость (руб.)</t>
  </si>
  <si>
    <t xml:space="preserve">Дата возникновения права муниципальной собственности</t>
  </si>
  <si>
    <t xml:space="preserve">Ревизиты документов-оснований</t>
  </si>
  <si>
    <t xml:space="preserve">Дата прекращения права муниципальной собственности</t>
  </si>
  <si>
    <t xml:space="preserve">Сведения о правообладателе</t>
  </si>
  <si>
    <t xml:space="preserve">Сведения об ограничениях (обременениях)</t>
  </si>
  <si>
    <t xml:space="preserve">Дата, номер свидетельства</t>
  </si>
  <si>
    <t xml:space="preserve">Оперативное управление</t>
  </si>
  <si>
    <t xml:space="preserve">63650440-0-0001</t>
  </si>
  <si>
    <t xml:space="preserve">Административное здание</t>
  </si>
  <si>
    <t xml:space="preserve">п.Взлетный</t>
  </si>
  <si>
    <t xml:space="preserve">ул.Производственная д.21</t>
  </si>
  <si>
    <t xml:space="preserve">64/38/070118/67</t>
  </si>
  <si>
    <t xml:space="preserve">131/11-03, 81/17, 6999, 597</t>
  </si>
  <si>
    <t xml:space="preserve">Постановление №36 от 11.01.2019 года</t>
  </si>
  <si>
    <t xml:space="preserve">16.06.2010, ИН №43720; Св-во №64-АГ 016323 от 15.11.2010г.</t>
  </si>
  <si>
    <t xml:space="preserve">63650440-0-0002</t>
  </si>
  <si>
    <t xml:space="preserve">с.Красный Яр</t>
  </si>
  <si>
    <t xml:space="preserve">ул.Гагарина д.10</t>
  </si>
  <si>
    <t xml:space="preserve">64/38/090119/119</t>
  </si>
  <si>
    <t xml:space="preserve">16.06.2010, ИН №43730; Св-во №64-АГ 016324 от 15.11.2010г.</t>
  </si>
  <si>
    <t xml:space="preserve">с.Ленинское</t>
  </si>
  <si>
    <t xml:space="preserve">ул.Ленина д.46</t>
  </si>
  <si>
    <t xml:space="preserve">64/38/110302/27</t>
  </si>
  <si>
    <t xml:space="preserve">131/11-03, 81/17, 143/27</t>
  </si>
  <si>
    <t xml:space="preserve">29.12.2010, ИН №45910; Св-во №64-АГ 229057 от 07.06.11г.</t>
  </si>
  <si>
    <t xml:space="preserve">63650440-0-0004</t>
  </si>
  <si>
    <t xml:space="preserve">с.Шумейка</t>
  </si>
  <si>
    <t xml:space="preserve">ул.Советская д.98</t>
  </si>
  <si>
    <t xml:space="preserve">64/38/000000/600</t>
  </si>
  <si>
    <t xml:space="preserve">29.12.2010, ИН №45900; Св-во №64-АГ 229056 от 07.06.2011г.</t>
  </si>
  <si>
    <t xml:space="preserve">63650440-0-0005</t>
  </si>
  <si>
    <t xml:space="preserve">Здание Пожарной части</t>
  </si>
  <si>
    <t xml:space="preserve">ул.МТС д.23</t>
  </si>
  <si>
    <t xml:space="preserve">64/38/090138/141</t>
  </si>
  <si>
    <t xml:space="preserve">131/11-03, 81/17, 187/42.</t>
  </si>
  <si>
    <t xml:space="preserve">29.12.2010, ИН №9330; Св-во №64-АГ 229062 от 07.06.11г.</t>
  </si>
  <si>
    <t xml:space="preserve">ИТОГО</t>
  </si>
  <si>
    <t xml:space="preserve">64-38-090303-73</t>
  </si>
  <si>
    <t xml:space="preserve">Земельный участок</t>
  </si>
  <si>
    <t xml:space="preserve">под кладбище</t>
  </si>
  <si>
    <t xml:space="preserve">64:38:090303:73</t>
  </si>
  <si>
    <t xml:space="preserve">Св-во 64 АБ 869009 от 21.02.2008</t>
  </si>
  <si>
    <t xml:space="preserve">64-38-110404-14</t>
  </si>
  <si>
    <t xml:space="preserve">64:38:110404:14</t>
  </si>
  <si>
    <t xml:space="preserve">Св-во 64 АВ 028463 от 13.08.2008</t>
  </si>
  <si>
    <t xml:space="preserve">64-38-120201-6</t>
  </si>
  <si>
    <t xml:space="preserve">п.Ясеновка</t>
  </si>
  <si>
    <t xml:space="preserve">64:38:120201:6</t>
  </si>
  <si>
    <t xml:space="preserve">Св-во 64 АБ 869007 от 22.02.2008</t>
  </si>
  <si>
    <t xml:space="preserve">64-38-120113-18</t>
  </si>
  <si>
    <t xml:space="preserve">с.Липовка</t>
  </si>
  <si>
    <t xml:space="preserve">64:38:120113:18</t>
  </si>
  <si>
    <t xml:space="preserve">Св-во 64 АБ 936893 от 06.05.2008</t>
  </si>
  <si>
    <t xml:space="preserve">64-38-110402-25</t>
  </si>
  <si>
    <t xml:space="preserve">с.Старицкое</t>
  </si>
  <si>
    <t xml:space="preserve">64:38:110402:25</t>
  </si>
  <si>
    <t xml:space="preserve">Св-во 64 АБ 869010 от 21.02.2008</t>
  </si>
  <si>
    <t xml:space="preserve">64-38-090302-9</t>
  </si>
  <si>
    <t xml:space="preserve">с.Подстепное</t>
  </si>
  <si>
    <t xml:space="preserve">64:38:090302:9</t>
  </si>
  <si>
    <t xml:space="preserve">Св-во 64 АБ 869006 от 22.02.2008</t>
  </si>
  <si>
    <t xml:space="preserve">64-38-070202-21</t>
  </si>
  <si>
    <t xml:space="preserve">64:38:070202:21</t>
  </si>
  <si>
    <t xml:space="preserve">Св-во 64 АБ 869013 от 21.02.2008</t>
  </si>
  <si>
    <t xml:space="preserve">64/38/203704/119</t>
  </si>
  <si>
    <t xml:space="preserve">64:38:203704:119</t>
  </si>
  <si>
    <t xml:space="preserve">Св-во 64 АБ 869008 от 21.02.2008</t>
  </si>
  <si>
    <t xml:space="preserve">64/38/203703/33</t>
  </si>
  <si>
    <t xml:space="preserve">с.Генеральское</t>
  </si>
  <si>
    <t xml:space="preserve">64:38:203703:33</t>
  </si>
  <si>
    <t xml:space="preserve">Св-во 64 АБ 869012 от 21.02.2008</t>
  </si>
  <si>
    <t xml:space="preserve">64/38/120303/26</t>
  </si>
  <si>
    <t xml:space="preserve">с.Осиновка</t>
  </si>
  <si>
    <t xml:space="preserve">64:38:120303:26</t>
  </si>
  <si>
    <t xml:space="preserve">Св-во 64 АВ 007947 от 27.06.2008</t>
  </si>
  <si>
    <t xml:space="preserve">64/38/120302/51</t>
  </si>
  <si>
    <t xml:space="preserve">п.Овражный</t>
  </si>
  <si>
    <t xml:space="preserve">64:38:120302:51</t>
  </si>
  <si>
    <t xml:space="preserve">Св-во 64 АБ 869014 от 21.02.2008</t>
  </si>
  <si>
    <t xml:space="preserve">64/38/080303/35</t>
  </si>
  <si>
    <t xml:space="preserve">район ул.Бережная</t>
  </si>
  <si>
    <t xml:space="preserve">64:38:080303:35</t>
  </si>
  <si>
    <t xml:space="preserve">64-АВ 802439 от 27.04.2010</t>
  </si>
  <si>
    <t xml:space="preserve">64/38/080303/135</t>
  </si>
  <si>
    <t xml:space="preserve">64:38:080303:135</t>
  </si>
  <si>
    <t xml:space="preserve">03.10.2018 г.</t>
  </si>
  <si>
    <t xml:space="preserve">Постановление №4464 от 03.10.2018 г.</t>
  </si>
  <si>
    <t xml:space="preserve">64-АД 224088 от 02.04.2014</t>
  </si>
  <si>
    <t xml:space="preserve">64/38/080303/136</t>
  </si>
  <si>
    <t xml:space="preserve"> ул.Бережная, №14б</t>
  </si>
  <si>
    <t xml:space="preserve">64:38:080303:136</t>
  </si>
  <si>
    <t xml:space="preserve">64-АД 224089 от 02.04.2014</t>
  </si>
  <si>
    <t xml:space="preserve">64/38/080328/290</t>
  </si>
  <si>
    <t xml:space="preserve">ул. Московская, №123а</t>
  </si>
  <si>
    <t xml:space="preserve">64:38:080328:290</t>
  </si>
  <si>
    <t xml:space="preserve">64/38/110214/101</t>
  </si>
  <si>
    <t xml:space="preserve">ул. Центральная, №13б парк</t>
  </si>
  <si>
    <t xml:space="preserve">64:38:110214:101</t>
  </si>
  <si>
    <t xml:space="preserve">64:38:110214:101-64/017/2018-1 от 30.03.2018</t>
  </si>
  <si>
    <t xml:space="preserve">64/38/110323/281</t>
  </si>
  <si>
    <t xml:space="preserve">ул. Центральная, №13а парк</t>
  </si>
  <si>
    <t xml:space="preserve">64:38:110323:281</t>
  </si>
  <si>
    <t xml:space="preserve">64:38:110323:281-64/017/2018-1 от 30.03.2018</t>
  </si>
  <si>
    <t xml:space="preserve">64/38/070118/142</t>
  </si>
  <si>
    <t xml:space="preserve">ул. Производственная, №24а сквер</t>
  </si>
  <si>
    <t xml:space="preserve">64:38:070118:142</t>
  </si>
  <si>
    <t xml:space="preserve">64:38:070118:142-64/017/2018-1 от 30.03.2018</t>
  </si>
  <si>
    <t xml:space="preserve">64/38/090250/434</t>
  </si>
  <si>
    <t xml:space="preserve">ул. Кирова, №41б парк</t>
  </si>
  <si>
    <t xml:space="preserve">64:38:090250:434</t>
  </si>
  <si>
    <t xml:space="preserve">64:38:090250:434-64/017/2018-1 от 30.03.2018</t>
  </si>
  <si>
    <t xml:space="preserve">64/38/070118/144</t>
  </si>
  <si>
    <t xml:space="preserve">ул. Ленина, №1а, сквер</t>
  </si>
  <si>
    <t xml:space="preserve">64:38:070118:144</t>
  </si>
  <si>
    <t xml:space="preserve">64:38:070118:144-64/017/2018-1 от 29.05.2018</t>
  </si>
  <si>
    <t xml:space="preserve">64/38/090147/394</t>
  </si>
  <si>
    <t xml:space="preserve">ул. Интернациональная, №13 парк</t>
  </si>
  <si>
    <t xml:space="preserve">64:38:090147:394</t>
  </si>
  <si>
    <t xml:space="preserve">64:38:090147:394-64/017/2018-1 от 29.05.2018</t>
  </si>
  <si>
    <t xml:space="preserve">64/38/090147/395</t>
  </si>
  <si>
    <t xml:space="preserve">ул. Гагарина, №33 парк</t>
  </si>
  <si>
    <t xml:space="preserve">64:38:090147:395</t>
  </si>
  <si>
    <t xml:space="preserve">64:38:090147:395-64/017/2018-1 от 29.05.2018</t>
  </si>
  <si>
    <t xml:space="preserve">64/38/000000/13346</t>
  </si>
  <si>
    <t xml:space="preserve">ул. Бережная, зем участок под дорогой</t>
  </si>
  <si>
    <t xml:space="preserve">64:38:000000:13346</t>
  </si>
  <si>
    <t xml:space="preserve">64:38:000000:13346-64/017/2018-1 от 01.06.2018</t>
  </si>
  <si>
    <t xml:space="preserve">64/38/000000/13345</t>
  </si>
  <si>
    <t xml:space="preserve">ул. Московская, зем участок под дорогой</t>
  </si>
  <si>
    <t xml:space="preserve">64:38:000000:13345</t>
  </si>
  <si>
    <t xml:space="preserve">64:38:000000:13345-64/017/2018-1 от 01.06.2018</t>
  </si>
  <si>
    <t xml:space="preserve">64/38/000000/13348</t>
  </si>
  <si>
    <t xml:space="preserve">ул. Шаловская, зем участок под дорогой</t>
  </si>
  <si>
    <t xml:space="preserve">64:38:000000:13348</t>
  </si>
  <si>
    <t xml:space="preserve">64:38:000000:13348-64/017/2018-1 от 12.07.2018</t>
  </si>
  <si>
    <t xml:space="preserve">64/38/000000/13350</t>
  </si>
  <si>
    <t xml:space="preserve">ул. Санаторная, зем участок под дорогой</t>
  </si>
  <si>
    <t xml:space="preserve">64:38:000000:13350</t>
  </si>
  <si>
    <t xml:space="preserve">64:38:000000:13350-64/017/2018-1 от 19.07.2018</t>
  </si>
  <si>
    <t xml:space="preserve">64/38/000000/13353</t>
  </si>
  <si>
    <t xml:space="preserve">ул. Ильинская, зем участок под дорогой</t>
  </si>
  <si>
    <t xml:space="preserve">64:38:000000:13353</t>
  </si>
  <si>
    <t xml:space="preserve">64:38:000000:13353-64/017/2018-1 от 07.08.2018</t>
  </si>
  <si>
    <t xml:space="preserve">64/38/000000/13351</t>
  </si>
  <si>
    <t xml:space="preserve">ул. Овражная, зем участок под дорогой</t>
  </si>
  <si>
    <t xml:space="preserve">64:38:000000:13351</t>
  </si>
  <si>
    <t xml:space="preserve">64:38:000000:13351-64/017/2018-1 от 08.08.2018</t>
  </si>
  <si>
    <t xml:space="preserve">64/38/080303/167</t>
  </si>
  <si>
    <t xml:space="preserve">с. Генеральское</t>
  </si>
  <si>
    <t xml:space="preserve">ул. Бережная, 14б</t>
  </si>
  <si>
    <t xml:space="preserve">64:38:080303:167</t>
  </si>
  <si>
    <t xml:space="preserve">64:38:080303:167-64/001/2018-1</t>
  </si>
  <si>
    <t xml:space="preserve"> 22.02.2019 г.</t>
  </si>
  <si>
    <t xml:space="preserve">Постановление №784 от 22.02.2019 г.</t>
  </si>
  <si>
    <t xml:space="preserve">64:38:080303:167-64/001/2018-1 от 30.11.2018</t>
  </si>
  <si>
    <t xml:space="preserve">64/38/120121/75</t>
  </si>
  <si>
    <t xml:space="preserve">с. Липовка</t>
  </si>
  <si>
    <t xml:space="preserve">ул. Октябрьская, 18а</t>
  </si>
  <si>
    <t xml:space="preserve">64:38:120121:75</t>
  </si>
  <si>
    <t xml:space="preserve">64:38:120121:75-64/017/2018-1</t>
  </si>
  <si>
    <t xml:space="preserve">64:38:120121:75-64/017/2018-1 от 17.12.2018</t>
  </si>
  <si>
    <t xml:space="preserve">64/38/203704/605</t>
  </si>
  <si>
    <t xml:space="preserve">пер. Степной, з/у №7</t>
  </si>
  <si>
    <t xml:space="preserve">64:38:203704:605</t>
  </si>
  <si>
    <t xml:space="preserve">64:38:203704:605-64/001/2019-1</t>
  </si>
  <si>
    <t xml:space="preserve">64:38:203704:605-64/001/2019-1 от 15.10.2019 г.</t>
  </si>
  <si>
    <t xml:space="preserve">64/38/080201/339</t>
  </si>
  <si>
    <t xml:space="preserve">п. Малая Тополевка</t>
  </si>
  <si>
    <t xml:space="preserve">ул. Заречная, №14а</t>
  </si>
  <si>
    <t xml:space="preserve">64:38:080201:339</t>
  </si>
  <si>
    <t xml:space="preserve">№64:38:080201:339-64/001/2020-1</t>
  </si>
  <si>
    <t xml:space="preserve">№64:38:080201:339-64/001/2020-1 от 05.08.2020</t>
  </si>
  <si>
    <t xml:space="preserve">64/38/080162/75</t>
  </si>
  <si>
    <t xml:space="preserve">ул. Бережная</t>
  </si>
  <si>
    <t xml:space="preserve">64:38:080162:75</t>
  </si>
  <si>
    <t xml:space="preserve">№64:38:080162:75-64/085/2020-10</t>
  </si>
  <si>
    <t xml:space="preserve">№64:38:080162:75-64/085/2020-10 от 10.11.2020</t>
  </si>
  <si>
    <t xml:space="preserve">64/38/080328/514</t>
  </si>
  <si>
    <t xml:space="preserve">ул. Московская, №123в</t>
  </si>
  <si>
    <t xml:space="preserve">64:38:080328:514</t>
  </si>
  <si>
    <t xml:space="preserve">№64:38:080328:514-64/137/2020-1</t>
  </si>
  <si>
    <t xml:space="preserve">№64:38:080328:514-64/137/2020-1 от 09.12.2020</t>
  </si>
  <si>
    <t xml:space="preserve">64/38/090250/652</t>
  </si>
  <si>
    <t xml:space="preserve">с. Подстепное</t>
  </si>
  <si>
    <t xml:space="preserve">ул. Кирова, №44д</t>
  </si>
  <si>
    <t xml:space="preserve">64:38:090250:652</t>
  </si>
  <si>
    <t xml:space="preserve">№64:38:090250:952-64/075/2020-1</t>
  </si>
  <si>
    <t xml:space="preserve">№64:38:090250:952-64/075/2020-1 от 10.12.2020</t>
  </si>
  <si>
    <t xml:space="preserve">64/38/110323/506</t>
  </si>
  <si>
    <t xml:space="preserve">ул. Ленина, 11а</t>
  </si>
  <si>
    <t xml:space="preserve">64:38:110323:506</t>
  </si>
  <si>
    <t xml:space="preserve">№64:38:110323:506-64/137/2021-1</t>
  </si>
  <si>
    <t xml:space="preserve">№64:38:110323:506-64/137/2021-1 от 03.03.2021</t>
  </si>
  <si>
    <t xml:space="preserve">64/38/090250/653</t>
  </si>
  <si>
    <t xml:space="preserve">ул. Кирова, №44в</t>
  </si>
  <si>
    <t xml:space="preserve">64:38:090250:653</t>
  </si>
  <si>
    <t xml:space="preserve">№64:38:090250:653-64/074/2021-1</t>
  </si>
  <si>
    <t xml:space="preserve">№64:38:090250:653-64/074/2021-1 от 26.02.2021</t>
  </si>
  <si>
    <t xml:space="preserve">64/38/090147/616</t>
  </si>
  <si>
    <t xml:space="preserve">с. Красный Яр</t>
  </si>
  <si>
    <t xml:space="preserve">ул. Мира, з/у №506</t>
  </si>
  <si>
    <t xml:space="preserve">64:38:090147:616</t>
  </si>
  <si>
    <t xml:space="preserve">№64:38:090147:616-64/137/2021-1</t>
  </si>
  <si>
    <t xml:space="preserve">№64:38:090147:616-64/137/2021-1 от 18.06.2021</t>
  </si>
  <si>
    <t xml:space="preserve">Всего по оперативному управлению</t>
  </si>
  <si>
    <t xml:space="preserve">Казна</t>
  </si>
  <si>
    <t xml:space="preserve">63650440-0-0006</t>
  </si>
  <si>
    <t xml:space="preserve">Нежилое здание</t>
  </si>
  <si>
    <t xml:space="preserve">ул.Овражная, д.1</t>
  </si>
  <si>
    <t xml:space="preserve">64/38/120101/545</t>
  </si>
  <si>
    <t xml:space="preserve">64-64-47/134/2011-487</t>
  </si>
  <si>
    <t xml:space="preserve">63650440-0-0007</t>
  </si>
  <si>
    <t xml:space="preserve">Нежилое здание школы</t>
  </si>
  <si>
    <t xml:space="preserve">ул.Мира 65а, литер А.а.</t>
  </si>
  <si>
    <t xml:space="preserve">64/38/090103/155</t>
  </si>
  <si>
    <t xml:space="preserve">636-р</t>
  </si>
  <si>
    <t xml:space="preserve">63650440-0-0008</t>
  </si>
  <si>
    <t xml:space="preserve">Нежилое здание Гараж</t>
  </si>
  <si>
    <t xml:space="preserve">ул.Мира 65а, литер Г</t>
  </si>
  <si>
    <t xml:space="preserve">64/38/090101/48</t>
  </si>
  <si>
    <t xml:space="preserve">63650440-0-0009</t>
  </si>
  <si>
    <t xml:space="preserve">Нежилое здание Склад</t>
  </si>
  <si>
    <t xml:space="preserve">ул.Мира 65а, литер С</t>
  </si>
  <si>
    <t xml:space="preserve">64/38/090101/47</t>
  </si>
  <si>
    <t xml:space="preserve">63650440-0-0010</t>
  </si>
  <si>
    <t xml:space="preserve">Нежилое здание (учебный корпус)</t>
  </si>
  <si>
    <t xml:space="preserve">ул. Свободы, 3, лит.Ббб1</t>
  </si>
  <si>
    <t xml:space="preserve">64/38/090147/170</t>
  </si>
  <si>
    <t xml:space="preserve">22.03.2018</t>
  </si>
  <si>
    <t xml:space="preserve">17</t>
  </si>
  <si>
    <t xml:space="preserve">63650440-0-0011</t>
  </si>
  <si>
    <t xml:space="preserve">Нежилое здание гаража</t>
  </si>
  <si>
    <t xml:space="preserve">ул. Новая, 39</t>
  </si>
  <si>
    <t xml:space="preserve">64/38/000000/3272</t>
  </si>
  <si>
    <t xml:space="preserve">81/17, 131/11-03,143/27</t>
  </si>
  <si>
    <t xml:space="preserve">23.04.2021</t>
  </si>
  <si>
    <t xml:space="preserve">Распоряжение АКМО №23 от 23.04.2021г.</t>
  </si>
  <si>
    <t xml:space="preserve">Плюхин  С.А.</t>
  </si>
  <si>
    <t xml:space="preserve">63650440-0-0012</t>
  </si>
  <si>
    <t xml:space="preserve">ул.Советская, д.98</t>
  </si>
  <si>
    <t xml:space="preserve">64/38/080141/55</t>
  </si>
  <si>
    <t xml:space="preserve">Жилой дом </t>
  </si>
  <si>
    <t xml:space="preserve">ВЧ</t>
  </si>
  <si>
    <t xml:space="preserve">приказ зам.министерства обороны РФ№102</t>
  </si>
  <si>
    <t xml:space="preserve">23.06.2017 г.</t>
  </si>
  <si>
    <t xml:space="preserve">Распоряжение АКМО №35а от 23.06.2017 г.</t>
  </si>
  <si>
    <t xml:space="preserve">63650440-1-0014</t>
  </si>
  <si>
    <t xml:space="preserve">ул.6, д.2</t>
  </si>
  <si>
    <t xml:space="preserve">64:38:120401:458</t>
  </si>
  <si>
    <t xml:space="preserve">2-1239(1)/2012</t>
  </si>
  <si>
    <t xml:space="preserve">63650440-1-0015</t>
  </si>
  <si>
    <t xml:space="preserve">ул.6, д.4</t>
  </si>
  <si>
    <t xml:space="preserve">64/38/120401/459</t>
  </si>
  <si>
    <t xml:space="preserve">63650440-1-0016</t>
  </si>
  <si>
    <t xml:space="preserve">ул.6, д.6</t>
  </si>
  <si>
    <t xml:space="preserve">64/38/120401/465</t>
  </si>
  <si>
    <t xml:space="preserve">63650440-1-0017</t>
  </si>
  <si>
    <t xml:space="preserve">ул.6, д.8</t>
  </si>
  <si>
    <t xml:space="preserve">64/38/120401/467</t>
  </si>
  <si>
    <t xml:space="preserve">63650440-1-0018</t>
  </si>
  <si>
    <t xml:space="preserve">ул.6, д10</t>
  </si>
  <si>
    <t xml:space="preserve">64/38/120401/464</t>
  </si>
  <si>
    <t xml:space="preserve">06.07.2021</t>
  </si>
  <si>
    <t xml:space="preserve">Распоряжение АКМО №30 от 06.07.2021г.</t>
  </si>
  <si>
    <t xml:space="preserve">Сорокина В.А.</t>
  </si>
  <si>
    <t xml:space="preserve">63650440-1-0019</t>
  </si>
  <si>
    <t xml:space="preserve">ул.5, д.4</t>
  </si>
  <si>
    <t xml:space="preserve">64/38/081501/1095</t>
  </si>
  <si>
    <t xml:space="preserve">63650440-1-0020</t>
  </si>
  <si>
    <t xml:space="preserve">ул.5, д.5</t>
  </si>
  <si>
    <t xml:space="preserve">64/38/081501/1092</t>
  </si>
  <si>
    <t xml:space="preserve">63650440-1-0021</t>
  </si>
  <si>
    <t xml:space="preserve">ул.5, д.6</t>
  </si>
  <si>
    <t xml:space="preserve">64/38/081501/1093</t>
  </si>
  <si>
    <t xml:space="preserve">63650440-1-0022</t>
  </si>
  <si>
    <t xml:space="preserve">ул.5, д.7</t>
  </si>
  <si>
    <t xml:space="preserve">64/38/081501/1091</t>
  </si>
  <si>
    <t xml:space="preserve">63650440-1-0023</t>
  </si>
  <si>
    <t xml:space="preserve">ул.5, д.8</t>
  </si>
  <si>
    <t xml:space="preserve">64/38/081501/1094</t>
  </si>
  <si>
    <t xml:space="preserve">63650440-1-0024</t>
  </si>
  <si>
    <t xml:space="preserve">Жилая квартира</t>
  </si>
  <si>
    <t xml:space="preserve">с.Генеральское </t>
  </si>
  <si>
    <t xml:space="preserve">ул. Московская д.123 /2 кв 13</t>
  </si>
  <si>
    <t xml:space="preserve">64/38/080328/152</t>
  </si>
  <si>
    <t xml:space="preserve">64-64-60/114/2009-161</t>
  </si>
  <si>
    <t xml:space="preserve">63650440-1-0025</t>
  </si>
  <si>
    <t xml:space="preserve">ул. Московская д.123 кв.48</t>
  </si>
  <si>
    <t xml:space="preserve">64/38/080328/279</t>
  </si>
  <si>
    <t xml:space="preserve">63650440-1-0026</t>
  </si>
  <si>
    <t xml:space="preserve">Жилой дом</t>
  </si>
  <si>
    <t xml:space="preserve">ул.Молодежная д.4</t>
  </si>
  <si>
    <t xml:space="preserve">64/38/090149/141</t>
  </si>
  <si>
    <t xml:space="preserve">23.03.2018</t>
  </si>
  <si>
    <t xml:space="preserve">20</t>
  </si>
  <si>
    <t xml:space="preserve">Вощенчук О.В.</t>
  </si>
  <si>
    <t xml:space="preserve">63650440-1-0027</t>
  </si>
  <si>
    <t xml:space="preserve">ул. Степная д.44/2</t>
  </si>
  <si>
    <t xml:space="preserve">64/38/080153/216</t>
  </si>
  <si>
    <t xml:space="preserve">63650440-1-0028</t>
  </si>
  <si>
    <t xml:space="preserve">с.Осиновка </t>
  </si>
  <si>
    <t xml:space="preserve"> улица 1 д.1 кв.2</t>
  </si>
  <si>
    <t xml:space="preserve">64/38/120401/498</t>
  </si>
  <si>
    <t xml:space="preserve">с.Осиновка  </t>
  </si>
  <si>
    <t xml:space="preserve">улица 1 д.11 кв.2</t>
  </si>
  <si>
    <t xml:space="preserve">64/38/120401/297</t>
  </si>
  <si>
    <t xml:space="preserve">27.02.2015</t>
  </si>
  <si>
    <t xml:space="preserve">Договор приватизации №9 от 27.02.2015 г.</t>
  </si>
  <si>
    <t xml:space="preserve">Мухтарова М.</t>
  </si>
  <si>
    <t xml:space="preserve">улица 1 д.11 кв.4</t>
  </si>
  <si>
    <t xml:space="preserve">64/38/120401/485</t>
  </si>
  <si>
    <t xml:space="preserve">29.04.2016</t>
  </si>
  <si>
    <t xml:space="preserve">64-64/017-64/017/046/2016-255</t>
  </si>
  <si>
    <t xml:space="preserve">Фадеева В.А., Кожева Р.Н.</t>
  </si>
  <si>
    <t xml:space="preserve">63650440-1-0029</t>
  </si>
  <si>
    <t xml:space="preserve">улица 1 д.13  кв.3</t>
  </si>
  <si>
    <t xml:space="preserve">64/38/120401/479</t>
  </si>
  <si>
    <t xml:space="preserve">63650440-1-0030</t>
  </si>
  <si>
    <t xml:space="preserve">улица 1 д.14  кв.4</t>
  </si>
  <si>
    <t xml:space="preserve">64/38/120401/473</t>
  </si>
  <si>
    <t xml:space="preserve">63650440-1-0031</t>
  </si>
  <si>
    <t xml:space="preserve">улица 1 д.16  кв.1</t>
  </si>
  <si>
    <t xml:space="preserve">64/38/120401/492</t>
  </si>
  <si>
    <t xml:space="preserve">02.12.2019</t>
  </si>
  <si>
    <t xml:space="preserve">Распоряжение №68 от 02.12.2019 г.</t>
  </si>
  <si>
    <t xml:space="preserve">Пошехонова О.В.</t>
  </si>
  <si>
    <t xml:space="preserve">улица 1 д.17  кв.3</t>
  </si>
  <si>
    <t xml:space="preserve">64/38/120401/292</t>
  </si>
  <si>
    <t xml:space="preserve">10.02.2016</t>
  </si>
  <si>
    <t xml:space="preserve">№11 от 22.01.2016</t>
  </si>
  <si>
    <t xml:space="preserve">Кабазова К.А., Кабазова А.Р., Кабазов Т.Р.</t>
  </si>
  <si>
    <t xml:space="preserve">63650440-1-0032</t>
  </si>
  <si>
    <t xml:space="preserve">улица 1 д.18  кв.1</t>
  </si>
  <si>
    <t xml:space="preserve">64/38/120401/474</t>
  </si>
  <si>
    <t xml:space="preserve">улица 1 д.18 кв.2</t>
  </si>
  <si>
    <t xml:space="preserve">64/38/120401/350</t>
  </si>
  <si>
    <t xml:space="preserve">16.01.2017</t>
  </si>
  <si>
    <t xml:space="preserve">64/38/120401/360-64/017/2017-2</t>
  </si>
  <si>
    <t xml:space="preserve">Масолов С.В.</t>
  </si>
  <si>
    <t xml:space="preserve">63650440-1-0034</t>
  </si>
  <si>
    <t xml:space="preserve">улица 1 д.19 кв.1</t>
  </si>
  <si>
    <t xml:space="preserve">64/38/120401/355</t>
  </si>
  <si>
    <t xml:space="preserve">63650440-1-0035</t>
  </si>
  <si>
    <t xml:space="preserve">улица 1 д.19 кв.2</t>
  </si>
  <si>
    <t xml:space="preserve">64/38/120401/491</t>
  </si>
  <si>
    <t xml:space="preserve">63650440-1-0036</t>
  </si>
  <si>
    <t xml:space="preserve">улица 1 д.23 кв.3</t>
  </si>
  <si>
    <t xml:space="preserve">64/38/120401/499</t>
  </si>
  <si>
    <t xml:space="preserve">63650440-1-0037</t>
  </si>
  <si>
    <t xml:space="preserve">улица 1 д.3 кв.3</t>
  </si>
  <si>
    <t xml:space="preserve">64/38/120401/315</t>
  </si>
  <si>
    <t xml:space="preserve">63650440-1-0038</t>
  </si>
  <si>
    <t xml:space="preserve">улица 1 д.4 кв.2</t>
  </si>
  <si>
    <t xml:space="preserve">64/38/120401/472</t>
  </si>
  <si>
    <t xml:space="preserve">63650440-1-0039</t>
  </si>
  <si>
    <t xml:space="preserve">улица 1 д.4 кв.3</t>
  </si>
  <si>
    <t xml:space="preserve">64:38:120401:305</t>
  </si>
  <si>
    <t xml:space="preserve">улица 1 д.4 кв.4</t>
  </si>
  <si>
    <t xml:space="preserve">64/38/120401/291</t>
  </si>
  <si>
    <t xml:space="preserve">10.07.2015</t>
  </si>
  <si>
    <t xml:space="preserve">Договор приватизации №10 от 10.07.2015 г.</t>
  </si>
  <si>
    <t xml:space="preserve">Цыцульникова О.Н.</t>
  </si>
  <si>
    <t xml:space="preserve">63650440-1-0040</t>
  </si>
  <si>
    <t xml:space="preserve">улица 1 д.7 кв.2</t>
  </si>
  <si>
    <t xml:space="preserve">64/38/120401/335</t>
  </si>
  <si>
    <t xml:space="preserve">63650440-1-0041</t>
  </si>
  <si>
    <t xml:space="preserve">улица 1 д.7 кв.4</t>
  </si>
  <si>
    <t xml:space="preserve">64/38/120401/480</t>
  </si>
  <si>
    <t xml:space="preserve">улица 1 д.8 кв.1</t>
  </si>
  <si>
    <t xml:space="preserve">64/38/120401/339</t>
  </si>
  <si>
    <t xml:space="preserve">10.12.2014</t>
  </si>
  <si>
    <t xml:space="preserve">Договор приватизации №6 от 10.12.2014 г.</t>
  </si>
  <si>
    <t xml:space="preserve">Байгузина О.Р.</t>
  </si>
  <si>
    <t xml:space="preserve">63650440-1-0042</t>
  </si>
  <si>
    <t xml:space="preserve">улица 1 д.8 кв.2</t>
  </si>
  <si>
    <t xml:space="preserve">64/38/120401/495</t>
  </si>
  <si>
    <t xml:space="preserve">п.Взлетный </t>
  </si>
  <si>
    <t xml:space="preserve">ул.Ленина д.30 кв.11, ком.1</t>
  </si>
  <si>
    <t xml:space="preserve">64/38/070101/325</t>
  </si>
  <si>
    <t xml:space="preserve">09.12.2016</t>
  </si>
  <si>
    <t xml:space="preserve">64-64/017-64/017/140/2016-107</t>
  </si>
  <si>
    <t xml:space="preserve">Давыдова Е.В., </t>
  </si>
  <si>
    <t xml:space="preserve">63650440-1-0044</t>
  </si>
  <si>
    <t xml:space="preserve">ул.Ленина д.30 кв.19</t>
  </si>
  <si>
    <t xml:space="preserve">64/38/070101/146</t>
  </si>
  <si>
    <t xml:space="preserve">ул.Ленина д.30 кв.5</t>
  </si>
  <si>
    <t xml:space="preserve">03.04.2015</t>
  </si>
  <si>
    <t xml:space="preserve">Договор приватизации №б/н от 03.04.2015 г.</t>
  </si>
  <si>
    <t xml:space="preserve">Султанов Ю.М,</t>
  </si>
  <si>
    <t xml:space="preserve">Жилое здание (общежитие)</t>
  </si>
  <si>
    <t xml:space="preserve">ул. Свободы д. 3</t>
  </si>
  <si>
    <t xml:space="preserve">64/38/090147/268</t>
  </si>
  <si>
    <t xml:space="preserve">18.01.2016</t>
  </si>
  <si>
    <t xml:space="preserve">переведен в мкд</t>
  </si>
  <si>
    <t xml:space="preserve">63650440-1-0045</t>
  </si>
  <si>
    <t xml:space="preserve">ул.Интернациональная, д.30, кв.3</t>
  </si>
  <si>
    <t xml:space="preserve">64/38/090125/109</t>
  </si>
  <si>
    <t xml:space="preserve">899/73-03</t>
  </si>
  <si>
    <t xml:space="preserve">63650440-0-0046</t>
  </si>
  <si>
    <t xml:space="preserve">Нежилое помещение</t>
  </si>
  <si>
    <t xml:space="preserve">ул.Кирова, д.41</t>
  </si>
  <si>
    <t xml:space="preserve">64/38/090250/389</t>
  </si>
  <si>
    <t xml:space="preserve">64-64/017-64/017/017/2015-262/2</t>
  </si>
  <si>
    <t xml:space="preserve">Договор безвозмездного пользования №б/н от 18.09.2015 года</t>
  </si>
  <si>
    <t xml:space="preserve">63650440-1-0047</t>
  </si>
  <si>
    <t xml:space="preserve">Квартира</t>
  </si>
  <si>
    <t xml:space="preserve">с.Красный Яр, ул.Свободы, д.3</t>
  </si>
  <si>
    <t xml:space="preserve"> кв4</t>
  </si>
  <si>
    <t xml:space="preserve">64/38/090147/361</t>
  </si>
  <si>
    <t xml:space="preserve">10.10.2019</t>
  </si>
  <si>
    <t xml:space="preserve">Распоряжение №57 от 10.10.2019</t>
  </si>
  <si>
    <t xml:space="preserve">Сидорова Е.В.</t>
  </si>
  <si>
    <t xml:space="preserve">63650440-1-0048</t>
  </si>
  <si>
    <t xml:space="preserve">кв.7</t>
  </si>
  <si>
    <t xml:space="preserve">64/38/090147/360</t>
  </si>
  <si>
    <t xml:space="preserve">63650440-1-0049</t>
  </si>
  <si>
    <t xml:space="preserve">кв.8</t>
  </si>
  <si>
    <t xml:space="preserve">64/38/090147/340</t>
  </si>
  <si>
    <t xml:space="preserve">10.03.2020</t>
  </si>
  <si>
    <t xml:space="preserve">Распоряжение №18 от 10.03.2020</t>
  </si>
  <si>
    <t xml:space="preserve">Типцова А.К.</t>
  </si>
  <si>
    <t xml:space="preserve">63650440-1-0050</t>
  </si>
  <si>
    <t xml:space="preserve">кв.9</t>
  </si>
  <si>
    <t xml:space="preserve">64/38/090147/341</t>
  </si>
  <si>
    <t xml:space="preserve">63650440-1-0051</t>
  </si>
  <si>
    <t xml:space="preserve">кв.10</t>
  </si>
  <si>
    <t xml:space="preserve">64/38/090147/359</t>
  </si>
  <si>
    <t xml:space="preserve">63650440-1-0052</t>
  </si>
  <si>
    <t xml:space="preserve">кв.12</t>
  </si>
  <si>
    <t xml:space="preserve">64/38/090147/376</t>
  </si>
  <si>
    <t xml:space="preserve">63650440-1-0053</t>
  </si>
  <si>
    <t xml:space="preserve">кв.13</t>
  </si>
  <si>
    <t xml:space="preserve">64/38/090147/342</t>
  </si>
  <si>
    <t xml:space="preserve">63650440-1-0054</t>
  </si>
  <si>
    <t xml:space="preserve">кв.14</t>
  </si>
  <si>
    <t xml:space="preserve">64/38/090147/377</t>
  </si>
  <si>
    <t xml:space="preserve">Абляев С.А.</t>
  </si>
  <si>
    <t xml:space="preserve">63650440-1-0055</t>
  </si>
  <si>
    <t xml:space="preserve">кв.15</t>
  </si>
  <si>
    <t xml:space="preserve">64/38/090147/375</t>
  </si>
  <si>
    <t xml:space="preserve">02.03.2018</t>
  </si>
  <si>
    <t xml:space="preserve">14</t>
  </si>
  <si>
    <t xml:space="preserve">Рековский</t>
  </si>
  <si>
    <t xml:space="preserve">63650440-1-0056</t>
  </si>
  <si>
    <t xml:space="preserve">кв.18</t>
  </si>
  <si>
    <t xml:space="preserve">64/38/090147/379</t>
  </si>
  <si>
    <t xml:space="preserve">63650440-1-0057</t>
  </si>
  <si>
    <t xml:space="preserve">кв.19</t>
  </si>
  <si>
    <t xml:space="preserve">64/38/090147/354</t>
  </si>
  <si>
    <t xml:space="preserve">63650440-1-0058</t>
  </si>
  <si>
    <t xml:space="preserve">кв.20</t>
  </si>
  <si>
    <t xml:space="preserve">64/38/090147/363</t>
  </si>
  <si>
    <t xml:space="preserve">63650440-1-0059</t>
  </si>
  <si>
    <t xml:space="preserve">кв.21</t>
  </si>
  <si>
    <t xml:space="preserve">64/38/090147/364</t>
  </si>
  <si>
    <t xml:space="preserve">63650440-1-0060</t>
  </si>
  <si>
    <t xml:space="preserve">кв.22</t>
  </si>
  <si>
    <t xml:space="preserve">64/38/090147/365</t>
  </si>
  <si>
    <t xml:space="preserve">кв.24</t>
  </si>
  <si>
    <t xml:space="preserve">64/38/090147/362</t>
  </si>
  <si>
    <t xml:space="preserve">26.10.2016</t>
  </si>
  <si>
    <t xml:space="preserve">64-64/017-64/017/1092016-355</t>
  </si>
  <si>
    <t xml:space="preserve">Чупрына А.Н., В.И., Кауфман К.В.</t>
  </si>
  <si>
    <t xml:space="preserve">63650440-1-0062</t>
  </si>
  <si>
    <t xml:space="preserve">кв.26</t>
  </si>
  <si>
    <t xml:space="preserve">64/38/090147/374</t>
  </si>
  <si>
    <t xml:space="preserve">63650440-1-0063</t>
  </si>
  <si>
    <t xml:space="preserve">кв.27</t>
  </si>
  <si>
    <t xml:space="preserve">64/38/090147/355</t>
  </si>
  <si>
    <t xml:space="preserve">63650440-1-0064</t>
  </si>
  <si>
    <t xml:space="preserve">кв.28</t>
  </si>
  <si>
    <t xml:space="preserve">64/38/090147/366</t>
  </si>
  <si>
    <t xml:space="preserve">63650440-1-0065</t>
  </si>
  <si>
    <t xml:space="preserve">кв.29</t>
  </si>
  <si>
    <t xml:space="preserve">64/38/090147/356</t>
  </si>
  <si>
    <t xml:space="preserve">63650440-1-0066</t>
  </si>
  <si>
    <t xml:space="preserve">кв.32</t>
  </si>
  <si>
    <t xml:space="preserve">64/38/090147/367</t>
  </si>
  <si>
    <t xml:space="preserve">63650440-1-0067</t>
  </si>
  <si>
    <t xml:space="preserve">кв.33</t>
  </si>
  <si>
    <t xml:space="preserve">64/38/090147/347</t>
  </si>
  <si>
    <t xml:space="preserve">63650440-1-0068</t>
  </si>
  <si>
    <t xml:space="preserve">кв.34</t>
  </si>
  <si>
    <t xml:space="preserve">64/38/090147/368</t>
  </si>
  <si>
    <t xml:space="preserve">63650440-1-0069</t>
  </si>
  <si>
    <t xml:space="preserve">кв.35</t>
  </si>
  <si>
    <t xml:space="preserve">64/38/090147/369</t>
  </si>
  <si>
    <t xml:space="preserve">63650440-1-0070</t>
  </si>
  <si>
    <t xml:space="preserve">кв.36</t>
  </si>
  <si>
    <t xml:space="preserve">64/38/090147/343</t>
  </si>
  <si>
    <t xml:space="preserve">63650440-1-0071</t>
  </si>
  <si>
    <t xml:space="preserve">кв.37</t>
  </si>
  <si>
    <t xml:space="preserve">64/38/090147/348</t>
  </si>
  <si>
    <t xml:space="preserve">10.10.2019 г.</t>
  </si>
  <si>
    <t xml:space="preserve">Перегудова  А.И.</t>
  </si>
  <si>
    <t xml:space="preserve">63650440-1-0072</t>
  </si>
  <si>
    <t xml:space="preserve">кв.38</t>
  </si>
  <si>
    <t xml:space="preserve">64/38/090147/349</t>
  </si>
  <si>
    <t xml:space="preserve">63650440-1-0073</t>
  </si>
  <si>
    <t xml:space="preserve">кв.40</t>
  </si>
  <si>
    <t xml:space="preserve">64/38/090147/370</t>
  </si>
  <si>
    <t xml:space="preserve">63650440-1-0074</t>
  </si>
  <si>
    <t xml:space="preserve">кв.41</t>
  </si>
  <si>
    <t xml:space="preserve">64/38/090147/351</t>
  </si>
  <si>
    <t xml:space="preserve">кв.43</t>
  </si>
  <si>
    <t xml:space="preserve">64/38/090147/352</t>
  </si>
  <si>
    <t xml:space="preserve">14.12.2018 г.</t>
  </si>
  <si>
    <t xml:space="preserve">Распоряжение №59 от 14.12.2018</t>
  </si>
  <si>
    <t xml:space="preserve">Филина Л.Н.</t>
  </si>
  <si>
    <t xml:space="preserve">63650440-1-0076</t>
  </si>
  <si>
    <t xml:space="preserve">кв.46</t>
  </si>
  <si>
    <t xml:space="preserve">64/38/090147/345</t>
  </si>
  <si>
    <t xml:space="preserve">14.08.2019 г.</t>
  </si>
  <si>
    <t xml:space="preserve">Распоряжение №48 от 14.08.2019 г.</t>
  </si>
  <si>
    <t xml:space="preserve">Ковылова Т.А.</t>
  </si>
  <si>
    <t xml:space="preserve">63650440-1-0077</t>
  </si>
  <si>
    <t xml:space="preserve">кв.47</t>
  </si>
  <si>
    <t xml:space="preserve">64/38/090147/346</t>
  </si>
  <si>
    <t xml:space="preserve">63650440-1-0078</t>
  </si>
  <si>
    <t xml:space="preserve">кв.48</t>
  </si>
  <si>
    <t xml:space="preserve">64/38/090147/344</t>
  </si>
  <si>
    <t xml:space="preserve">Быкова Л.А.</t>
  </si>
  <si>
    <t xml:space="preserve">63650440-1-0079</t>
  </si>
  <si>
    <t xml:space="preserve">Комната</t>
  </si>
  <si>
    <t xml:space="preserve">к.1</t>
  </si>
  <si>
    <t xml:space="preserve">64/38/090147/326</t>
  </si>
  <si>
    <t xml:space="preserve">63650440-1-0080</t>
  </si>
  <si>
    <t xml:space="preserve">к.6</t>
  </si>
  <si>
    <t xml:space="preserve">64/38/090147/329</t>
  </si>
  <si>
    <t xml:space="preserve">63650440-1-0081</t>
  </si>
  <si>
    <t xml:space="preserve">к.16</t>
  </si>
  <si>
    <t xml:space="preserve">64/38/090147/327</t>
  </si>
  <si>
    <t xml:space="preserve">Макаров С.С.</t>
  </si>
  <si>
    <t xml:space="preserve">63650440-1-0082</t>
  </si>
  <si>
    <t xml:space="preserve">к.17</t>
  </si>
  <si>
    <t xml:space="preserve">64/38/090147/328</t>
  </si>
  <si>
    <t xml:space="preserve">63650440-1-0083</t>
  </si>
  <si>
    <t xml:space="preserve">к.25</t>
  </si>
  <si>
    <t xml:space="preserve">64/38/090147/325</t>
  </si>
  <si>
    <t xml:space="preserve">к.31</t>
  </si>
  <si>
    <t xml:space="preserve">64/38/090147/332</t>
  </si>
  <si>
    <t xml:space="preserve">14.12.2018</t>
  </si>
  <si>
    <t xml:space="preserve">63650440-1-0085</t>
  </si>
  <si>
    <t xml:space="preserve">к.30</t>
  </si>
  <si>
    <t xml:space="preserve">64/38/090147/335</t>
  </si>
  <si>
    <t xml:space="preserve">63650440-1-0086</t>
  </si>
  <si>
    <t xml:space="preserve">к.39</t>
  </si>
  <si>
    <t xml:space="preserve">64/38/090147/330</t>
  </si>
  <si>
    <t xml:space="preserve">63650440-1-0087</t>
  </si>
  <si>
    <t xml:space="preserve">к.44</t>
  </si>
  <si>
    <t xml:space="preserve">64/38/090147/333</t>
  </si>
  <si>
    <t xml:space="preserve">63650440-1-0088</t>
  </si>
  <si>
    <t xml:space="preserve">к.45</t>
  </si>
  <si>
    <t xml:space="preserve">64/38/090147/334</t>
  </si>
  <si>
    <t xml:space="preserve">кв.2</t>
  </si>
  <si>
    <t xml:space="preserve">64/38/090147/378</t>
  </si>
  <si>
    <t xml:space="preserve">01.03.2016</t>
  </si>
  <si>
    <t xml:space="preserve">64-64/017-64/017/012/2016-412/2</t>
  </si>
  <si>
    <t xml:space="preserve">Мустафаева Л.Э., Мустафаев М.М.</t>
  </si>
  <si>
    <t xml:space="preserve">кв.5</t>
  </si>
  <si>
    <t xml:space="preserve">64/38/090147/358</t>
  </si>
  <si>
    <t xml:space="preserve">64-64/017-64/017/012/2016-408/2</t>
  </si>
  <si>
    <t xml:space="preserve">Яшина Л.Л.</t>
  </si>
  <si>
    <t xml:space="preserve">кв.3</t>
  </si>
  <si>
    <t xml:space="preserve">64/38/090147/357</t>
  </si>
  <si>
    <t xml:space="preserve">64-64/017-64/017/012/2016-402/2</t>
  </si>
  <si>
    <t xml:space="preserve">Логвин П.В., Логвина Н.А.</t>
  </si>
  <si>
    <t xml:space="preserve">кв.23</t>
  </si>
  <si>
    <t xml:space="preserve">64/38/090147/371</t>
  </si>
  <si>
    <t xml:space="preserve">04.04.2016</t>
  </si>
  <si>
    <t xml:space="preserve">64-64/017-64/017/032/2016-462/2</t>
  </si>
  <si>
    <t xml:space="preserve">Самохвалова О.А., Самохвалов А.Е.</t>
  </si>
  <si>
    <t xml:space="preserve">кв.42</t>
  </si>
  <si>
    <t xml:space="preserve">64/38/090147/350</t>
  </si>
  <si>
    <t xml:space="preserve">30.06.2016</t>
  </si>
  <si>
    <t xml:space="preserve">64-64/017/64/017/066/2016-312/2</t>
  </si>
  <si>
    <t xml:space="preserve">Конопелько О.Г.</t>
  </si>
  <si>
    <t xml:space="preserve">к.11</t>
  </si>
  <si>
    <t xml:space="preserve">64/38/090147/331</t>
  </si>
  <si>
    <t xml:space="preserve">64-64/017-64/017/012/2016-394/2</t>
  </si>
  <si>
    <t xml:space="preserve">Хохлова Д.</t>
  </si>
  <si>
    <t xml:space="preserve">63650440-0-0091</t>
  </si>
  <si>
    <t xml:space="preserve">пом.1</t>
  </si>
  <si>
    <t xml:space="preserve">64/38/090147/372</t>
  </si>
  <si>
    <t xml:space="preserve">63650440-0-0092</t>
  </si>
  <si>
    <t xml:space="preserve">пом.2</t>
  </si>
  <si>
    <t xml:space="preserve">64/38/090147/353</t>
  </si>
  <si>
    <t xml:space="preserve">63650440-0-0093</t>
  </si>
  <si>
    <t xml:space="preserve">пом.3</t>
  </si>
  <si>
    <t xml:space="preserve">64/38/090147/373</t>
  </si>
  <si>
    <t xml:space="preserve">Нежилое здание </t>
  </si>
  <si>
    <t xml:space="preserve">с.Генеральское, ул.Московская</t>
  </si>
  <si>
    <t xml:space="preserve">д.70</t>
  </si>
  <si>
    <t xml:space="preserve">64/38/080353/263</t>
  </si>
  <si>
    <t xml:space="preserve">№2-1-5506/2016</t>
  </si>
  <si>
    <t xml:space="preserve">26.06.2017</t>
  </si>
  <si>
    <t xml:space="preserve">Распоряжение администрации Красноярского муниципального образования №36а</t>
  </si>
  <si>
    <t xml:space="preserve">63650440-0-0095</t>
  </si>
  <si>
    <t xml:space="preserve">ул. Свободы, д.3</t>
  </si>
  <si>
    <t xml:space="preserve">64/38/090147/177</t>
  </si>
  <si>
    <t xml:space="preserve">63650440-0-0096</t>
  </si>
  <si>
    <t xml:space="preserve">64/38/090147/277</t>
  </si>
  <si>
    <t xml:space="preserve">Списано</t>
  </si>
  <si>
    <t xml:space="preserve">63650440-0-0097</t>
  </si>
  <si>
    <t xml:space="preserve">64/38/090147/294</t>
  </si>
  <si>
    <t xml:space="preserve">63650440-0-0098</t>
  </si>
  <si>
    <t xml:space="preserve">64/38/090147/176</t>
  </si>
  <si>
    <t xml:space="preserve">63650440-0-0099</t>
  </si>
  <si>
    <t xml:space="preserve">ул. Свободы, д.3г</t>
  </si>
  <si>
    <t xml:space="preserve">64/38/090147/269</t>
  </si>
  <si>
    <t xml:space="preserve">Зарубин А.В.</t>
  </si>
  <si>
    <t xml:space="preserve">63650440-0-0100</t>
  </si>
  <si>
    <t xml:space="preserve">ул. Свободы, д.3д</t>
  </si>
  <si>
    <t xml:space="preserve">64/38/090147/174</t>
  </si>
  <si>
    <t xml:space="preserve">ООО "Сарметмаш"</t>
  </si>
  <si>
    <t xml:space="preserve">63650440-0-0101</t>
  </si>
  <si>
    <t xml:space="preserve">64/38/090147/172</t>
  </si>
  <si>
    <t xml:space="preserve">63650440-0-0103</t>
  </si>
  <si>
    <t xml:space="preserve">ул. Новая, д.41</t>
  </si>
  <si>
    <t xml:space="preserve">64/38/080301/401</t>
  </si>
  <si>
    <t xml:space="preserve">№2-1-518/2018</t>
  </si>
  <si>
    <t xml:space="preserve">Плюхин С.А.</t>
  </si>
  <si>
    <t xml:space="preserve">64:38:080301:401-64/001/2018-2 от 16.03.2018</t>
  </si>
  <si>
    <t xml:space="preserve">63650440-0-0104</t>
  </si>
  <si>
    <t xml:space="preserve">ул. Гагарина, д. 10а</t>
  </si>
  <si>
    <t xml:space="preserve">64/38/090119/310</t>
  </si>
  <si>
    <t xml:space="preserve">64:38:090119:310-64/001/2018-2 от 19.03.2018</t>
  </si>
  <si>
    <t xml:space="preserve">63650440-0-0105</t>
  </si>
  <si>
    <t xml:space="preserve">64/38/070118/139</t>
  </si>
  <si>
    <t xml:space="preserve">№64:38:070118:139-64/001/2019-1</t>
  </si>
  <si>
    <t xml:space="preserve">63650440-0-0106</t>
  </si>
  <si>
    <t xml:space="preserve">63650440-С-0001</t>
  </si>
  <si>
    <t xml:space="preserve">Обелиск "Погибшему комсомольцу" с.Старицкое</t>
  </si>
  <si>
    <t xml:space="preserve">район МОУ СОШ, ул.Центральная, 13</t>
  </si>
  <si>
    <t xml:space="preserve">64/38/110214/74</t>
  </si>
  <si>
    <t xml:space="preserve">62/13</t>
  </si>
  <si>
    <t xml:space="preserve">63650440-С-0002</t>
  </si>
  <si>
    <t xml:space="preserve">Памятник погибшим в годы ВОВ и мемориальная доска с.Генеральское</t>
  </si>
  <si>
    <t xml:space="preserve">на территории ДК, ул.Московская, 67</t>
  </si>
  <si>
    <t xml:space="preserve">64/38/080325/174</t>
  </si>
  <si>
    <t xml:space="preserve">63650440-С-0003</t>
  </si>
  <si>
    <t xml:space="preserve">Памятник погибшим в годы ВОВ с.Красный Яр</t>
  </si>
  <si>
    <t xml:space="preserve">район ДК, ул.Мира, 98</t>
  </si>
  <si>
    <t xml:space="preserve">64/38/090133/255</t>
  </si>
  <si>
    <t xml:space="preserve">63650440-С-0004</t>
  </si>
  <si>
    <t xml:space="preserve">Памятник погибшим в годы ВОВ с.Шумейка</t>
  </si>
  <si>
    <t xml:space="preserve">район ДК по ул.Советская, 96</t>
  </si>
  <si>
    <t xml:space="preserve">64/38/080129/53</t>
  </si>
  <si>
    <t xml:space="preserve">63650440-0-0107</t>
  </si>
  <si>
    <t xml:space="preserve">Церковь</t>
  </si>
  <si>
    <t xml:space="preserve">64/38/120126/213</t>
  </si>
  <si>
    <t xml:space="preserve">№64:38:120126:213-64/017/2019-3</t>
  </si>
  <si>
    <t xml:space="preserve">Договор безвозмездной передачи (дарения) недвижимого имущества</t>
  </si>
  <si>
    <t xml:space="preserve">б/н от 09.06.2020</t>
  </si>
  <si>
    <t xml:space="preserve">№64:38:120126:213-64/017/2019-3 от 07.10.2019</t>
  </si>
  <si>
    <t xml:space="preserve">63650440-0-0108</t>
  </si>
  <si>
    <t xml:space="preserve">Жилое помещение</t>
  </si>
  <si>
    <t xml:space="preserve">с. Усть-Караман</t>
  </si>
  <si>
    <t xml:space="preserve">ул. Школьная, д. 25А, кв. 1</t>
  </si>
  <si>
    <t xml:space="preserve">64/38/110108/195</t>
  </si>
  <si>
    <t xml:space="preserve">№64:38:110108:195-64/017/2019-3</t>
  </si>
  <si>
    <t xml:space="preserve">№64:38:110108:195-64/017/2019-3 от 09.10.2019</t>
  </si>
  <si>
    <t xml:space="preserve">63650440-0-0109</t>
  </si>
  <si>
    <t xml:space="preserve">ул. Свободы д. 3е Трансф подст</t>
  </si>
  <si>
    <t xml:space="preserve">64/38/090147/392</t>
  </si>
  <si>
    <t xml:space="preserve">№64:38:090147:392-64/017/2019-3</t>
  </si>
  <si>
    <t xml:space="preserve">№64:38:090147:392-64/017/2019-3 от 23.07.2019</t>
  </si>
  <si>
    <t xml:space="preserve">63650440-0-0110</t>
  </si>
  <si>
    <t xml:space="preserve">Костел</t>
  </si>
  <si>
    <t xml:space="preserve">64/38/090250/437</t>
  </si>
  <si>
    <t xml:space="preserve">№64:38:090250:437-64/017/2019-3</t>
  </si>
  <si>
    <t xml:space="preserve">№64:38:090250:437-64/017/2019-3 от 13.11.2019</t>
  </si>
  <si>
    <t xml:space="preserve">Итого</t>
  </si>
  <si>
    <t xml:space="preserve">64/38/090147/30</t>
  </si>
  <si>
    <t xml:space="preserve">ул.Мира, д.65а</t>
  </si>
  <si>
    <t xml:space="preserve">64:38:090147:30</t>
  </si>
  <si>
    <t xml:space="preserve">Разделен на три</t>
  </si>
  <si>
    <t xml:space="preserve">Красноярское муниципальное образование</t>
  </si>
  <si>
    <t xml:space="preserve">64/38/09014/309</t>
  </si>
  <si>
    <t xml:space="preserve">ул.Свободы, д.3</t>
  </si>
  <si>
    <t xml:space="preserve">64:38:090147:309</t>
  </si>
  <si>
    <t xml:space="preserve">преобразован</t>
  </si>
  <si>
    <t xml:space="preserve">64/38/090147/310</t>
  </si>
  <si>
    <t xml:space="preserve">64:38:090147:310</t>
  </si>
  <si>
    <t xml:space="preserve">64/38/090147/308</t>
  </si>
  <si>
    <t xml:space="preserve">64:38:090147:308</t>
  </si>
  <si>
    <t xml:space="preserve">64:38:090147:311</t>
  </si>
  <si>
    <t xml:space="preserve">64/38/110404/3</t>
  </si>
  <si>
    <t xml:space="preserve">64:38:110404:3</t>
  </si>
  <si>
    <t xml:space="preserve">64/38/120401/509</t>
  </si>
  <si>
    <t xml:space="preserve">64:38:120401:509</t>
  </si>
  <si>
    <t xml:space="preserve">64/38/120401/508</t>
  </si>
  <si>
    <t xml:space="preserve">64:38:120401:508</t>
  </si>
  <si>
    <t xml:space="preserve">64/38/120401/510</t>
  </si>
  <si>
    <t xml:space="preserve">64:38:120401:510</t>
  </si>
  <si>
    <t xml:space="preserve">64/38/120401/506</t>
  </si>
  <si>
    <t xml:space="preserve">64:38:120401:506</t>
  </si>
  <si>
    <t xml:space="preserve">64/38/120401/505</t>
  </si>
  <si>
    <t xml:space="preserve">64:38:120401:505</t>
  </si>
  <si>
    <t xml:space="preserve">64/38/120401/507</t>
  </si>
  <si>
    <t xml:space="preserve">64:38:120401:507</t>
  </si>
  <si>
    <t xml:space="preserve">64/38/120401/501</t>
  </si>
  <si>
    <t xml:space="preserve">64:38:120401:501</t>
  </si>
  <si>
    <t xml:space="preserve">64/38/120401/503</t>
  </si>
  <si>
    <t xml:space="preserve">64:38:120401:503</t>
  </si>
  <si>
    <t xml:space="preserve">64/38/120401/504</t>
  </si>
  <si>
    <t xml:space="preserve">64:38:120401:504</t>
  </si>
  <si>
    <t xml:space="preserve">64/38/120401/502</t>
  </si>
  <si>
    <t xml:space="preserve">64:38:120401:502</t>
  </si>
  <si>
    <t xml:space="preserve">64/38/080141/8</t>
  </si>
  <si>
    <t xml:space="preserve">64:38:080141:8</t>
  </si>
  <si>
    <t xml:space="preserve">64-64/038-64/017/014/2015-23/1</t>
  </si>
  <si>
    <t xml:space="preserve">64/38/090138/257</t>
  </si>
  <si>
    <t xml:space="preserve">ул.МТС, д.23</t>
  </si>
  <si>
    <t xml:space="preserve">64:38:090138:257</t>
  </si>
  <si>
    <t xml:space="preserve">64-64/038-64/017/014/2015-22/1</t>
  </si>
  <si>
    <t xml:space="preserve">64/38/110319/4</t>
  </si>
  <si>
    <t xml:space="preserve">ул.Центральная, д.5</t>
  </si>
  <si>
    <t xml:space="preserve">64:38:110319:4</t>
  </si>
  <si>
    <t xml:space="preserve">64-64/017-64/017/198/2015-70/2</t>
  </si>
  <si>
    <t xml:space="preserve">64/38/090215/63</t>
  </si>
  <si>
    <t xml:space="preserve">64:38:090215:63</t>
  </si>
  <si>
    <t xml:space="preserve">Постоянное (бессрочное) пользование 19.02.2015</t>
  </si>
  <si>
    <t xml:space="preserve">64/38/090215/62</t>
  </si>
  <si>
    <t xml:space="preserve">64:38:090215:62</t>
  </si>
  <si>
    <t xml:space="preserve">Постоянное (бессрочное) пользование 27.02.2015</t>
  </si>
  <si>
    <t xml:space="preserve">64/38/090215/61</t>
  </si>
  <si>
    <t xml:space="preserve">64:38:090215:61</t>
  </si>
  <si>
    <t xml:space="preserve">64/38/090215/64</t>
  </si>
  <si>
    <t xml:space="preserve">64:38:090215:64</t>
  </si>
  <si>
    <t xml:space="preserve">64/38/203703/798</t>
  </si>
  <si>
    <t xml:space="preserve">ул.Новая, №39</t>
  </si>
  <si>
    <t xml:space="preserve">64:38:203703:798</t>
  </si>
  <si>
    <t xml:space="preserve">64/017/2017-1</t>
  </si>
  <si>
    <t xml:space="preserve">64/38/203703/805</t>
  </si>
  <si>
    <t xml:space="preserve">ул. Новая, 41</t>
  </si>
  <si>
    <t xml:space="preserve">64:38:203703:805</t>
  </si>
  <si>
    <t xml:space="preserve">64:38:203703:805-64/017/2018-1</t>
  </si>
  <si>
    <t xml:space="preserve">64:38:203703:805-64/017/2018-1 от 04.12.2018</t>
  </si>
  <si>
    <t xml:space="preserve">64/38/120301/59</t>
  </si>
  <si>
    <t xml:space="preserve">в границах АО "Осиновское"</t>
  </si>
  <si>
    <t xml:space="preserve">в 1,6 км на Северо-Восток от с.Ясеновка</t>
  </si>
  <si>
    <t xml:space="preserve">64:38:120301:59</t>
  </si>
  <si>
    <t xml:space="preserve">64/38/120901/238</t>
  </si>
  <si>
    <t xml:space="preserve">Территория СНТ "Фазенда-2"</t>
  </si>
  <si>
    <t xml:space="preserve">64:38:120901:238</t>
  </si>
  <si>
    <t xml:space="preserve">64-64-47/051/2011-392</t>
  </si>
  <si>
    <t xml:space="preserve">64/38/000000/24</t>
  </si>
  <si>
    <t xml:space="preserve">64:38:000000:24</t>
  </si>
  <si>
    <t xml:space="preserve">64-64/017-64/017/121/2016-24/2</t>
  </si>
  <si>
    <t xml:space="preserve">64/38/122601/21</t>
  </si>
  <si>
    <t xml:space="preserve">СНТ "Аврора"</t>
  </si>
  <si>
    <t xml:space="preserve">64:38:122601:21</t>
  </si>
  <si>
    <t xml:space="preserve">64-64/038-23/228/2014-172/1</t>
  </si>
  <si>
    <t xml:space="preserve">64/38/060501/175</t>
  </si>
  <si>
    <t xml:space="preserve">СНТ "Лазурный"</t>
  </si>
  <si>
    <t xml:space="preserve">64:38:060501:175</t>
  </si>
  <si>
    <t xml:space="preserve">64-64/017-64/017/083/2016-235/2</t>
  </si>
  <si>
    <t xml:space="preserve">64/38/120601/159</t>
  </si>
  <si>
    <t xml:space="preserve">СНТ "Химик-7"</t>
  </si>
  <si>
    <t xml:space="preserve">64:38:120601:159</t>
  </si>
  <si>
    <t xml:space="preserve">64-64/017-64/017/149/2016-4/3</t>
  </si>
  <si>
    <t xml:space="preserve">64/38/120101/809</t>
  </si>
  <si>
    <t xml:space="preserve">ул. Школьная, №11</t>
  </si>
  <si>
    <t xml:space="preserve">64:38:120101:809</t>
  </si>
  <si>
    <t xml:space="preserve">64-64/017-64/017/132/2016-457/2</t>
  </si>
  <si>
    <t xml:space="preserve">64/38/060501/1</t>
  </si>
  <si>
    <t xml:space="preserve">64:38:060501:1</t>
  </si>
  <si>
    <t xml:space="preserve">64-64/017-64/017/007/2016-67/2</t>
  </si>
  <si>
    <t xml:space="preserve">64/38/000000/16</t>
  </si>
  <si>
    <t xml:space="preserve">АО "Октябрь"</t>
  </si>
  <si>
    <t xml:space="preserve">доля 1/355</t>
  </si>
  <si>
    <t xml:space="preserve">64:38:000000:16</t>
  </si>
  <si>
    <t xml:space="preserve">64-64/017-64/017/138/2015-99/2</t>
  </si>
  <si>
    <t xml:space="preserve">64-64/017-64/017/126/2016-1/2</t>
  </si>
  <si>
    <t xml:space="preserve">64/38/000000/51</t>
  </si>
  <si>
    <t xml:space="preserve">АО "Лебедевское"</t>
  </si>
  <si>
    <t xml:space="preserve">64:38:000000:51</t>
  </si>
  <si>
    <t xml:space="preserve">64:38:000000:51-64/017/2017-5</t>
  </si>
  <si>
    <t xml:space="preserve">Выделено два участка</t>
  </si>
  <si>
    <t xml:space="preserve">64/38/080113/17</t>
  </si>
  <si>
    <t xml:space="preserve">с. Шумейка</t>
  </si>
  <si>
    <t xml:space="preserve">ул. Московская, д.36</t>
  </si>
  <si>
    <t xml:space="preserve">64:38:080113:17</t>
  </si>
  <si>
    <t xml:space="preserve">64:38:080113:17-64/017/2017-1</t>
  </si>
  <si>
    <t xml:space="preserve">64/38/090147/391</t>
  </si>
  <si>
    <t xml:space="preserve">ул. Свободы, №3а</t>
  </si>
  <si>
    <t xml:space="preserve">64:38:090147:391</t>
  </si>
  <si>
    <t xml:space="preserve">64:38:090147:391-64/001/2017-1</t>
  </si>
  <si>
    <t xml:space="preserve">64/38/080141/4</t>
  </si>
  <si>
    <t xml:space="preserve">ул. Советская</t>
  </si>
  <si>
    <t xml:space="preserve">64:38:080141:4</t>
  </si>
  <si>
    <t xml:space="preserve">64:38:080141:4-64/017/2017-1</t>
  </si>
  <si>
    <t xml:space="preserve">64/38/080353/291</t>
  </si>
  <si>
    <t xml:space="preserve">ул. Московская, №70</t>
  </si>
  <si>
    <t xml:space="preserve">64:38:080353:291</t>
  </si>
  <si>
    <t xml:space="preserve">64:38:080353:291-64/017/2017-1</t>
  </si>
  <si>
    <t xml:space="preserve">ул. Свободы, д. 3</t>
  </si>
  <si>
    <t xml:space="preserve">64-64-23/139/2014-125</t>
  </si>
  <si>
    <t xml:space="preserve">доля 11/355</t>
  </si>
  <si>
    <t xml:space="preserve">№2-1-5737/2016</t>
  </si>
  <si>
    <t xml:space="preserve">Выделены доли</t>
  </si>
  <si>
    <t xml:space="preserve">№64:38:000000:13445-64/001/2020-1 от 02.06.2020</t>
  </si>
  <si>
    <t xml:space="preserve">64:38:000000:16-64/001/2018-4 от 08.02.2018</t>
  </si>
  <si>
    <t xml:space="preserve">64/38/090147/393</t>
  </si>
  <si>
    <t xml:space="preserve">ул. Свободы, д. 3б</t>
  </si>
  <si>
    <t xml:space="preserve">64:38:090147:393</t>
  </si>
  <si>
    <t xml:space="preserve">№636-р</t>
  </si>
  <si>
    <t xml:space="preserve">64:38:090147:393-64/001/2018-1 от 13.04.2018</t>
  </si>
  <si>
    <t xml:space="preserve">64-64-23/139/2014-125 от 15.08.2014</t>
  </si>
  <si>
    <t xml:space="preserve">64/38/090147/397</t>
  </si>
  <si>
    <t xml:space="preserve">ул.Свободы, д.3д</t>
  </si>
  <si>
    <t xml:space="preserve">64:38:090147:397</t>
  </si>
  <si>
    <t xml:space="preserve">64:38:090147:397-64/001/2018-1 от 13.06.2018</t>
  </si>
  <si>
    <t xml:space="preserve">64/38/090147/398</t>
  </si>
  <si>
    <t xml:space="preserve">ул.Свободы, д.3в</t>
  </si>
  <si>
    <t xml:space="preserve">64:38:090147:398</t>
  </si>
  <si>
    <t xml:space="preserve">64:38:090147:398-64/001/2018-1 от 13.06.2018</t>
  </si>
  <si>
    <t xml:space="preserve">64/38/090147/309</t>
  </si>
  <si>
    <t xml:space="preserve">64-64-23/139/2014-126 от 15.08.2014</t>
  </si>
  <si>
    <t xml:space="preserve">64/38/090147/399</t>
  </si>
  <si>
    <t xml:space="preserve">ул.Свободы, д.3г</t>
  </si>
  <si>
    <t xml:space="preserve">64:38:090147:399</t>
  </si>
  <si>
    <t xml:space="preserve">64:38:090147:399-64/001/2018-1 от 13.06.2018</t>
  </si>
  <si>
    <t xml:space="preserve">64-64-23/139/2014-127 от 15.08.2014</t>
  </si>
  <si>
    <t xml:space="preserve">64/38/070118/145</t>
  </si>
  <si>
    <t xml:space="preserve">п. Взлетный</t>
  </si>
  <si>
    <t xml:space="preserve">ул. Производственная, №21</t>
  </si>
  <si>
    <t xml:space="preserve">64:38:070118:145</t>
  </si>
  <si>
    <t xml:space="preserve">64:38:070118:145-64/017/2018-1 от 12.07.2018</t>
  </si>
  <si>
    <t xml:space="preserve">64/38/120101/936</t>
  </si>
  <si>
    <t xml:space="preserve">ул. Овражная, №1</t>
  </si>
  <si>
    <t xml:space="preserve">64:38:120101:936</t>
  </si>
  <si>
    <t xml:space="preserve">64:38:120101:936-64/001/2018-2 от 18.07.2018</t>
  </si>
  <si>
    <t xml:space="preserve">64/38/080330/120</t>
  </si>
  <si>
    <t xml:space="preserve">в границах АО Генеральское</t>
  </si>
  <si>
    <t xml:space="preserve">64:38:080330:120</t>
  </si>
  <si>
    <t xml:space="preserve">64:38:080330:120-64/001/2018-2 от 20.07.2018</t>
  </si>
  <si>
    <t xml:space="preserve">64/38/080330/119</t>
  </si>
  <si>
    <t xml:space="preserve">64:38:080330:119</t>
  </si>
  <si>
    <t xml:space="preserve">64:38:080330:119-64/001/2018-2 от 20.07.2018</t>
  </si>
  <si>
    <t xml:space="preserve">64/38/050304/1480</t>
  </si>
  <si>
    <t xml:space="preserve">КМО</t>
  </si>
  <si>
    <t xml:space="preserve">СНТ Волжская заводь</t>
  </si>
  <si>
    <t xml:space="preserve">64:38:050304:1480</t>
  </si>
  <si>
    <t xml:space="preserve">64:38:050304:1480-64/017/2018-2 от 13.06.2018</t>
  </si>
  <si>
    <t xml:space="preserve">64/38/060501/177</t>
  </si>
  <si>
    <t xml:space="preserve">СНТ "Лазурный", 271</t>
  </si>
  <si>
    <t xml:space="preserve">64:38:060501:177</t>
  </si>
  <si>
    <t xml:space="preserve">№64:38:060501:177-64/017/2018-1</t>
  </si>
  <si>
    <t xml:space="preserve">64:38:060501:177-64/017/2018-1 ОТ 27.09.2018</t>
  </si>
  <si>
    <t xml:space="preserve">64/38/110801/52</t>
  </si>
  <si>
    <t xml:space="preserve">СНТ "Малинка", 48</t>
  </si>
  <si>
    <t xml:space="preserve">64:38:110801:52</t>
  </si>
  <si>
    <t xml:space="preserve">№64:38:110801:52-64/017/2018-3</t>
  </si>
  <si>
    <t xml:space="preserve">64:38:110801:52-64/017/2018-3 ОТ 19.11.2018</t>
  </si>
  <si>
    <t xml:space="preserve">64/38/110801/18</t>
  </si>
  <si>
    <t xml:space="preserve">СНТ "Малинка", 63</t>
  </si>
  <si>
    <t xml:space="preserve">64:38:110801:18</t>
  </si>
  <si>
    <t xml:space="preserve">№64:38:110801:18-64/017/2018-2</t>
  </si>
  <si>
    <t xml:space="preserve">64:38:110801:18-64/017/2018-2 от  03.12.2018</t>
  </si>
  <si>
    <t xml:space="preserve">64/38/110405/14</t>
  </si>
  <si>
    <t xml:space="preserve">на землях АО Ленинское в 0,2 км. На Юг от с. Усть-Караман под кладбище</t>
  </si>
  <si>
    <t xml:space="preserve">64:38:110405:14</t>
  </si>
  <si>
    <t xml:space="preserve">Постоянное (бессрочное) пользование 04.12.2018</t>
  </si>
  <si>
    <t xml:space="preserve">№64:38:110405:14-64/017/2018-1</t>
  </si>
  <si>
    <t xml:space="preserve">№64:38:110405:14-64/017/2018-1 от 04.12.2018</t>
  </si>
  <si>
    <t xml:space="preserve">64/38/050304/1557</t>
  </si>
  <si>
    <t xml:space="preserve">64:38:050304:1557</t>
  </si>
  <si>
    <t xml:space="preserve">№64:38:050304:1557-64/017/2018-2</t>
  </si>
  <si>
    <t xml:space="preserve">№64:38:050304:1557-64/017/2018-2 от 21.06.2018</t>
  </si>
  <si>
    <t xml:space="preserve">64/38/050304/1583</t>
  </si>
  <si>
    <t xml:space="preserve">64:38:050304:1583</t>
  </si>
  <si>
    <t xml:space="preserve">№64:38:050304:1583-64/017/2018-2</t>
  </si>
  <si>
    <t xml:space="preserve">№64:38:050304:1583-64/017/2018-2 от 21.06.2018</t>
  </si>
  <si>
    <t xml:space="preserve">64/38/050304/1547</t>
  </si>
  <si>
    <t xml:space="preserve">64:38:050304:1547</t>
  </si>
  <si>
    <t xml:space="preserve">№64:38:050304:1547-64/017/2018-2</t>
  </si>
  <si>
    <t xml:space="preserve">№64:38:050304:1547-64/017/2018-2 от 21.06.2018</t>
  </si>
  <si>
    <t xml:space="preserve">64/38/050304/1555</t>
  </si>
  <si>
    <t xml:space="preserve">64:38:050304:1555</t>
  </si>
  <si>
    <t xml:space="preserve">№64:38:050304:1555-64/017/2018-2</t>
  </si>
  <si>
    <t xml:space="preserve">№64:38:050304:1555-64/017/2018-2 от 21.06.2018</t>
  </si>
  <si>
    <t xml:space="preserve">64/38/050304/1558</t>
  </si>
  <si>
    <t xml:space="preserve">64:38:050304:1558</t>
  </si>
  <si>
    <t xml:space="preserve">№64:38:050304:1558-64/017/2019-2</t>
  </si>
  <si>
    <t xml:space="preserve">№64:38:050304:1558-64/017/2019-2 от 11.03.2019</t>
  </si>
  <si>
    <t xml:space="preserve">64/38/050304/1570</t>
  </si>
  <si>
    <t xml:space="preserve">64:38:050304:1570</t>
  </si>
  <si>
    <t xml:space="preserve">№64:38:050304:1570-64/017/2019-2</t>
  </si>
  <si>
    <t xml:space="preserve">№64:38:050304:1570-64/017/2019-2 от 11.03.2019</t>
  </si>
  <si>
    <t xml:space="preserve">64/38/050304/1676</t>
  </si>
  <si>
    <t xml:space="preserve">64:38:050304:1676</t>
  </si>
  <si>
    <t xml:space="preserve">№64:38:050304:1676-64/017/2019-2</t>
  </si>
  <si>
    <t xml:space="preserve">№64:38:050304:1676-64/017/2019-2 от 26.02.2019</t>
  </si>
  <si>
    <t xml:space="preserve">64/38/050304/1388</t>
  </si>
  <si>
    <t xml:space="preserve">64:38:050304:1388</t>
  </si>
  <si>
    <t xml:space="preserve">№ 64:38:050304:1388-64/017/2019-2</t>
  </si>
  <si>
    <t xml:space="preserve">№ 64:38:050304:1388-64/017/2019-2 от 26.02.2019</t>
  </si>
  <si>
    <t xml:space="preserve">64/38/050304/1386</t>
  </si>
  <si>
    <t xml:space="preserve">64:38:050304:1386</t>
  </si>
  <si>
    <t xml:space="preserve">№64:38:050304:1386-64/017/2019-2</t>
  </si>
  <si>
    <t xml:space="preserve">№64:38:050304:1386-64/017/2019-2 от 19.03.2019</t>
  </si>
  <si>
    <t xml:space="preserve">64/38/050304/1579</t>
  </si>
  <si>
    <t xml:space="preserve">64:38:050304:1579</t>
  </si>
  <si>
    <t xml:space="preserve">№64:38:050304:1579-64/017/2019-2</t>
  </si>
  <si>
    <t xml:space="preserve">№64:38:050304:1579-64/017/2019-2 от 19.03.2019</t>
  </si>
  <si>
    <t xml:space="preserve">64/38/050304/1390</t>
  </si>
  <si>
    <t xml:space="preserve">64:38:050304:1390</t>
  </si>
  <si>
    <t xml:space="preserve">№64:38:050304:1390-64/017/2019-2</t>
  </si>
  <si>
    <t xml:space="preserve">№64:38:050304:1390-64/017/2019-2 от 18.03.2019</t>
  </si>
  <si>
    <t xml:space="preserve">64/38/050304/1549</t>
  </si>
  <si>
    <t xml:space="preserve">64:38:050304:1549</t>
  </si>
  <si>
    <t xml:space="preserve">№64:38:050304:1549-64/017/2019-2</t>
  </si>
  <si>
    <t xml:space="preserve">№64:38:050304:1549-64/017/2019-2 от 18.03.2019</t>
  </si>
  <si>
    <t xml:space="preserve">64/38/050304/1400</t>
  </si>
  <si>
    <t xml:space="preserve">64:38:050304:1400</t>
  </si>
  <si>
    <t xml:space="preserve">№64:38:050304:1400-64/017/2019-2</t>
  </si>
  <si>
    <t xml:space="preserve">№64:38:050304:1400-64/017/2019-2 от 25.04.2019</t>
  </si>
  <si>
    <t xml:space="preserve">64/38/050304/1574</t>
  </si>
  <si>
    <t xml:space="preserve">64:38:050304:1574</t>
  </si>
  <si>
    <t xml:space="preserve">№64:38:050304:1574-64/017/2019-2</t>
  </si>
  <si>
    <t xml:space="preserve">№64:38:050304:1574-64/017/2019-2 от 25.04.2019</t>
  </si>
  <si>
    <t xml:space="preserve">64/38/050304/1551</t>
  </si>
  <si>
    <t xml:space="preserve">64:38:050304:1551</t>
  </si>
  <si>
    <t xml:space="preserve">№64:38:050304:1551-64/017/2019-2</t>
  </si>
  <si>
    <t xml:space="preserve">№64:38:050304:1551-64/017/2019-2 от 25.04.2019</t>
  </si>
  <si>
    <t xml:space="preserve">64/38/050304/1762</t>
  </si>
  <si>
    <t xml:space="preserve">64:38:050304:1762</t>
  </si>
  <si>
    <t xml:space="preserve">№64:38:050304:1762-64/001/2019-3</t>
  </si>
  <si>
    <t xml:space="preserve">№64:38:050304:1762-64/001/2019-3 от 27.05.2019</t>
  </si>
  <si>
    <t xml:space="preserve">64/38/050304/1759</t>
  </si>
  <si>
    <t xml:space="preserve">64:38:050304:1759</t>
  </si>
  <si>
    <t xml:space="preserve">№64:38:050304:1759-64/001/2019-3</t>
  </si>
  <si>
    <t xml:space="preserve">№64:38:050304:1759-64/001/2019-3 от 27.05.2019</t>
  </si>
  <si>
    <t xml:space="preserve">64/38/050304/1165</t>
  </si>
  <si>
    <t xml:space="preserve">64:38:050304:1165</t>
  </si>
  <si>
    <t xml:space="preserve">№64:38:050304:1165-64/017/2018-1</t>
  </si>
  <si>
    <t xml:space="preserve">№64:38:050304:1165-64/017/2018-1 от 13.06.2018</t>
  </si>
  <si>
    <t xml:space="preserve">64/38/000000/13436</t>
  </si>
  <si>
    <t xml:space="preserve">Тер. ТОО Новь</t>
  </si>
  <si>
    <t xml:space="preserve">64:38:000000:13436</t>
  </si>
  <si>
    <t xml:space="preserve">№64:38:000000:13436-64/001/2020-1</t>
  </si>
  <si>
    <t xml:space="preserve">№64:38:000000:13436-64/001/2020-1 от 28.02.2020</t>
  </si>
  <si>
    <t xml:space="preserve">64/38/050304/1161</t>
  </si>
  <si>
    <t xml:space="preserve">64:38:050304:1161</t>
  </si>
  <si>
    <t xml:space="preserve">№64:38:050304:1161-64/017/2018-1</t>
  </si>
  <si>
    <t xml:space="preserve">№64:38:050304:1161-64/017/2018-1 от 13.06.2018</t>
  </si>
  <si>
    <t xml:space="preserve">64/38/050304/722</t>
  </si>
  <si>
    <t xml:space="preserve">64:38:050304:722</t>
  </si>
  <si>
    <t xml:space="preserve">№64:38:050304:722-64/017/2018-1</t>
  </si>
  <si>
    <t xml:space="preserve">№64:38:050304:722-64/017/2018-1 от 14.06.2018</t>
  </si>
  <si>
    <t xml:space="preserve">64/38/050304/725</t>
  </si>
  <si>
    <t xml:space="preserve">64:38:050304:725</t>
  </si>
  <si>
    <t xml:space="preserve">№64:38:050304:725-64/017/2019-1</t>
  </si>
  <si>
    <t xml:space="preserve">№64:38:050304:725-64/017/2019-1 от 26.02.2019</t>
  </si>
  <si>
    <t xml:space="preserve">64/38/050304/1166</t>
  </si>
  <si>
    <t xml:space="preserve">64:38:050304:1166</t>
  </si>
  <si>
    <t xml:space="preserve">№64:38:050304:1166-64/017/2018-1</t>
  </si>
  <si>
    <t xml:space="preserve">№64:38:050304:1166-64/017/2018-1 от 13.06.2018</t>
  </si>
  <si>
    <t xml:space="preserve">64/38/050304/1404</t>
  </si>
  <si>
    <t xml:space="preserve">64:38:050304:1404</t>
  </si>
  <si>
    <t xml:space="preserve">№64:38:05030:1404-64/017/2018-2</t>
  </si>
  <si>
    <t xml:space="preserve">№64:38:05030:1404-64/017/2018-2 от 13.06.2018</t>
  </si>
  <si>
    <t xml:space="preserve">64/38/050304/1486</t>
  </si>
  <si>
    <t xml:space="preserve">64:38:050304:1486</t>
  </si>
  <si>
    <t xml:space="preserve">№64:38:050304:1486-64/017/2018-2</t>
  </si>
  <si>
    <t xml:space="preserve">№64:38:050304:1486-64/017/2018-2 от 14.06.2018</t>
  </si>
  <si>
    <t xml:space="preserve">64/38/050304/1408</t>
  </si>
  <si>
    <t xml:space="preserve">64:38:050304:1408</t>
  </si>
  <si>
    <t xml:space="preserve">№64:38:050304:1408-64/017/2018-2</t>
  </si>
  <si>
    <t xml:space="preserve">№64:38:050304:1408-64/017/2018-2 от 13.06.2018</t>
  </si>
  <si>
    <t xml:space="preserve">64/38/050304/1581</t>
  </si>
  <si>
    <t xml:space="preserve">64:38:050304:1581</t>
  </si>
  <si>
    <t xml:space="preserve">№64:38:050304:1581-64/017/2018-2</t>
  </si>
  <si>
    <t xml:space="preserve">№64:38:050304:1581-64/017/2018-2 от 14.06.2018</t>
  </si>
  <si>
    <t xml:space="preserve">64/38/050304/1755</t>
  </si>
  <si>
    <t xml:space="preserve">64:38:050304:1755</t>
  </si>
  <si>
    <t xml:space="preserve">№64:38:050304:1755-64/001/2019-3</t>
  </si>
  <si>
    <t xml:space="preserve">№64:38:050304:1755-64/001/2019-3 от 28.05.2019</t>
  </si>
  <si>
    <t xml:space="preserve">64/38/050304/1568</t>
  </si>
  <si>
    <t xml:space="preserve">64:38:050304:1568</t>
  </si>
  <si>
    <t xml:space="preserve">№64:38:050304:1568-64/017/2018-2</t>
  </si>
  <si>
    <t xml:space="preserve">№64:38:050304:1568-64/017/2018-2 от 14.06.2018</t>
  </si>
  <si>
    <t xml:space="preserve">64/38/050304/1589</t>
  </si>
  <si>
    <t xml:space="preserve">64:38:050304:1589</t>
  </si>
  <si>
    <t xml:space="preserve">№64:38:050304:1589-64/017/2018-2</t>
  </si>
  <si>
    <t xml:space="preserve">№64:38:050304:1589-64/017/2018-2 от 14.06.2018</t>
  </si>
  <si>
    <t xml:space="preserve">64/38/061701/23</t>
  </si>
  <si>
    <t xml:space="preserve">СНТ Медик-3, 100</t>
  </si>
  <si>
    <t xml:space="preserve">64:38:061701:23</t>
  </si>
  <si>
    <t xml:space="preserve">№64:38:061701:23-64/017/2020-4</t>
  </si>
  <si>
    <t xml:space="preserve">№64:38:061701:23-64/017/2020-4 от 13.02.2020</t>
  </si>
  <si>
    <t xml:space="preserve">64/38/060501/480</t>
  </si>
  <si>
    <t xml:space="preserve">СНТ Лазурный, 81</t>
  </si>
  <si>
    <t xml:space="preserve">64:38:060501:480</t>
  </si>
  <si>
    <t xml:space="preserve">№64:38:060501:480-64/017/2020-4</t>
  </si>
  <si>
    <t xml:space="preserve">№64:38:060501:480-64/017/2020-4 от 05.02.2020</t>
  </si>
  <si>
    <t xml:space="preserve">64/38/111601/4</t>
  </si>
  <si>
    <t xml:space="preserve">СНТ Вертолетчик, 123</t>
  </si>
  <si>
    <t xml:space="preserve">64:38:111601:4</t>
  </si>
  <si>
    <t xml:space="preserve">№64:38:111601:4-64/017/2020-2</t>
  </si>
  <si>
    <t xml:space="preserve">№64:38:111601:4-64/017/2020-2 от 14.02.2020</t>
  </si>
  <si>
    <t xml:space="preserve">64/38/036301/7</t>
  </si>
  <si>
    <t xml:space="preserve">СНТ Баян, 94</t>
  </si>
  <si>
    <t xml:space="preserve">64:38:036301:7</t>
  </si>
  <si>
    <t xml:space="preserve">№64:38:036301:7-64/017/2020-2</t>
  </si>
  <si>
    <t xml:space="preserve">№64:38:036301:7-64/017/2020-2 от 20.02.2020</t>
  </si>
  <si>
    <t xml:space="preserve">64/38/202501/8</t>
  </si>
  <si>
    <t xml:space="preserve">СНТ Роза-2, 89</t>
  </si>
  <si>
    <t xml:space="preserve">64:38:202501:8</t>
  </si>
  <si>
    <t xml:space="preserve">№64:38:202501:8-64/017/2020-1</t>
  </si>
  <si>
    <t xml:space="preserve">№64:38:202501:8-64/017/2020-1 от 27.02.2020</t>
  </si>
  <si>
    <t xml:space="preserve">64/38/050304/1876</t>
  </si>
  <si>
    <t xml:space="preserve">64:38:050304:1876</t>
  </si>
  <si>
    <t xml:space="preserve">№64:38:050304:1876-64/001/2020-2</t>
  </si>
  <si>
    <t xml:space="preserve">№64:38:050304:1876-64/001/2020-2 от 06.07.2020</t>
  </si>
  <si>
    <t xml:space="preserve">64/3//090119/323</t>
  </si>
  <si>
    <t xml:space="preserve">ул. Гагарина, 8</t>
  </si>
  <si>
    <t xml:space="preserve">64:38:090119:323</t>
  </si>
  <si>
    <t xml:space="preserve">№64:38:090119:323-64/001/2020-5</t>
  </si>
  <si>
    <t xml:space="preserve">№64:38:090119:323-64/001/2020-5 от 20.07.2020</t>
  </si>
  <si>
    <t xml:space="preserve">64/38/000000/13445</t>
  </si>
  <si>
    <t xml:space="preserve">64:38:000000:13445</t>
  </si>
  <si>
    <t xml:space="preserve">№64:38:000000:13445-64/001/2020-1</t>
  </si>
  <si>
    <t xml:space="preserve">64/38/000000/47</t>
  </si>
  <si>
    <t xml:space="preserve">ТОО Сот</t>
  </si>
  <si>
    <t xml:space="preserve">64:38:000000:47</t>
  </si>
  <si>
    <t xml:space="preserve">№64:38:000000:47-64/017/2020-3</t>
  </si>
  <si>
    <t xml:space="preserve">№64:38:000000:47-64/017/2020-3 от 23.06.2020</t>
  </si>
  <si>
    <t xml:space="preserve">64/38/090303/756</t>
  </si>
  <si>
    <t xml:space="preserve">64:38:090303:756</t>
  </si>
  <si>
    <t xml:space="preserve">№64:38:090303:756-64/137/2020-1</t>
  </si>
  <si>
    <t xml:space="preserve">№64:38:090303:756-64/137/2020-1 от 30.09.2020</t>
  </si>
  <si>
    <t xml:space="preserve">АО Лебедевское</t>
  </si>
  <si>
    <t xml:space="preserve">№64:38:000000:51-64/137/2020-42</t>
  </si>
  <si>
    <t xml:space="preserve">Выделены два участка</t>
  </si>
  <si>
    <t xml:space="preserve">№64:38:000000:51-64/137/2020-42 от 10.12.2020</t>
  </si>
  <si>
    <t xml:space="preserve">64/38/203703/1034</t>
  </si>
  <si>
    <t xml:space="preserve">АО Генеральское</t>
  </si>
  <si>
    <t xml:space="preserve">64:38:203703:1034</t>
  </si>
  <si>
    <t xml:space="preserve">№64:38:203703:1034-64/137/2020-1</t>
  </si>
  <si>
    <t xml:space="preserve">Договор №6 от 28.06.2021г.</t>
  </si>
  <si>
    <t xml:space="preserve">№64:38:203703:1034-64/137/2020-1 от 02.12.2020</t>
  </si>
  <si>
    <t xml:space="preserve">64/38/000000/13693</t>
  </si>
  <si>
    <t xml:space="preserve">Новь</t>
  </si>
  <si>
    <t xml:space="preserve">64:38:000000:13693</t>
  </si>
  <si>
    <t xml:space="preserve">№64:38:000000:13693-64/137/2020-1</t>
  </si>
  <si>
    <t xml:space="preserve">Договор №4 от 14.07.2021г. Фадеев</t>
  </si>
  <si>
    <t xml:space="preserve">№64:38:000000:13693-64/137/2020-1 от 11.11.2020</t>
  </si>
  <si>
    <t xml:space="preserve">64/38/090303/191</t>
  </si>
  <si>
    <t xml:space="preserve">ТОО Виктория</t>
  </si>
  <si>
    <t xml:space="preserve">64:38:090303:191</t>
  </si>
  <si>
    <t xml:space="preserve">№64:38:090303:191-64/075/2020-2</t>
  </si>
  <si>
    <t xml:space="preserve">№64:38:090303:191-64/075/2020-2 от 11.09.2020</t>
  </si>
  <si>
    <t xml:space="preserve">64/38/080323/7</t>
  </si>
  <si>
    <t xml:space="preserve">Московская, 112</t>
  </si>
  <si>
    <t xml:space="preserve">64:38:080323:7</t>
  </si>
  <si>
    <t xml:space="preserve">№64:38:080323:7-64/017/2020-2</t>
  </si>
  <si>
    <t xml:space="preserve">№64:38:080323:7-64/017/2020-2 от 05.02.2020</t>
  </si>
  <si>
    <t xml:space="preserve">64/38/202301/60</t>
  </si>
  <si>
    <t xml:space="preserve">СНТ Импульс, 22</t>
  </si>
  <si>
    <t xml:space="preserve">64:38:201301:60</t>
  </si>
  <si>
    <t xml:space="preserve">№64:38:201301:60-64/001/2020-2</t>
  </si>
  <si>
    <t xml:space="preserve">№64:38:201301:60-64/001/2020-2 от 23.07.2020</t>
  </si>
  <si>
    <t xml:space="preserve">с. Красный Яр, ул. Мира, 65а милиция</t>
  </si>
  <si>
    <t xml:space="preserve">№64-64-23/139/2014-129</t>
  </si>
  <si>
    <t xml:space="preserve">№64-64-23/139/2014-129 от 15.08.2014</t>
  </si>
  <si>
    <t xml:space="preserve">64/38/090147/618</t>
  </si>
  <si>
    <t xml:space="preserve">с. Красный Яр, ул. Мира, 65а под гаражом, складом</t>
  </si>
  <si>
    <t xml:space="preserve">64:38:090147:618</t>
  </si>
  <si>
    <t xml:space="preserve">№64:38:090147:618-64/137/2021-1</t>
  </si>
  <si>
    <t xml:space="preserve">№64:38:090147:618-64/137/2021-1 от 26.04.2021</t>
  </si>
  <si>
    <t xml:space="preserve">64/38/090147/617</t>
  </si>
  <si>
    <t xml:space="preserve">с. Красный Яр, ул. Мира, 65а</t>
  </si>
  <si>
    <t xml:space="preserve">64:38:090147:617</t>
  </si>
  <si>
    <t xml:space="preserve">№64:38:090147:617-64/137/2021-1</t>
  </si>
  <si>
    <t xml:space="preserve">Договор №9 от 16.07.2021 Полях</t>
  </si>
  <si>
    <t xml:space="preserve">№64:38:090147:617-64/137/2021-1 от 26.04.2021</t>
  </si>
  <si>
    <t xml:space="preserve">64/38/203702/285</t>
  </si>
  <si>
    <t xml:space="preserve">64:38:203702:285</t>
  </si>
  <si>
    <t xml:space="preserve">№64:38:203702:285-64/137/2021-1</t>
  </si>
  <si>
    <t xml:space="preserve">Договор №1 от 17.06.2021г. Елисеев</t>
  </si>
  <si>
    <t xml:space="preserve">№64:38:203702:285-64/137/2021-1 от 27.04.2021</t>
  </si>
  <si>
    <t xml:space="preserve">64/38/000000/13736</t>
  </si>
  <si>
    <t xml:space="preserve">ТОО Вита</t>
  </si>
  <si>
    <t xml:space="preserve">64:38:000000:13736</t>
  </si>
  <si>
    <t xml:space="preserve">№64:38:000000:13736-64/137/2021-1</t>
  </si>
  <si>
    <t xml:space="preserve">Договор №5</t>
  </si>
  <si>
    <t xml:space="preserve">№64:38:000000:13736-64/137/2021-1 от 28.04.2021</t>
  </si>
  <si>
    <t xml:space="preserve">64/38/070202/301</t>
  </si>
  <si>
    <t xml:space="preserve">Из земель АО Октябрь</t>
  </si>
  <si>
    <t xml:space="preserve">64:38:070202:301</t>
  </si>
  <si>
    <t xml:space="preserve">№64:38:070202:301-64/137/2021-1</t>
  </si>
  <si>
    <t xml:space="preserve">Договор №2 от 17.06.2021г. Елисеев</t>
  </si>
  <si>
    <t xml:space="preserve">№64:38:070202:301-64/137/2021-1 от 26.04.2021</t>
  </si>
  <si>
    <t xml:space="preserve">64/38/070202/302</t>
  </si>
  <si>
    <t xml:space="preserve">64:38:070202:302</t>
  </si>
  <si>
    <t xml:space="preserve">№64:38:070202:302-64/137/2021-1</t>
  </si>
  <si>
    <t xml:space="preserve">Договор №3 от 17.06.2021г. Елисеев</t>
  </si>
  <si>
    <t xml:space="preserve">№64:38:070202:302-64/137/2021-1 от 26.04.2021</t>
  </si>
  <si>
    <t xml:space="preserve">64/38/070203/405</t>
  </si>
  <si>
    <t xml:space="preserve">64:38:070203:405</t>
  </si>
  <si>
    <t xml:space="preserve">№64:38:070203:405-64/137/2021-1</t>
  </si>
  <si>
    <t xml:space="preserve">№64:38:070203:405-64/137/2021-1 от 26.04.2021</t>
  </si>
  <si>
    <t xml:space="preserve">64/38/070203/406</t>
  </si>
  <si>
    <t xml:space="preserve">64:38:070203:406</t>
  </si>
  <si>
    <t xml:space="preserve">№64:38:070203406-64/137/2021-1</t>
  </si>
  <si>
    <t xml:space="preserve">№64:38:070203406-64/137/2021-1 от 26.04.2021</t>
  </si>
  <si>
    <t xml:space="preserve">64/38/070203/407</t>
  </si>
  <si>
    <t xml:space="preserve">64:38:070203:407</t>
  </si>
  <si>
    <t xml:space="preserve">№64:38:070203:407-64/137/2021-1</t>
  </si>
  <si>
    <t xml:space="preserve">№64:38:070203:407-64/137/2021-1 от 26.04.2021</t>
  </si>
  <si>
    <t xml:space="preserve">64/38/060501/124</t>
  </si>
  <si>
    <t xml:space="preserve">СНТ Лазурный, 335</t>
  </si>
  <si>
    <t xml:space="preserve">64:38:060501:124</t>
  </si>
  <si>
    <t xml:space="preserve">№64:38:060501:124-64/001/2018-4</t>
  </si>
  <si>
    <t xml:space="preserve">№64:38:060501:124-64/001/2018-4 от 28.12.2018</t>
  </si>
  <si>
    <t xml:space="preserve">64/38/085301/466</t>
  </si>
  <si>
    <t xml:space="preserve">СНТ Елочка-2, 334</t>
  </si>
  <si>
    <t xml:space="preserve">64:38:085301:466</t>
  </si>
  <si>
    <t xml:space="preserve">№64:38:085301:466-64/074/2021-2</t>
  </si>
  <si>
    <t xml:space="preserve">№64:38:085301:466-64/074/2021-2 от 01.06.2021</t>
  </si>
  <si>
    <t xml:space="preserve">64/38/060402/298</t>
  </si>
  <si>
    <t xml:space="preserve">64:38:060402:298</t>
  </si>
  <si>
    <t xml:space="preserve">№64:38:060402:298-64/137/2021-1</t>
  </si>
  <si>
    <t xml:space="preserve">Договор №8 Морозов</t>
  </si>
  <si>
    <t xml:space="preserve">№64:38:060402:298-64/137/2021-1 от 18.06.2021</t>
  </si>
  <si>
    <t xml:space="preserve">64/38/060402/299</t>
  </si>
  <si>
    <t xml:space="preserve">64:38:060402:299</t>
  </si>
  <si>
    <t xml:space="preserve">64:38:060402:299-64/137/2021-1</t>
  </si>
  <si>
    <t xml:space="preserve">Договор №7 Хачатрян</t>
  </si>
  <si>
    <t xml:space="preserve">64:38:060402:299-64/137/2021-1 от 18.06.2021</t>
  </si>
  <si>
    <t xml:space="preserve">64/38/085301/300</t>
  </si>
  <si>
    <t xml:space="preserve">СНТ Елочка-2, 241</t>
  </si>
  <si>
    <t xml:space="preserve">64:38:085301:300</t>
  </si>
  <si>
    <t xml:space="preserve">№64:38:085301:300-64/074/2021-2</t>
  </si>
  <si>
    <t xml:space="preserve">№64:38:085301:300-64/074/2021-2 от 30.08.2021</t>
  </si>
  <si>
    <t xml:space="preserve">Всего по казне</t>
  </si>
  <si>
    <t xml:space="preserve">Хозяйственное ведение</t>
  </si>
  <si>
    <t xml:space="preserve">63650440-0-0094</t>
  </si>
  <si>
    <t xml:space="preserve">ул.Молодежная, д.26</t>
  </si>
  <si>
    <t xml:space="preserve">64/50/000000/25829</t>
  </si>
  <si>
    <t xml:space="preserve">64-64-60/136/2010-210, 148/31, 1127/94-03</t>
  </si>
  <si>
    <t xml:space="preserve">64-АВ 866771 от 29.06.2010</t>
  </si>
  <si>
    <t xml:space="preserve">Всего по хозяйственному ведению</t>
  </si>
  <si>
    <t xml:space="preserve">Всего по разделу №1</t>
  </si>
  <si>
    <t xml:space="preserve">Забаланс</t>
  </si>
  <si>
    <t xml:space="preserve">Внутрипоселковые дороги</t>
  </si>
  <si>
    <t xml:space="preserve">63-250-813-ОП-МП-133-0001</t>
  </si>
  <si>
    <t xml:space="preserve">ул.Производственная</t>
  </si>
  <si>
    <t xml:space="preserve">63-250-813-ОП-МП-134-0002</t>
  </si>
  <si>
    <t xml:space="preserve">ул.Ленина</t>
  </si>
  <si>
    <t xml:space="preserve">63-250-813-ОП-МП-135-0003</t>
  </si>
  <si>
    <t xml:space="preserve">ул.Школьная</t>
  </si>
  <si>
    <t xml:space="preserve">63-250-813-ОП-МП-136-0004</t>
  </si>
  <si>
    <t xml:space="preserve">ул.Солнечная</t>
  </si>
  <si>
    <t xml:space="preserve">63-250-813-ОП-МП-137-0005</t>
  </si>
  <si>
    <t xml:space="preserve">ул.Перспективная</t>
  </si>
  <si>
    <t xml:space="preserve">63-250-813-ОП-МП-138-0006</t>
  </si>
  <si>
    <t xml:space="preserve">ул.Раздольная</t>
  </si>
  <si>
    <t xml:space="preserve">63-250-813-ОП-МП-139-0007</t>
  </si>
  <si>
    <t xml:space="preserve">ул.Радужная</t>
  </si>
  <si>
    <t xml:space="preserve">63-250-813-ОП-МП-140-0008</t>
  </si>
  <si>
    <t xml:space="preserve">ул.1 квартал</t>
  </si>
  <si>
    <t xml:space="preserve">63-250-813-ОП-МП-141-0009</t>
  </si>
  <si>
    <t xml:space="preserve">ул.2 квартал</t>
  </si>
  <si>
    <t xml:space="preserve">63-250-813-ОП-МП-142-0010</t>
  </si>
  <si>
    <t xml:space="preserve">ул. 3 кваотал</t>
  </si>
  <si>
    <t xml:space="preserve">63-250-813-ОП-МП-143-0011</t>
  </si>
  <si>
    <t xml:space="preserve">ул.Молодежная </t>
  </si>
  <si>
    <t xml:space="preserve">63-250-813-ОП-МП-144-0012</t>
  </si>
  <si>
    <t xml:space="preserve">ул.Дружбы</t>
  </si>
  <si>
    <t xml:space="preserve">63-250-813-ОП-МП-146-0014</t>
  </si>
  <si>
    <t xml:space="preserve">ул.Степная</t>
  </si>
  <si>
    <t xml:space="preserve">63-250-813-ОП-МП-147-0015</t>
  </si>
  <si>
    <t xml:space="preserve">ул.Новая</t>
  </si>
  <si>
    <t xml:space="preserve">63-250-813-ОП-мП-148-0016</t>
  </si>
  <si>
    <t xml:space="preserve">пр.Первый</t>
  </si>
  <si>
    <t xml:space="preserve">63-250-813-ОП-МП-149-0017</t>
  </si>
  <si>
    <t xml:space="preserve">пр.Второй</t>
  </si>
  <si>
    <t xml:space="preserve">63-250-813-ОП-МП-150-0017</t>
  </si>
  <si>
    <t xml:space="preserve">пр.Третий</t>
  </si>
  <si>
    <t xml:space="preserve">63-250-813-ОП-МП-151-0018</t>
  </si>
  <si>
    <t xml:space="preserve">пр.Четвертый</t>
  </si>
  <si>
    <t xml:space="preserve">63-250-813-ОП-МП-152-0019</t>
  </si>
  <si>
    <t xml:space="preserve">пр.Пятый</t>
  </si>
  <si>
    <t xml:space="preserve">63-250-813-ОП-МП-145-0013</t>
  </si>
  <si>
    <t xml:space="preserve">ул. Олимпийская</t>
  </si>
  <si>
    <t xml:space="preserve">п.М.Тополевка</t>
  </si>
  <si>
    <t xml:space="preserve">63-250-875-ОП-МП-031-0020</t>
  </si>
  <si>
    <t xml:space="preserve">ул.Заречная</t>
  </si>
  <si>
    <t xml:space="preserve">63-250-875-ОП-МП-032-0021</t>
  </si>
  <si>
    <t xml:space="preserve">ул.Луговая</t>
  </si>
  <si>
    <t xml:space="preserve">63-250-875-ОП-МП-033-0022</t>
  </si>
  <si>
    <t xml:space="preserve">ул.Центральная</t>
  </si>
  <si>
    <t xml:space="preserve">63-250-875-ОП-МП-034-0023</t>
  </si>
  <si>
    <t xml:space="preserve">63-250-875-ОП-МП-035-0024</t>
  </si>
  <si>
    <t xml:space="preserve">пер.Центральный</t>
  </si>
  <si>
    <t xml:space="preserve">63-250-875-ОП-МП-036-0025</t>
  </si>
  <si>
    <t xml:space="preserve">ул.Овражная</t>
  </si>
  <si>
    <t xml:space="preserve">63-250-850-ОП-МП-130-0026</t>
  </si>
  <si>
    <t xml:space="preserve">ул.Зеленая</t>
  </si>
  <si>
    <t xml:space="preserve">63-250-850-ОП-МП-131-0027</t>
  </si>
  <si>
    <t xml:space="preserve">ул.Полевая</t>
  </si>
  <si>
    <t xml:space="preserve">63-250-850-ОП-МП-132-0028</t>
  </si>
  <si>
    <t xml:space="preserve">ул.1</t>
  </si>
  <si>
    <t xml:space="preserve">63-250-820-ОП-МП-037-0029</t>
  </si>
  <si>
    <t xml:space="preserve">ул.Бережная</t>
  </si>
  <si>
    <t xml:space="preserve">63-250-820-ОП-МП-038-0030</t>
  </si>
  <si>
    <t xml:space="preserve">ул.Московская</t>
  </si>
  <si>
    <t xml:space="preserve">63-250-820-ОП-МП-039-0031</t>
  </si>
  <si>
    <t xml:space="preserve">ул.Мира</t>
  </si>
  <si>
    <t xml:space="preserve">63-250-820-ОП-МП-040-0032</t>
  </si>
  <si>
    <t xml:space="preserve">ул.Советская</t>
  </si>
  <si>
    <t xml:space="preserve">63-250-820-ОП-МП-041-0033</t>
  </si>
  <si>
    <t xml:space="preserve">63-250-820-ОП-МП-042-0034</t>
  </si>
  <si>
    <t xml:space="preserve">63-250-820-ОП-МП-043-0035</t>
  </si>
  <si>
    <t xml:space="preserve">63-250-820-ОП-МП-044-0036</t>
  </si>
  <si>
    <t xml:space="preserve">ул.Н.Конституции</t>
  </si>
  <si>
    <t xml:space="preserve">63-250-820-ОП-МП-045-0037</t>
  </si>
  <si>
    <t xml:space="preserve">63-250-820-ОП-МП-046-0038</t>
  </si>
  <si>
    <t xml:space="preserve">ул.Первомайская</t>
  </si>
  <si>
    <t xml:space="preserve">63-250-820-ОП-МП-047-0039</t>
  </si>
  <si>
    <t xml:space="preserve">ул.Гагарина</t>
  </si>
  <si>
    <t xml:space="preserve">63-250-820-ОП-МП-048-0040</t>
  </si>
  <si>
    <t xml:space="preserve">ул.Жукова</t>
  </si>
  <si>
    <t xml:space="preserve">63-250-820-ОП-МП-049-0041</t>
  </si>
  <si>
    <t xml:space="preserve">ул.Запрудная</t>
  </si>
  <si>
    <t xml:space="preserve">63-250-820-ОП-МП-050-0042</t>
  </si>
  <si>
    <t xml:space="preserve">пер.Садовый</t>
  </si>
  <si>
    <t xml:space="preserve">63-250-820-ОП-МП-052-0044</t>
  </si>
  <si>
    <t xml:space="preserve">63-250-820-ОП-МП-053-0045</t>
  </si>
  <si>
    <t xml:space="preserve">пер.Тихий</t>
  </si>
  <si>
    <t xml:space="preserve">63-250-820-ОП-МП-051-0043</t>
  </si>
  <si>
    <t xml:space="preserve">пер. Кооперативный</t>
  </si>
  <si>
    <t xml:space="preserve">63-250-820-ОП-МП-054-0046</t>
  </si>
  <si>
    <t xml:space="preserve">63-250-820-ОП-МП-055-0047</t>
  </si>
  <si>
    <t xml:space="preserve">ул.Волжская</t>
  </si>
  <si>
    <t xml:space="preserve">63-250-820-ОП-МП-056-0048</t>
  </si>
  <si>
    <t xml:space="preserve">ул.Высоцкого</t>
  </si>
  <si>
    <t xml:space="preserve">63-250-820-ОП-МП-057-0049</t>
  </si>
  <si>
    <t xml:space="preserve">ул.Чапаева</t>
  </si>
  <si>
    <t xml:space="preserve">63-250-820-ОП-МП-058-0050</t>
  </si>
  <si>
    <t xml:space="preserve">ул.Пушкина</t>
  </si>
  <si>
    <t xml:space="preserve">63-250-820-ОП-МП-059-0051</t>
  </si>
  <si>
    <t xml:space="preserve">63-250-820-ОП-МП-060-0052</t>
  </si>
  <si>
    <t xml:space="preserve">ул.Карла Маркса</t>
  </si>
  <si>
    <t xml:space="preserve">63-250-820-ОП-МП-061-0053</t>
  </si>
  <si>
    <t xml:space="preserve">63-250-820-ОП-МП-062-0054</t>
  </si>
  <si>
    <t xml:space="preserve">63-250-820-ОП-МП-063-0055</t>
  </si>
  <si>
    <t xml:space="preserve">ул.Комсомольская</t>
  </si>
  <si>
    <t xml:space="preserve">63-250-820-ОП-МП-064-0056</t>
  </si>
  <si>
    <t xml:space="preserve">ул.Свободы</t>
  </si>
  <si>
    <t xml:space="preserve">63-250-820-ОП-МП-065-0057</t>
  </si>
  <si>
    <t xml:space="preserve">ул.Овсянникова</t>
  </si>
  <si>
    <t xml:space="preserve">63-250-820-ОП-МП-066-0058</t>
  </si>
  <si>
    <t xml:space="preserve">63-250-820-ОП-МП-067-0059</t>
  </si>
  <si>
    <t xml:space="preserve">ул.Молодежная</t>
  </si>
  <si>
    <t xml:space="preserve">63-250-820-ОП-МП-068-0060</t>
  </si>
  <si>
    <t xml:space="preserve">ул.Лесная</t>
  </si>
  <si>
    <t xml:space="preserve">63-250-820-ОП-МП-069-0061</t>
  </si>
  <si>
    <t xml:space="preserve">63-250-820-ОП-МП-070-0062</t>
  </si>
  <si>
    <t xml:space="preserve">ул.Интернациональная</t>
  </si>
  <si>
    <t xml:space="preserve">63-250-820-ОП-МП-071-0063</t>
  </si>
  <si>
    <t xml:space="preserve">63-250-820-ОП-МП-072-0064</t>
  </si>
  <si>
    <t xml:space="preserve">ул.Набережная</t>
  </si>
  <si>
    <t xml:space="preserve">63-250-820-ОП-МП-073-0065</t>
  </si>
  <si>
    <t xml:space="preserve">ул.Придорожная</t>
  </si>
  <si>
    <t xml:space="preserve">63-250-820-ОП-МП-074-0066</t>
  </si>
  <si>
    <t xml:space="preserve">ул.Энергетиков</t>
  </si>
  <si>
    <t xml:space="preserve">63-250-820-ОП-МП-075-0067</t>
  </si>
  <si>
    <t xml:space="preserve">ул.МТС</t>
  </si>
  <si>
    <t xml:space="preserve">63-250-820-ОП-МП-076-0068</t>
  </si>
  <si>
    <t xml:space="preserve">ул.Вишневая</t>
  </si>
  <si>
    <t xml:space="preserve">63-250-820-ОП-МП-077-0069</t>
  </si>
  <si>
    <t xml:space="preserve">ул.Дачная</t>
  </si>
  <si>
    <t xml:space="preserve">63-250-820-ОП-МП-078-0070</t>
  </si>
  <si>
    <t xml:space="preserve">ул.Березовая</t>
  </si>
  <si>
    <t xml:space="preserve">63-250-820-ОП-МП-079-0071</t>
  </si>
  <si>
    <t xml:space="preserve">ул.Садовая</t>
  </si>
  <si>
    <t xml:space="preserve">63-250-820-ОП-МП-080-0072</t>
  </si>
  <si>
    <t xml:space="preserve">ул.Кленовая</t>
  </si>
  <si>
    <t xml:space="preserve">63-250-845-ОП-МП-092-0073</t>
  </si>
  <si>
    <t xml:space="preserve">63-250-845-ОП-МП-093-0074</t>
  </si>
  <si>
    <t xml:space="preserve">ул.Буденного</t>
  </si>
  <si>
    <t xml:space="preserve">63-250-845-ОП-МП-094-0075</t>
  </si>
  <si>
    <t xml:space="preserve">63-250-845-ОП-МП-095-0076</t>
  </si>
  <si>
    <t xml:space="preserve">63-250-845-ОП-МП-096-0077</t>
  </si>
  <si>
    <t xml:space="preserve">63-250-845-ОП-МП-097-0078</t>
  </si>
  <si>
    <t xml:space="preserve">ул.Мелиоративная</t>
  </si>
  <si>
    <t xml:space="preserve">63-250-845-ОП-МП-098-0079</t>
  </si>
  <si>
    <t xml:space="preserve">63-250-845-ОП-МП-099-0080</t>
  </si>
  <si>
    <t xml:space="preserve">63-250-845-ОП-МП-100-0081</t>
  </si>
  <si>
    <t xml:space="preserve">63-250-845-ОП-МП-101-0082</t>
  </si>
  <si>
    <t xml:space="preserve">63-250-845-ОП-МП-102-0083</t>
  </si>
  <si>
    <t xml:space="preserve">63-250-845-ОП-МП-103-0084</t>
  </si>
  <si>
    <t xml:space="preserve">63-250-845-ОП-МП-104-0085</t>
  </si>
  <si>
    <t xml:space="preserve">63-250-845-ОП-МП-105-0086</t>
  </si>
  <si>
    <t xml:space="preserve">63-250-850-ОП-МП-118-0087</t>
  </si>
  <si>
    <t xml:space="preserve">63-250-850-ОП-МП-119-0088</t>
  </si>
  <si>
    <t xml:space="preserve">ул.Кооперативная</t>
  </si>
  <si>
    <t xml:space="preserve">63-250-850-ОП-МП-120-0089</t>
  </si>
  <si>
    <t xml:space="preserve">63-250-850-ОП-МП-121-0090</t>
  </si>
  <si>
    <t xml:space="preserve">63-250-850-ОП-МП-122-0091</t>
  </si>
  <si>
    <t xml:space="preserve">ул.Трудовая</t>
  </si>
  <si>
    <t xml:space="preserve">63-250-850-ОП-МП-123-0092</t>
  </si>
  <si>
    <t xml:space="preserve">63-250-850-ОП-МП-124-0093</t>
  </si>
  <si>
    <t xml:space="preserve">63-250-850-ОП-МП-125-0094</t>
  </si>
  <si>
    <t xml:space="preserve">ул.Октябрьская</t>
  </si>
  <si>
    <t xml:space="preserve">63-250-850-ОП-МП-126-0095</t>
  </si>
  <si>
    <t xml:space="preserve">63-250-850-ОП-МП-127-0096</t>
  </si>
  <si>
    <t xml:space="preserve">63-250-850-ОП-МП-128-0097</t>
  </si>
  <si>
    <t xml:space="preserve">63-250-850-ОП-МП-129-0098</t>
  </si>
  <si>
    <t xml:space="preserve">63-250-850-ОП-МП-112-0099</t>
  </si>
  <si>
    <t xml:space="preserve">ул. 1</t>
  </si>
  <si>
    <t xml:space="preserve">63-250-850-ОП-МП-113-0100</t>
  </si>
  <si>
    <t xml:space="preserve">ул. 2</t>
  </si>
  <si>
    <t xml:space="preserve">63-250-850-ОП-МП-114-0101</t>
  </si>
  <si>
    <t xml:space="preserve">ул. 3</t>
  </si>
  <si>
    <t xml:space="preserve">63-250-850-ОП-МП-115-0102</t>
  </si>
  <si>
    <t xml:space="preserve">ул. 4</t>
  </si>
  <si>
    <t xml:space="preserve">63-2509850-ОП-МП-116-0103</t>
  </si>
  <si>
    <t xml:space="preserve">ул. 5</t>
  </si>
  <si>
    <t xml:space="preserve">63-250-850-ОП-МП-117-0104</t>
  </si>
  <si>
    <t xml:space="preserve">ул. 6</t>
  </si>
  <si>
    <t xml:space="preserve">63-250-820-ОП-МП-081-0105</t>
  </si>
  <si>
    <t xml:space="preserve">63-250-820-ОП-МП-082-0106</t>
  </si>
  <si>
    <t xml:space="preserve">63-250-820-ОП-МП-083-0107</t>
  </si>
  <si>
    <t xml:space="preserve">ул.Кирова</t>
  </si>
  <si>
    <t xml:space="preserve">63-250-820-ОП-МП-084-0108</t>
  </si>
  <si>
    <t xml:space="preserve">63-250-820-ОП-МП-085-0109</t>
  </si>
  <si>
    <t xml:space="preserve">ул.Береговая</t>
  </si>
  <si>
    <t xml:space="preserve">63-250-820-ОП-МП-086-0110</t>
  </si>
  <si>
    <t xml:space="preserve">63-250-820-ОП-МП-087-0111</t>
  </si>
  <si>
    <t xml:space="preserve">63-250-845-ОП-МП-106-0112</t>
  </si>
  <si>
    <t xml:space="preserve">63-250-845-ОП-МП-107-0113</t>
  </si>
  <si>
    <t xml:space="preserve">ул.Кубанская</t>
  </si>
  <si>
    <t xml:space="preserve">63-250-845-ОП-МП-108-0114</t>
  </si>
  <si>
    <t xml:space="preserve">63-250-845-ОП-МП-109-0115</t>
  </si>
  <si>
    <t xml:space="preserve">63-250-845-ОП-МП-110-0116</t>
  </si>
  <si>
    <t xml:space="preserve">ул.Горная</t>
  </si>
  <si>
    <t xml:space="preserve">63-250-845-ОП-МП-111-0117</t>
  </si>
  <si>
    <t xml:space="preserve">с.Усть-Карман</t>
  </si>
  <si>
    <t xml:space="preserve">63-250-845-ОП-МП-088-0118</t>
  </si>
  <si>
    <t xml:space="preserve">63-250-845-ОП-МП-089-0119</t>
  </si>
  <si>
    <t xml:space="preserve">63-250-845-ОП-МП-090-0120</t>
  </si>
  <si>
    <t xml:space="preserve">63-250-845-ОП-МП-091-0121</t>
  </si>
  <si>
    <t xml:space="preserve">п.Д/О Ударник</t>
  </si>
  <si>
    <t xml:space="preserve">63-250-875-ОП-МП-029-0122</t>
  </si>
  <si>
    <t xml:space="preserve">ул.Приозерная</t>
  </si>
  <si>
    <t xml:space="preserve">63-250-875-ОП-МП-030-0123</t>
  </si>
  <si>
    <t xml:space="preserve">63-250-875-ОП-МП-001-0124</t>
  </si>
  <si>
    <t xml:space="preserve">63-250-875-ОП-МП-002-0125</t>
  </si>
  <si>
    <t xml:space="preserve">63-250-875-ОП-МП-003-0126</t>
  </si>
  <si>
    <t xml:space="preserve">ул.Шаловская</t>
  </si>
  <si>
    <t xml:space="preserve">63-250-875-ОП-МП-004-0127</t>
  </si>
  <si>
    <t xml:space="preserve">63-250-875-ОП-МП-005-0128</t>
  </si>
  <si>
    <t xml:space="preserve">63-250-875-ОП-МП-006-0129</t>
  </si>
  <si>
    <t xml:space="preserve">63-250-875-ОП-МП-007-0130</t>
  </si>
  <si>
    <t xml:space="preserve">63-250-875-ОП-МП-008-0131</t>
  </si>
  <si>
    <t xml:space="preserve">63-250-875-ОП-МП-009-0132</t>
  </si>
  <si>
    <t xml:space="preserve">63-250-875-ОП-МП-010-0133</t>
  </si>
  <si>
    <t xml:space="preserve">63-250-875-ОП-МП-011-0134</t>
  </si>
  <si>
    <t xml:space="preserve">ул.Заводская</t>
  </si>
  <si>
    <t xml:space="preserve">63-250-875-ОП-МП-012-0135</t>
  </si>
  <si>
    <t xml:space="preserve">ул.Генеральская</t>
  </si>
  <si>
    <t xml:space="preserve">63-250-875-ОП-МП-013-0136</t>
  </si>
  <si>
    <t xml:space="preserve">ул.Пляжая</t>
  </si>
  <si>
    <t xml:space="preserve">63-250-875-ОП-МП-014-0137</t>
  </si>
  <si>
    <t xml:space="preserve">63-250-875-ОП-МП-015-0138</t>
  </si>
  <si>
    <t xml:space="preserve">ул.Санаторная</t>
  </si>
  <si>
    <t xml:space="preserve">63-250-875-ОП-МП-016-0139</t>
  </si>
  <si>
    <t xml:space="preserve">ул.Ильинская</t>
  </si>
  <si>
    <t xml:space="preserve">63-250-875-ОП-МП-017-0140</t>
  </si>
  <si>
    <t xml:space="preserve">пер.Парковый</t>
  </si>
  <si>
    <t xml:space="preserve">63-250-875-ОП-МП-018-0141</t>
  </si>
  <si>
    <t xml:space="preserve">пер.Бережной</t>
  </si>
  <si>
    <t xml:space="preserve">63-250-875-ОП-МП-019-0142</t>
  </si>
  <si>
    <t xml:space="preserve">пер.Зеленый</t>
  </si>
  <si>
    <t xml:space="preserve">63-250-875-ОП-МП-020-0143</t>
  </si>
  <si>
    <t xml:space="preserve">пер.Шаловский</t>
  </si>
  <si>
    <t xml:space="preserve">63-250-875-ОП-МП-021-0144</t>
  </si>
  <si>
    <t xml:space="preserve">пер.Овражный</t>
  </si>
  <si>
    <t xml:space="preserve">63-250-875-ОП-МП-022-0145</t>
  </si>
  <si>
    <t xml:space="preserve">пер.Молодежный</t>
  </si>
  <si>
    <t xml:space="preserve">63-250-875-ОП-МП-023-0146</t>
  </si>
  <si>
    <t xml:space="preserve">пер.Пляжный</t>
  </si>
  <si>
    <t xml:space="preserve">63-250-875-ОП-МП-024-0147</t>
  </si>
  <si>
    <t xml:space="preserve">пер.Московский</t>
  </si>
  <si>
    <t xml:space="preserve">63-250-875-ОП-МП-025-0148</t>
  </si>
  <si>
    <t xml:space="preserve">пер.Степной</t>
  </si>
  <si>
    <t xml:space="preserve">63-250-875-ОП-МП-026-0149</t>
  </si>
  <si>
    <t xml:space="preserve">проезд Речной</t>
  </si>
  <si>
    <t xml:space="preserve">63-250-875-ОП-МП-027-0150</t>
  </si>
  <si>
    <t xml:space="preserve">ул.Предмостовая</t>
  </si>
  <si>
    <t xml:space="preserve">63-250-875-ОП-МП-028-0151</t>
  </si>
  <si>
    <t xml:space="preserve">63650440-С-0006</t>
  </si>
  <si>
    <t xml:space="preserve">Памятникам погибщим воинам</t>
  </si>
  <si>
    <t xml:space="preserve">б/н</t>
  </si>
  <si>
    <t xml:space="preserve">Памятник хлеборобам</t>
  </si>
  <si>
    <t xml:space="preserve">Хоккейная коробка</t>
  </si>
  <si>
    <t xml:space="preserve">Всего забаланс</t>
  </si>
  <si>
    <t xml:space="preserve">Раздел №2</t>
  </si>
  <si>
    <t xml:space="preserve">движимое имущество</t>
  </si>
  <si>
    <t xml:space="preserve">Наименование движимого имущества</t>
  </si>
  <si>
    <t xml:space="preserve">Амортизация (руб.)</t>
  </si>
  <si>
    <t xml:space="preserve">Наименование</t>
  </si>
  <si>
    <t xml:space="preserve">кол-во</t>
  </si>
  <si>
    <t xml:space="preserve">ед.измер</t>
  </si>
  <si>
    <t xml:space="preserve">63650440-ИИ-0001</t>
  </si>
  <si>
    <t xml:space="preserve">Иное муниципальное движимое имущество</t>
  </si>
  <si>
    <t xml:space="preserve">шт</t>
  </si>
  <si>
    <t xml:space="preserve">63650440-ДИ-0002</t>
  </si>
  <si>
    <t xml:space="preserve">Стеллаж</t>
  </si>
  <si>
    <t xml:space="preserve">18.02.2015</t>
  </si>
  <si>
    <t xml:space="preserve">63650440-ДИ-0003</t>
  </si>
  <si>
    <t xml:space="preserve">Спортивный комплекс Т -67 д</t>
  </si>
  <si>
    <t xml:space="preserve">04.10.2012</t>
  </si>
  <si>
    <t xml:space="preserve">63650440-ДИ-0004</t>
  </si>
  <si>
    <t xml:space="preserve">Сервер</t>
  </si>
  <si>
    <t xml:space="preserve">23.03.2011</t>
  </si>
  <si>
    <t xml:space="preserve">Акт о списании №15</t>
  </si>
  <si>
    <t xml:space="preserve">63650440-ДИ-0020</t>
  </si>
  <si>
    <t xml:space="preserve">Стенка</t>
  </si>
  <si>
    <t xml:space="preserve">63650440-С-0007</t>
  </si>
  <si>
    <t xml:space="preserve">Остановочный павильон</t>
  </si>
  <si>
    <t xml:space="preserve">63650440-С-0008</t>
  </si>
  <si>
    <t xml:space="preserve">63650440-С-0009</t>
  </si>
  <si>
    <t xml:space="preserve">Доска почета</t>
  </si>
  <si>
    <t xml:space="preserve">63650440-ИИ-0003</t>
  </si>
  <si>
    <t xml:space="preserve">АТС</t>
  </si>
  <si>
    <t xml:space="preserve">63650440-ДИ-0005</t>
  </si>
  <si>
    <t xml:space="preserve">Дик</t>
  </si>
  <si>
    <t xml:space="preserve">63650440-ДИ-0006</t>
  </si>
  <si>
    <t xml:space="preserve">63650440-С-0010</t>
  </si>
  <si>
    <t xml:space="preserve">63650440-ДИ-0007</t>
  </si>
  <si>
    <t xml:space="preserve">63650440-ДИ-0021</t>
  </si>
  <si>
    <t xml:space="preserve">Песочный дворик (ПС-09)</t>
  </si>
  <si>
    <t xml:space="preserve">63650440-ДИ-0022</t>
  </si>
  <si>
    <t xml:space="preserve">Снегоуборщик ST224P HUSQVARNA</t>
  </si>
  <si>
    <t xml:space="preserve">63650440-С-0011</t>
  </si>
  <si>
    <t xml:space="preserve">Мемориальный комплекс</t>
  </si>
  <si>
    <t xml:space="preserve">63650440-ДИ-0023</t>
  </si>
  <si>
    <t xml:space="preserve">Спортивная и детская игровая площадка</t>
  </si>
  <si>
    <t xml:space="preserve">63650440-С-0012</t>
  </si>
  <si>
    <t xml:space="preserve">Памятник участникам ВОВ и локальных войн</t>
  </si>
  <si>
    <t xml:space="preserve">63650440-ДИ-0024</t>
  </si>
  <si>
    <t xml:space="preserve">Детский спортивный комплекс</t>
  </si>
  <si>
    <t xml:space="preserve">63650440-ДИ-0025</t>
  </si>
  <si>
    <t xml:space="preserve">Детский спортивный комплекс 2020</t>
  </si>
  <si>
    <t xml:space="preserve">63650440-ДИ-0026</t>
  </si>
  <si>
    <t xml:space="preserve">Рукоход с брусьями и шведской стенкой</t>
  </si>
  <si>
    <t xml:space="preserve">63650440-С-0013</t>
  </si>
  <si>
    <t xml:space="preserve">Памятник</t>
  </si>
  <si>
    <t xml:space="preserve">63650440-Т-0001</t>
  </si>
  <si>
    <t xml:space="preserve">Автомобиль ВАЗ 21074, 2007 г.в., двигатель №21067,8835345, кузов №2546770, номер гос.рег В035ТС</t>
  </si>
  <si>
    <t xml:space="preserve">Списано на 02 счет</t>
  </si>
  <si>
    <t xml:space="preserve">Распоряжение №20 от 20.03.2019</t>
  </si>
  <si>
    <t xml:space="preserve">63650440-Т-0002</t>
  </si>
  <si>
    <t xml:space="preserve">Автомобиль ГАЗ 3110, 2001 г.в., двигатель №4061002010,9К003591, кузов №31100010473223, номер гос.рег О511УО</t>
  </si>
  <si>
    <t xml:space="preserve">Распоряжение №34 от 14.05.2018</t>
  </si>
  <si>
    <t xml:space="preserve">63650440-Т-0003</t>
  </si>
  <si>
    <t xml:space="preserve">Автомобиль ГАЗ 322132, 2003 г.в., двигатель№*40630А*33079604*, кузов №32210030044814, номер гос.рег В250ОС</t>
  </si>
  <si>
    <t xml:space="preserve">63650440-Т-0004</t>
  </si>
  <si>
    <t xml:space="preserve">Специальная пожарная АЦ-4-40(433104) ПМ-540А, 1999 г.в., двигатель №24590, шасси №0036962, номер гос.рег С019АС</t>
  </si>
  <si>
    <t xml:space="preserve">28.10.2013</t>
  </si>
  <si>
    <t xml:space="preserve">63650440-Т-0005</t>
  </si>
  <si>
    <t xml:space="preserve">Автомобиль "Шевроле-Нива", 2015 г.в., двигатель №0712617, кузов №Х9L212300F0573353, номер гос.рег.А083МР</t>
  </si>
  <si>
    <t xml:space="preserve">63650440-Т-0013</t>
  </si>
  <si>
    <t xml:space="preserve">Автомобиль "LADA LARGUS" 2017 г.в., двигатель № К4MF496, P079893, кузов XTARSOY5LH1013875, номер гос. рег. А974СТ 164</t>
  </si>
  <si>
    <t xml:space="preserve">63650440-Т-0016</t>
  </si>
  <si>
    <t xml:space="preserve">Автомобиль "Шевроле-Нива", 2019 г.в., двигатель №0991572, кузов №Х9L212300К0686436, номер гос.рег.А082МР</t>
  </si>
  <si>
    <t xml:space="preserve">ВСЕГО по оперативному управлению</t>
  </si>
  <si>
    <t xml:space="preserve">Наружные сети теплоснабжения</t>
  </si>
  <si>
    <t xml:space="preserve">Распоряжение АКМО №35а</t>
  </si>
  <si>
    <t xml:space="preserve">Наружные сети электроснабжения</t>
  </si>
  <si>
    <t xml:space="preserve">Наружные сети водоснабжения</t>
  </si>
  <si>
    <t xml:space="preserve">Пожарная сигнализация</t>
  </si>
  <si>
    <t xml:space="preserve">63650440-ДИ-0019</t>
  </si>
  <si>
    <t xml:space="preserve">Планер самолета МИГ-21 БИС № 75021010</t>
  </si>
  <si>
    <t xml:space="preserve">приказ Минобороны РФ №266 от 19.05.2016</t>
  </si>
  <si>
    <t xml:space="preserve">63650440-ИИ-0002</t>
  </si>
  <si>
    <t xml:space="preserve">Иное муниципальное движимое имущество (Светильники, прожекторы, скамьи) Уличное освещение </t>
  </si>
  <si>
    <t xml:space="preserve">Акт приема-передачи б/н</t>
  </si>
  <si>
    <t xml:space="preserve">63650440-С-0005</t>
  </si>
  <si>
    <t xml:space="preserve">Стела погибшим летчикам в мирное время с.Генеральское</t>
  </si>
  <si>
    <t xml:space="preserve">63650440-Т-0006</t>
  </si>
  <si>
    <t xml:space="preserve">Автомобиль АРС-14 (ЗИЛ-131 пожарная)</t>
  </si>
  <si>
    <t xml:space="preserve">ВСЕГО по казне</t>
  </si>
  <si>
    <t xml:space="preserve">63650440-Т-0007</t>
  </si>
  <si>
    <t xml:space="preserve">Автомобиль УАЗ-220694-04 2008 г.в., дв№ 42130Е*80303133, Шасси №37410080460389, Кузов №22060080204794, Номер гос.рег.В301ТВ</t>
  </si>
  <si>
    <t xml:space="preserve">63650440-Т-0008</t>
  </si>
  <si>
    <t xml:space="preserve">погрузчик МКСМ-800К 2009 г.в, Дв№70021549, Номер гс.рег СК8605</t>
  </si>
  <si>
    <t xml:space="preserve">63650440-Т-0009</t>
  </si>
  <si>
    <t xml:space="preserve">Камаз 65115-017, 2010 г.в., Дв.№740300Д2583189, Шасси №ХТС651150Д1192127, Кабина 2182088, номер гос.рег. Х053МХ</t>
  </si>
  <si>
    <t xml:space="preserve">63650440-Т-0010</t>
  </si>
  <si>
    <t xml:space="preserve">погрузчик МКСМ-800, 2010 г.в., двиг №70023050, номер гос.рег. СН 3230</t>
  </si>
  <si>
    <t xml:space="preserve">63650440-Т-0011</t>
  </si>
  <si>
    <t xml:space="preserve">прицеп пожарный ПЛПМ-1,0-10 ВЛ, 2013 г.в. Номер гос.рег. СО3844</t>
  </si>
  <si>
    <t xml:space="preserve">63650440-Т-0012</t>
  </si>
  <si>
    <t xml:space="preserve">Автогрейдер ДЗ -122В-7У</t>
  </si>
  <si>
    <t xml:space="preserve">63650440-Т-0014</t>
  </si>
  <si>
    <t xml:space="preserve">КАМАЗ самосвал 65115 с отвалом передним поворотным</t>
  </si>
  <si>
    <t xml:space="preserve">63650440-Т-0015</t>
  </si>
  <si>
    <t xml:space="preserve">Оборудование распределяющее полуприцепное на рессорах РСР-03 пескоразбрасыватель</t>
  </si>
  <si>
    <t xml:space="preserve">63650440-ИИ-0021</t>
  </si>
  <si>
    <t xml:space="preserve">Иное муниципальное движимое имущество (хоз.ведение)</t>
  </si>
  <si>
    <t xml:space="preserve">ВСЕГО по хозяйственному ведению</t>
  </si>
  <si>
    <t xml:space="preserve">ВСЕГО по разделу №2</t>
  </si>
  <si>
    <t xml:space="preserve">Раздел №3</t>
  </si>
  <si>
    <t xml:space="preserve">Юридические лица</t>
  </si>
  <si>
    <t xml:space="preserve">Реестровый номер</t>
  </si>
  <si>
    <t xml:space="preserve">63650440-УП-0001</t>
  </si>
  <si>
    <t xml:space="preserve">Полное наименование организации</t>
  </si>
  <si>
    <t xml:space="preserve">Муниципальное унитарное предприятие "Красноярское"</t>
  </si>
  <si>
    <t xml:space="preserve">Организационно-правовая форма</t>
  </si>
  <si>
    <t xml:space="preserve">Унитарные предприятия, основанные на праве хозяйственного ведения</t>
  </si>
  <si>
    <t xml:space="preserve">Адрес местанохождения организации</t>
  </si>
  <si>
    <t xml:space="preserve">413163, Саратовская обл., Энгельсский р-н, с.Красный Яр, ул.Гагарина, д.10</t>
  </si>
  <si>
    <t xml:space="preserve">Основной государственный регистрационный номер и дата регистрации</t>
  </si>
  <si>
    <t xml:space="preserve">1106449002362 от 18.06.2010г.</t>
  </si>
  <si>
    <t xml:space="preserve">Реквизиты документа-основания создания юридического лица</t>
  </si>
  <si>
    <t xml:space="preserve">Постановление главы Красноярской сельской администрации от 28.05.2010г. №56</t>
  </si>
  <si>
    <t xml:space="preserve">Размер уставного фонда</t>
  </si>
  <si>
    <t xml:space="preserve">Размер доли в уставном капитале, %</t>
  </si>
  <si>
    <t xml:space="preserve">Балансовая стоимость основных средств (фондов)</t>
  </si>
  <si>
    <t xml:space="preserve">Остаточная стоимость основных средств (фондов)</t>
  </si>
  <si>
    <t xml:space="preserve">Среднесписочня численность работник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[$-409]m/d/yyyy"/>
    <numFmt numFmtId="167" formatCode="General"/>
    <numFmt numFmtId="168" formatCode="0.0"/>
    <numFmt numFmtId="169" formatCode="@"/>
    <numFmt numFmtId="170" formatCode="#,##0.0"/>
    <numFmt numFmtId="171" formatCode="0.00"/>
    <numFmt numFmtId="172" formatCode="0;[RED]\-0"/>
    <numFmt numFmtId="173" formatCode="#,##0.00;[RED]\-#,##0.00"/>
    <numFmt numFmtId="174" formatCode="0"/>
    <numFmt numFmtId="175" formatCode="#,##0.00&quot;р.&quot;"/>
    <numFmt numFmtId="176" formatCode="0.0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Arial Narrow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виж.имущ. оп уп" xfId="20"/>
    <cellStyle name="Обычный_недв-оп у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13" topLeftCell="A299" activePane="bottomLeft" state="frozen"/>
      <selection pane="topLeft" activeCell="A1" activeCellId="0" sqref="A1"/>
      <selection pane="bottom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13"/>
    <col collapsed="false" customWidth="true" hidden="false" outlineLevel="0" max="3" min="3" style="0" width="23.56"/>
    <col collapsed="false" customWidth="true" hidden="false" outlineLevel="0" max="4" min="4" style="0" width="29.71"/>
    <col collapsed="false" customWidth="true" hidden="false" outlineLevel="0" max="5" min="5" style="0" width="8.56"/>
    <col collapsed="false" customWidth="true" hidden="false" outlineLevel="0" max="6" min="6" style="0" width="16.56"/>
    <col collapsed="false" customWidth="true" hidden="false" outlineLevel="0" max="7" min="7" style="0" width="30.13"/>
    <col collapsed="false" customWidth="true" hidden="false" outlineLevel="0" max="9" min="8" style="0" width="20.13"/>
    <col collapsed="false" customWidth="true" hidden="false" outlineLevel="0" max="10" min="10" style="0" width="14.56"/>
    <col collapsed="false" customWidth="true" hidden="false" outlineLevel="0" max="11" min="11" style="0" width="13.85"/>
    <col collapsed="false" customWidth="true" hidden="false" outlineLevel="0" max="12" min="12" style="0" width="16.28"/>
    <col collapsed="false" customWidth="true" hidden="false" outlineLevel="0" max="13" min="13" style="0" width="14.99"/>
    <col collapsed="false" customWidth="true" hidden="false" outlineLevel="0" max="14" min="14" style="0" width="13.85"/>
    <col collapsed="false" customWidth="true" hidden="false" outlineLevel="0" max="15" min="15" style="0" width="16.56"/>
    <col collapsed="false" customWidth="true" hidden="false" outlineLevel="0" max="16" min="16" style="0" width="13.85"/>
    <col collapsed="false" customWidth="true" hidden="false" outlineLevel="0" max="17" min="17" style="0" width="14.99"/>
    <col collapsed="false" customWidth="true" hidden="false" outlineLevel="0" max="18" min="18" style="0" width="13.85"/>
    <col collapsed="false" customWidth="true" hidden="false" outlineLevel="0" max="19" min="19" style="0" width="36.14"/>
  </cols>
  <sheetData>
    <row r="1" s="1" customFormat="true" ht="12.75" hidden="false" customHeight="false" outlineLevel="0" collapsed="false">
      <c r="E1" s="2"/>
      <c r="H1" s="3"/>
      <c r="I1" s="3"/>
      <c r="J1" s="2"/>
    </row>
    <row r="2" s="1" customFormat="true" ht="15.75" hidden="false" customHeight="false" outlineLevel="0" collapsed="false">
      <c r="E2" s="4" t="s">
        <v>0</v>
      </c>
      <c r="H2" s="3"/>
      <c r="I2" s="3"/>
      <c r="J2" s="2"/>
    </row>
    <row r="3" s="1" customFormat="true" ht="15.75" hidden="false" customHeight="false" outlineLevel="0" collapsed="false">
      <c r="E3" s="5" t="s">
        <v>1</v>
      </c>
      <c r="H3" s="3"/>
      <c r="I3" s="3"/>
      <c r="J3" s="2"/>
    </row>
    <row r="4" s="1" customFormat="true" ht="12.75" hidden="false" customHeight="false" outlineLevel="0" collapsed="false">
      <c r="E4" s="6"/>
      <c r="F4" s="6"/>
      <c r="G4" s="6"/>
      <c r="H4" s="3"/>
      <c r="I4" s="3"/>
      <c r="J4" s="2"/>
    </row>
    <row r="5" s="1" customFormat="true" ht="15.75" hidden="false" customHeight="false" outlineLevel="0" collapsed="false">
      <c r="E5" s="4" t="s">
        <v>2</v>
      </c>
      <c r="H5" s="3"/>
      <c r="I5" s="3"/>
      <c r="J5" s="2"/>
    </row>
    <row r="6" s="1" customFormat="true" ht="12.75" hidden="false" customHeight="false" outlineLevel="0" collapsed="false">
      <c r="E6" s="2"/>
      <c r="H6" s="3"/>
      <c r="I6" s="3"/>
      <c r="J6" s="2"/>
    </row>
    <row r="7" s="1" customFormat="true" ht="15.75" hidden="false" customHeight="false" outlineLevel="0" collapsed="false">
      <c r="E7" s="4"/>
      <c r="H7" s="3"/>
      <c r="I7" s="3"/>
      <c r="J7" s="2"/>
    </row>
    <row r="8" s="1" customFormat="true" ht="15" hidden="false" customHeight="false" outlineLevel="0" collapsed="false">
      <c r="E8" s="7" t="s">
        <v>3</v>
      </c>
      <c r="H8" s="3"/>
      <c r="I8" s="3"/>
      <c r="J8" s="2"/>
    </row>
    <row r="9" s="1" customFormat="true" ht="15.75" hidden="false" customHeight="false" outlineLevel="0" collapsed="false">
      <c r="E9" s="4" t="s">
        <v>4</v>
      </c>
      <c r="H9" s="3"/>
      <c r="I9" s="3"/>
      <c r="J9" s="2"/>
    </row>
    <row r="10" s="1" customFormat="true" ht="25.5" hidden="false" customHeight="true" outlineLevel="0" collapsed="false">
      <c r="E10" s="8" t="s">
        <v>5</v>
      </c>
      <c r="F10" s="8"/>
      <c r="G10" s="8"/>
      <c r="H10" s="3"/>
      <c r="I10" s="3"/>
      <c r="J10" s="2"/>
    </row>
    <row r="11" s="1" customFormat="true" ht="25.5" hidden="false" customHeight="true" outlineLevel="0" collapsed="false">
      <c r="B11" s="9" t="s">
        <v>6</v>
      </c>
      <c r="C11" s="10" t="s">
        <v>7</v>
      </c>
      <c r="D11" s="11" t="s">
        <v>8</v>
      </c>
      <c r="E11" s="11" t="s">
        <v>9</v>
      </c>
      <c r="F11" s="11"/>
      <c r="G11" s="11"/>
      <c r="H11" s="11" t="s">
        <v>10</v>
      </c>
      <c r="I11" s="11" t="s">
        <v>11</v>
      </c>
      <c r="J11" s="11" t="s">
        <v>12</v>
      </c>
      <c r="K11" s="11" t="s">
        <v>13</v>
      </c>
      <c r="L11" s="12" t="s">
        <v>14</v>
      </c>
      <c r="M11" s="11" t="s">
        <v>15</v>
      </c>
      <c r="N11" s="11" t="s">
        <v>16</v>
      </c>
      <c r="O11" s="11" t="s">
        <v>17</v>
      </c>
      <c r="P11" s="11" t="s">
        <v>16</v>
      </c>
      <c r="Q11" s="11" t="s">
        <v>18</v>
      </c>
      <c r="R11" s="11" t="s">
        <v>19</v>
      </c>
      <c r="S11" s="13" t="s">
        <v>20</v>
      </c>
    </row>
    <row r="12" s="1" customFormat="true" ht="73.5" hidden="false" customHeight="true" outlineLevel="0" collapsed="false">
      <c r="B12" s="9"/>
      <c r="C12" s="10"/>
      <c r="D12" s="11"/>
      <c r="E12" s="11"/>
      <c r="F12" s="11"/>
      <c r="G12" s="11"/>
      <c r="H12" s="11"/>
      <c r="I12" s="11"/>
      <c r="J12" s="11"/>
      <c r="K12" s="11"/>
      <c r="L12" s="12"/>
      <c r="M12" s="11"/>
      <c r="N12" s="11"/>
      <c r="O12" s="11"/>
      <c r="P12" s="11"/>
      <c r="Q12" s="11"/>
      <c r="R12" s="11"/>
      <c r="S12" s="13"/>
    </row>
    <row r="13" s="1" customFormat="true" ht="12.75" hidden="false" customHeight="false" outlineLevel="0" collapsed="false">
      <c r="B13" s="14" t="n">
        <v>1</v>
      </c>
      <c r="C13" s="15"/>
      <c r="D13" s="16" t="n">
        <v>2</v>
      </c>
      <c r="E13" s="16" t="n">
        <v>3</v>
      </c>
      <c r="F13" s="16"/>
      <c r="G13" s="16"/>
      <c r="H13" s="17" t="n">
        <v>4</v>
      </c>
      <c r="I13" s="16" t="n">
        <v>5</v>
      </c>
      <c r="J13" s="16" t="n">
        <v>6</v>
      </c>
      <c r="K13" s="16" t="n">
        <v>7</v>
      </c>
      <c r="L13" s="16" t="n">
        <v>8</v>
      </c>
      <c r="M13" s="18" t="n">
        <v>9</v>
      </c>
      <c r="N13" s="18" t="n">
        <v>10</v>
      </c>
      <c r="O13" s="18" t="n">
        <v>11</v>
      </c>
      <c r="P13" s="18" t="n">
        <v>12</v>
      </c>
      <c r="Q13" s="18" t="n">
        <v>13</v>
      </c>
      <c r="R13" s="18" t="n">
        <v>14</v>
      </c>
      <c r="S13" s="19" t="n">
        <v>8</v>
      </c>
    </row>
    <row r="14" s="1" customFormat="true" ht="30" hidden="false" customHeight="true" outlineLevel="0" collapsed="false">
      <c r="B14" s="20" t="s">
        <v>2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51" hidden="false" customHeight="false" outlineLevel="0" collapsed="false">
      <c r="B15" s="21" t="n">
        <v>1</v>
      </c>
      <c r="C15" s="21" t="s">
        <v>22</v>
      </c>
      <c r="D15" s="22" t="s">
        <v>23</v>
      </c>
      <c r="E15" s="23" t="n">
        <v>413169</v>
      </c>
      <c r="F15" s="24" t="s">
        <v>24</v>
      </c>
      <c r="G15" s="25" t="s">
        <v>25</v>
      </c>
      <c r="H15" s="26" t="s">
        <v>26</v>
      </c>
      <c r="I15" s="27"/>
      <c r="J15" s="28"/>
      <c r="K15" s="28"/>
      <c r="L15" s="29"/>
      <c r="M15" s="30" t="n">
        <v>39034</v>
      </c>
      <c r="N15" s="31" t="s">
        <v>27</v>
      </c>
      <c r="O15" s="32" t="n">
        <v>43476</v>
      </c>
      <c r="P15" s="33" t="s">
        <v>28</v>
      </c>
      <c r="Q15" s="34"/>
      <c r="R15" s="34"/>
      <c r="S15" s="35" t="s">
        <v>29</v>
      </c>
    </row>
    <row r="16" customFormat="false" ht="51" hidden="false" customHeight="false" outlineLevel="0" collapsed="false">
      <c r="B16" s="36" t="n">
        <v>2</v>
      </c>
      <c r="C16" s="36" t="s">
        <v>30</v>
      </c>
      <c r="D16" s="37" t="s">
        <v>23</v>
      </c>
      <c r="E16" s="38" t="n">
        <v>413163</v>
      </c>
      <c r="F16" s="39" t="s">
        <v>31</v>
      </c>
      <c r="G16" s="40" t="s">
        <v>32</v>
      </c>
      <c r="H16" s="41" t="s">
        <v>33</v>
      </c>
      <c r="I16" s="42"/>
      <c r="J16" s="43"/>
      <c r="K16" s="44"/>
      <c r="L16" s="44"/>
      <c r="M16" s="45" t="n">
        <v>39034</v>
      </c>
      <c r="N16" s="33" t="s">
        <v>27</v>
      </c>
      <c r="O16" s="32" t="n">
        <v>43477</v>
      </c>
      <c r="P16" s="33" t="s">
        <v>28</v>
      </c>
      <c r="Q16" s="34"/>
      <c r="R16" s="34"/>
      <c r="S16" s="46" t="s">
        <v>34</v>
      </c>
    </row>
    <row r="17" customFormat="false" ht="51" hidden="false" customHeight="false" outlineLevel="0" collapsed="false">
      <c r="B17" s="36" t="n">
        <v>3</v>
      </c>
      <c r="C17" s="36"/>
      <c r="D17" s="37" t="s">
        <v>23</v>
      </c>
      <c r="E17" s="38" t="n">
        <v>413164</v>
      </c>
      <c r="F17" s="39" t="s">
        <v>35</v>
      </c>
      <c r="G17" s="40" t="s">
        <v>36</v>
      </c>
      <c r="H17" s="41" t="s">
        <v>37</v>
      </c>
      <c r="I17" s="42"/>
      <c r="J17" s="43"/>
      <c r="K17" s="47"/>
      <c r="L17" s="47"/>
      <c r="M17" s="48" t="n">
        <v>39034</v>
      </c>
      <c r="N17" s="49" t="s">
        <v>38</v>
      </c>
      <c r="O17" s="32" t="n">
        <v>43478</v>
      </c>
      <c r="P17" s="33" t="s">
        <v>28</v>
      </c>
      <c r="Q17" s="50"/>
      <c r="R17" s="50"/>
      <c r="S17" s="46" t="s">
        <v>39</v>
      </c>
    </row>
    <row r="18" customFormat="false" ht="51" hidden="false" customHeight="false" outlineLevel="0" collapsed="false">
      <c r="B18" s="36" t="n">
        <v>4</v>
      </c>
      <c r="C18" s="36" t="s">
        <v>40</v>
      </c>
      <c r="D18" s="37" t="s">
        <v>23</v>
      </c>
      <c r="E18" s="38" t="n">
        <v>413161</v>
      </c>
      <c r="F18" s="39" t="s">
        <v>41</v>
      </c>
      <c r="G18" s="40" t="s">
        <v>42</v>
      </c>
      <c r="H18" s="51" t="s">
        <v>43</v>
      </c>
      <c r="I18" s="42"/>
      <c r="J18" s="43"/>
      <c r="K18" s="47"/>
      <c r="L18" s="47"/>
      <c r="M18" s="48" t="n">
        <v>39034</v>
      </c>
      <c r="N18" s="49" t="s">
        <v>38</v>
      </c>
      <c r="O18" s="32" t="n">
        <v>43479</v>
      </c>
      <c r="P18" s="33" t="s">
        <v>28</v>
      </c>
      <c r="Q18" s="50"/>
      <c r="R18" s="50"/>
      <c r="S18" s="46" t="s">
        <v>44</v>
      </c>
    </row>
    <row r="19" customFormat="false" ht="51" hidden="false" customHeight="false" outlineLevel="0" collapsed="false">
      <c r="B19" s="36" t="n">
        <v>5</v>
      </c>
      <c r="C19" s="36" t="s">
        <v>45</v>
      </c>
      <c r="D19" s="52" t="s">
        <v>46</v>
      </c>
      <c r="E19" s="38" t="n">
        <v>413163</v>
      </c>
      <c r="F19" s="39" t="s">
        <v>31</v>
      </c>
      <c r="G19" s="40" t="s">
        <v>47</v>
      </c>
      <c r="H19" s="51" t="s">
        <v>48</v>
      </c>
      <c r="I19" s="42"/>
      <c r="J19" s="43"/>
      <c r="K19" s="47"/>
      <c r="L19" s="47"/>
      <c r="M19" s="45" t="n">
        <v>39034</v>
      </c>
      <c r="N19" s="33" t="s">
        <v>49</v>
      </c>
      <c r="O19" s="32" t="n">
        <v>43480</v>
      </c>
      <c r="P19" s="33" t="s">
        <v>28</v>
      </c>
      <c r="Q19" s="50"/>
      <c r="R19" s="50"/>
      <c r="S19" s="46" t="s">
        <v>50</v>
      </c>
    </row>
    <row r="20" s="1" customFormat="true" ht="21" hidden="false" customHeight="true" outlineLevel="0" collapsed="false">
      <c r="B20" s="53" t="s">
        <v>51</v>
      </c>
      <c r="C20" s="53"/>
      <c r="D20" s="53"/>
      <c r="E20" s="53"/>
      <c r="F20" s="53"/>
      <c r="G20" s="53"/>
      <c r="H20" s="53"/>
      <c r="I20" s="54" t="n">
        <f aca="false">SUM(I15:I19)</f>
        <v>0</v>
      </c>
      <c r="J20" s="55" t="n">
        <f aca="false">SUM(J15:J19)</f>
        <v>0</v>
      </c>
      <c r="K20" s="55" t="n">
        <f aca="false">SUM(K15:K19)</f>
        <v>0</v>
      </c>
      <c r="L20" s="55" t="n">
        <f aca="false">SUM(L15:L19)</f>
        <v>0</v>
      </c>
      <c r="M20" s="56"/>
      <c r="N20" s="55"/>
      <c r="O20" s="55"/>
      <c r="P20" s="55"/>
      <c r="Q20" s="55"/>
      <c r="R20" s="55"/>
      <c r="S20" s="57"/>
    </row>
    <row r="21" s="1" customFormat="true" ht="12.75" hidden="false" customHeight="false" outlineLevel="0" collapsed="false">
      <c r="B21" s="58" t="n">
        <v>1</v>
      </c>
      <c r="C21" s="59" t="s">
        <v>52</v>
      </c>
      <c r="D21" s="60" t="s">
        <v>53</v>
      </c>
      <c r="E21" s="61" t="n">
        <v>413163</v>
      </c>
      <c r="F21" s="62" t="s">
        <v>31</v>
      </c>
      <c r="G21" s="63" t="s">
        <v>54</v>
      </c>
      <c r="H21" s="64" t="s">
        <v>55</v>
      </c>
      <c r="I21" s="65" t="n">
        <v>38546</v>
      </c>
      <c r="J21" s="66" t="n">
        <v>49603.63</v>
      </c>
      <c r="K21" s="67"/>
      <c r="L21" s="66" t="n">
        <v>49603.63</v>
      </c>
      <c r="M21" s="68" t="n">
        <v>39196</v>
      </c>
      <c r="N21" s="69" t="n">
        <v>2215</v>
      </c>
      <c r="O21" s="70"/>
      <c r="P21" s="71"/>
      <c r="Q21" s="70"/>
      <c r="R21" s="70"/>
      <c r="S21" s="72" t="s">
        <v>56</v>
      </c>
    </row>
    <row r="22" s="73" customFormat="true" ht="12.75" hidden="false" customHeight="false" outlineLevel="0" collapsed="false">
      <c r="B22" s="58" t="n">
        <f aca="false">B21+1</f>
        <v>2</v>
      </c>
      <c r="C22" s="59" t="s">
        <v>57</v>
      </c>
      <c r="D22" s="60" t="s">
        <v>53</v>
      </c>
      <c r="E22" s="74" t="n">
        <v>413164</v>
      </c>
      <c r="F22" s="75" t="s">
        <v>35</v>
      </c>
      <c r="G22" s="63" t="s">
        <v>54</v>
      </c>
      <c r="H22" s="64" t="s">
        <v>58</v>
      </c>
      <c r="I22" s="65" t="n">
        <v>50090</v>
      </c>
      <c r="J22" s="66" t="n">
        <v>59888.18</v>
      </c>
      <c r="K22" s="70"/>
      <c r="L22" s="66" t="n">
        <v>59888.18</v>
      </c>
      <c r="M22" s="76" t="n">
        <v>39309</v>
      </c>
      <c r="N22" s="77" t="n">
        <v>4791</v>
      </c>
      <c r="O22" s="70"/>
      <c r="P22" s="70"/>
      <c r="Q22" s="70"/>
      <c r="R22" s="70"/>
      <c r="S22" s="72" t="s">
        <v>59</v>
      </c>
    </row>
    <row r="23" s="73" customFormat="true" ht="12.75" hidden="false" customHeight="false" outlineLevel="0" collapsed="false">
      <c r="B23" s="58" t="n">
        <f aca="false">B22+1</f>
        <v>3</v>
      </c>
      <c r="C23" s="59" t="s">
        <v>60</v>
      </c>
      <c r="D23" s="60" t="s">
        <v>53</v>
      </c>
      <c r="E23" s="74" t="n">
        <v>413165</v>
      </c>
      <c r="F23" s="75" t="s">
        <v>61</v>
      </c>
      <c r="G23" s="63" t="s">
        <v>54</v>
      </c>
      <c r="H23" s="64" t="s">
        <v>62</v>
      </c>
      <c r="I23" s="65" t="n">
        <v>1034</v>
      </c>
      <c r="J23" s="66" t="n">
        <v>112633.62</v>
      </c>
      <c r="K23" s="78"/>
      <c r="L23" s="66" t="n">
        <v>112633.62</v>
      </c>
      <c r="M23" s="79" t="n">
        <v>39140</v>
      </c>
      <c r="N23" s="80" t="n">
        <v>1485</v>
      </c>
      <c r="O23" s="78"/>
      <c r="P23" s="78"/>
      <c r="Q23" s="78"/>
      <c r="R23" s="78"/>
      <c r="S23" s="72" t="s">
        <v>63</v>
      </c>
    </row>
    <row r="24" s="81" customFormat="true" ht="12.75" hidden="false" customHeight="false" outlineLevel="0" collapsed="false">
      <c r="B24" s="58" t="n">
        <v>4</v>
      </c>
      <c r="C24" s="59" t="s">
        <v>64</v>
      </c>
      <c r="D24" s="60" t="s">
        <v>53</v>
      </c>
      <c r="E24" s="74" t="n">
        <v>413165</v>
      </c>
      <c r="F24" s="75" t="s">
        <v>65</v>
      </c>
      <c r="G24" s="63" t="s">
        <v>54</v>
      </c>
      <c r="H24" s="59" t="s">
        <v>66</v>
      </c>
      <c r="I24" s="65" t="n">
        <v>17782</v>
      </c>
      <c r="J24" s="66" t="n">
        <v>1936993.26</v>
      </c>
      <c r="K24" s="78"/>
      <c r="L24" s="66" t="n">
        <v>1936993.26</v>
      </c>
      <c r="M24" s="79" t="n">
        <v>39118</v>
      </c>
      <c r="N24" s="80" t="n">
        <v>563</v>
      </c>
      <c r="O24" s="78"/>
      <c r="P24" s="78"/>
      <c r="Q24" s="78"/>
      <c r="R24" s="78"/>
      <c r="S24" s="72" t="s">
        <v>67</v>
      </c>
    </row>
    <row r="25" s="81" customFormat="true" ht="12.75" hidden="false" customHeight="false" outlineLevel="0" collapsed="false">
      <c r="B25" s="58" t="n">
        <v>5</v>
      </c>
      <c r="C25" s="59" t="s">
        <v>68</v>
      </c>
      <c r="D25" s="60" t="s">
        <v>53</v>
      </c>
      <c r="E25" s="74" t="n">
        <v>413164</v>
      </c>
      <c r="F25" s="75" t="s">
        <v>69</v>
      </c>
      <c r="G25" s="63" t="s">
        <v>54</v>
      </c>
      <c r="H25" s="59" t="s">
        <v>70</v>
      </c>
      <c r="I25" s="65" t="n">
        <v>30000</v>
      </c>
      <c r="J25" s="66" t="n">
        <v>41990</v>
      </c>
      <c r="K25" s="78"/>
      <c r="L25" s="66" t="n">
        <v>41990</v>
      </c>
      <c r="M25" s="79" t="n">
        <v>39199</v>
      </c>
      <c r="N25" s="80" t="n">
        <v>2288</v>
      </c>
      <c r="O25" s="78"/>
      <c r="P25" s="78"/>
      <c r="Q25" s="78"/>
      <c r="R25" s="78"/>
      <c r="S25" s="72" t="s">
        <v>71</v>
      </c>
    </row>
    <row r="26" s="81" customFormat="true" ht="12.75" hidden="false" customHeight="false" outlineLevel="0" collapsed="false">
      <c r="B26" s="58" t="n">
        <v>6</v>
      </c>
      <c r="C26" s="59" t="s">
        <v>72</v>
      </c>
      <c r="D26" s="60" t="s">
        <v>53</v>
      </c>
      <c r="E26" s="74" t="n">
        <v>413164</v>
      </c>
      <c r="F26" s="75" t="s">
        <v>73</v>
      </c>
      <c r="G26" s="63" t="s">
        <v>54</v>
      </c>
      <c r="H26" s="59" t="s">
        <v>74</v>
      </c>
      <c r="I26" s="65" t="n">
        <v>13357</v>
      </c>
      <c r="J26" s="66" t="n">
        <v>27162.75</v>
      </c>
      <c r="K26" s="78"/>
      <c r="L26" s="66" t="n">
        <v>27162.75</v>
      </c>
      <c r="M26" s="79" t="n">
        <v>39118</v>
      </c>
      <c r="N26" s="80" t="n">
        <v>567</v>
      </c>
      <c r="O26" s="78"/>
      <c r="P26" s="78"/>
      <c r="Q26" s="78"/>
      <c r="R26" s="78"/>
      <c r="S26" s="72" t="s">
        <v>75</v>
      </c>
    </row>
    <row r="27" s="81" customFormat="true" ht="12.75" hidden="false" customHeight="false" outlineLevel="0" collapsed="false">
      <c r="B27" s="58" t="n">
        <v>7</v>
      </c>
      <c r="C27" s="59" t="s">
        <v>76</v>
      </c>
      <c r="D27" s="60" t="s">
        <v>53</v>
      </c>
      <c r="E27" s="74" t="n">
        <v>413169</v>
      </c>
      <c r="F27" s="75" t="s">
        <v>24</v>
      </c>
      <c r="G27" s="63" t="s">
        <v>54</v>
      </c>
      <c r="H27" s="59" t="s">
        <v>77</v>
      </c>
      <c r="I27" s="65" t="n">
        <v>20000</v>
      </c>
      <c r="J27" s="66" t="n">
        <v>33081</v>
      </c>
      <c r="K27" s="78"/>
      <c r="L27" s="66" t="n">
        <v>33081</v>
      </c>
      <c r="M27" s="79" t="n">
        <v>39160</v>
      </c>
      <c r="N27" s="82" t="n">
        <v>1352</v>
      </c>
      <c r="O27" s="78"/>
      <c r="P27" s="78"/>
      <c r="Q27" s="78"/>
      <c r="R27" s="78"/>
      <c r="S27" s="72" t="s">
        <v>78</v>
      </c>
    </row>
    <row r="28" s="81" customFormat="true" ht="12.75" hidden="false" customHeight="false" outlineLevel="0" collapsed="false">
      <c r="B28" s="58" t="n">
        <v>8</v>
      </c>
      <c r="C28" s="59" t="s">
        <v>79</v>
      </c>
      <c r="D28" s="60" t="s">
        <v>53</v>
      </c>
      <c r="E28" s="74" t="n">
        <v>413161</v>
      </c>
      <c r="F28" s="75" t="s">
        <v>41</v>
      </c>
      <c r="G28" s="63" t="s">
        <v>54</v>
      </c>
      <c r="H28" s="59" t="s">
        <v>80</v>
      </c>
      <c r="I28" s="65" t="n">
        <v>10093</v>
      </c>
      <c r="J28" s="66" t="n">
        <v>1099430.49</v>
      </c>
      <c r="K28" s="78"/>
      <c r="L28" s="66" t="n">
        <v>1099430.49</v>
      </c>
      <c r="M28" s="79" t="n">
        <v>39196</v>
      </c>
      <c r="N28" s="82" t="n">
        <v>2214</v>
      </c>
      <c r="O28" s="78"/>
      <c r="P28" s="78"/>
      <c r="Q28" s="78"/>
      <c r="R28" s="78"/>
      <c r="S28" s="72" t="s">
        <v>81</v>
      </c>
    </row>
    <row r="29" s="81" customFormat="true" ht="12.75" hidden="false" customHeight="false" outlineLevel="0" collapsed="false">
      <c r="B29" s="58" t="n">
        <v>9</v>
      </c>
      <c r="C29" s="59" t="s">
        <v>82</v>
      </c>
      <c r="D29" s="60" t="s">
        <v>53</v>
      </c>
      <c r="E29" s="74" t="n">
        <v>413162</v>
      </c>
      <c r="F29" s="75" t="s">
        <v>83</v>
      </c>
      <c r="G29" s="63" t="s">
        <v>54</v>
      </c>
      <c r="H29" s="59" t="s">
        <v>84</v>
      </c>
      <c r="I29" s="65" t="n">
        <v>27733</v>
      </c>
      <c r="J29" s="66" t="n">
        <v>39970.33</v>
      </c>
      <c r="K29" s="78"/>
      <c r="L29" s="66" t="n">
        <v>39970.33</v>
      </c>
      <c r="M29" s="79" t="n">
        <v>39199</v>
      </c>
      <c r="N29" s="82" t="n">
        <v>2285</v>
      </c>
      <c r="O29" s="78"/>
      <c r="P29" s="78"/>
      <c r="Q29" s="78"/>
      <c r="R29" s="78"/>
      <c r="S29" s="72" t="s">
        <v>85</v>
      </c>
    </row>
    <row r="30" s="81" customFormat="true" ht="12.75" hidden="false" customHeight="false" outlineLevel="0" collapsed="false">
      <c r="B30" s="58" t="n">
        <v>10</v>
      </c>
      <c r="C30" s="59" t="s">
        <v>86</v>
      </c>
      <c r="D30" s="60" t="s">
        <v>53</v>
      </c>
      <c r="E30" s="74" t="n">
        <v>413165</v>
      </c>
      <c r="F30" s="75" t="s">
        <v>87</v>
      </c>
      <c r="G30" s="63" t="s">
        <v>54</v>
      </c>
      <c r="H30" s="59" t="s">
        <v>88</v>
      </c>
      <c r="I30" s="65" t="n">
        <v>7929</v>
      </c>
      <c r="J30" s="66" t="n">
        <v>22326.95</v>
      </c>
      <c r="K30" s="78"/>
      <c r="L30" s="66" t="n">
        <v>22326.95</v>
      </c>
      <c r="M30" s="79" t="n">
        <v>39147</v>
      </c>
      <c r="N30" s="82" t="n">
        <v>1106</v>
      </c>
      <c r="O30" s="78"/>
      <c r="P30" s="78"/>
      <c r="Q30" s="78"/>
      <c r="R30" s="78"/>
      <c r="S30" s="72" t="s">
        <v>89</v>
      </c>
    </row>
    <row r="31" s="81" customFormat="true" ht="12.75" hidden="false" customHeight="false" outlineLevel="0" collapsed="false">
      <c r="B31" s="58" t="n">
        <f aca="false">B30+1</f>
        <v>11</v>
      </c>
      <c r="C31" s="59" t="s">
        <v>90</v>
      </c>
      <c r="D31" s="60" t="s">
        <v>53</v>
      </c>
      <c r="E31" s="74" t="n">
        <v>413165</v>
      </c>
      <c r="F31" s="75" t="s">
        <v>91</v>
      </c>
      <c r="G31" s="63" t="s">
        <v>54</v>
      </c>
      <c r="H31" s="59" t="s">
        <v>92</v>
      </c>
      <c r="I31" s="65" t="n">
        <v>5639</v>
      </c>
      <c r="J31" s="66" t="n">
        <v>20286.79</v>
      </c>
      <c r="K31" s="78"/>
      <c r="L31" s="66" t="n">
        <v>20286.79</v>
      </c>
      <c r="M31" s="79" t="n">
        <v>39140</v>
      </c>
      <c r="N31" s="82" t="n">
        <v>933</v>
      </c>
      <c r="O31" s="78"/>
      <c r="P31" s="78"/>
      <c r="Q31" s="78"/>
      <c r="R31" s="78"/>
      <c r="S31" s="72" t="s">
        <v>93</v>
      </c>
    </row>
    <row r="32" s="81" customFormat="true" ht="12.75" hidden="false" customHeight="false" outlineLevel="0" collapsed="false">
      <c r="B32" s="58" t="n">
        <f aca="false">B31+1</f>
        <v>12</v>
      </c>
      <c r="C32" s="59" t="s">
        <v>94</v>
      </c>
      <c r="D32" s="60" t="s">
        <v>53</v>
      </c>
      <c r="E32" s="74" t="n">
        <v>413162</v>
      </c>
      <c r="F32" s="75" t="s">
        <v>83</v>
      </c>
      <c r="G32" s="63" t="s">
        <v>95</v>
      </c>
      <c r="H32" s="59" t="s">
        <v>96</v>
      </c>
      <c r="I32" s="65" t="n">
        <v>1</v>
      </c>
      <c r="J32" s="66" t="n">
        <v>37125</v>
      </c>
      <c r="K32" s="78"/>
      <c r="L32" s="66" t="n">
        <v>37125</v>
      </c>
      <c r="M32" s="79" t="n">
        <v>40240</v>
      </c>
      <c r="N32" s="82" t="n">
        <v>1401</v>
      </c>
      <c r="O32" s="78"/>
      <c r="P32" s="78"/>
      <c r="Q32" s="78"/>
      <c r="R32" s="78"/>
      <c r="S32" s="72" t="s">
        <v>97</v>
      </c>
    </row>
    <row r="33" s="81" customFormat="true" ht="38.25" hidden="false" customHeight="false" outlineLevel="0" collapsed="false">
      <c r="B33" s="36" t="n">
        <v>13</v>
      </c>
      <c r="C33" s="51" t="s">
        <v>98</v>
      </c>
      <c r="D33" s="37" t="s">
        <v>53</v>
      </c>
      <c r="E33" s="38" t="n">
        <v>413162</v>
      </c>
      <c r="F33" s="39" t="s">
        <v>83</v>
      </c>
      <c r="G33" s="40" t="s">
        <v>95</v>
      </c>
      <c r="H33" s="51" t="s">
        <v>99</v>
      </c>
      <c r="I33" s="36"/>
      <c r="J33" s="83"/>
      <c r="K33" s="50"/>
      <c r="L33" s="83"/>
      <c r="M33" s="48" t="n">
        <v>40240</v>
      </c>
      <c r="N33" s="84" t="n">
        <v>1401</v>
      </c>
      <c r="O33" s="49" t="s">
        <v>100</v>
      </c>
      <c r="P33" s="49" t="s">
        <v>101</v>
      </c>
      <c r="Q33" s="50"/>
      <c r="R33" s="50"/>
      <c r="S33" s="46" t="s">
        <v>102</v>
      </c>
    </row>
    <row r="34" s="81" customFormat="true" ht="12.75" hidden="false" customHeight="false" outlineLevel="0" collapsed="false">
      <c r="B34" s="58" t="n">
        <f aca="false">B33+1</f>
        <v>14</v>
      </c>
      <c r="C34" s="59" t="s">
        <v>103</v>
      </c>
      <c r="D34" s="60" t="s">
        <v>53</v>
      </c>
      <c r="E34" s="74" t="n">
        <v>413162</v>
      </c>
      <c r="F34" s="75" t="s">
        <v>83</v>
      </c>
      <c r="G34" s="63" t="s">
        <v>104</v>
      </c>
      <c r="H34" s="59" t="s">
        <v>105</v>
      </c>
      <c r="I34" s="65" t="n">
        <v>2860</v>
      </c>
      <c r="J34" s="66" t="n">
        <v>1246016.2</v>
      </c>
      <c r="K34" s="78"/>
      <c r="L34" s="66" t="n">
        <v>1246016.2</v>
      </c>
      <c r="M34" s="79" t="n">
        <v>40240</v>
      </c>
      <c r="N34" s="82" t="n">
        <v>1401</v>
      </c>
      <c r="O34" s="78"/>
      <c r="P34" s="78"/>
      <c r="Q34" s="78"/>
      <c r="R34" s="78"/>
      <c r="S34" s="72" t="s">
        <v>106</v>
      </c>
    </row>
    <row r="35" s="81" customFormat="true" ht="12.75" hidden="false" customHeight="false" outlineLevel="0" collapsed="false">
      <c r="B35" s="58" t="n">
        <f aca="false">B34+1</f>
        <v>15</v>
      </c>
      <c r="C35" s="59" t="s">
        <v>107</v>
      </c>
      <c r="D35" s="60" t="s">
        <v>53</v>
      </c>
      <c r="E35" s="74" t="n">
        <v>413162</v>
      </c>
      <c r="F35" s="75" t="s">
        <v>83</v>
      </c>
      <c r="G35" s="63" t="s">
        <v>108</v>
      </c>
      <c r="H35" s="59" t="s">
        <v>109</v>
      </c>
      <c r="I35" s="65" t="n">
        <v>4871</v>
      </c>
      <c r="J35" s="66" t="n">
        <v>495234.57</v>
      </c>
      <c r="K35" s="78"/>
      <c r="L35" s="66" t="n">
        <v>495234.57</v>
      </c>
      <c r="M35" s="79" t="n">
        <v>42920</v>
      </c>
      <c r="N35" s="82" t="n">
        <v>3098</v>
      </c>
      <c r="O35" s="78"/>
      <c r="P35" s="78"/>
      <c r="Q35" s="78"/>
      <c r="R35" s="78"/>
      <c r="S35" s="72"/>
    </row>
    <row r="36" s="81" customFormat="true" ht="25.5" hidden="false" customHeight="false" outlineLevel="0" collapsed="false">
      <c r="B36" s="58" t="n">
        <v>16</v>
      </c>
      <c r="C36" s="59" t="s">
        <v>110</v>
      </c>
      <c r="D36" s="60" t="s">
        <v>53</v>
      </c>
      <c r="E36" s="85" t="n">
        <v>413164</v>
      </c>
      <c r="F36" s="75" t="s">
        <v>69</v>
      </c>
      <c r="G36" s="63" t="s">
        <v>111</v>
      </c>
      <c r="H36" s="59" t="s">
        <v>112</v>
      </c>
      <c r="I36" s="65" t="n">
        <v>915</v>
      </c>
      <c r="J36" s="66" t="n">
        <v>1</v>
      </c>
      <c r="K36" s="78"/>
      <c r="L36" s="66" t="n">
        <v>1</v>
      </c>
      <c r="M36" s="79" t="n">
        <v>43179</v>
      </c>
      <c r="N36" s="82" t="n">
        <v>1198</v>
      </c>
      <c r="O36" s="78"/>
      <c r="P36" s="78"/>
      <c r="Q36" s="78"/>
      <c r="R36" s="78"/>
      <c r="S36" s="72" t="s">
        <v>113</v>
      </c>
    </row>
    <row r="37" s="81" customFormat="true" ht="25.5" hidden="false" customHeight="false" outlineLevel="0" collapsed="false">
      <c r="B37" s="58" t="n">
        <f aca="false">B36+1</f>
        <v>17</v>
      </c>
      <c r="C37" s="59" t="s">
        <v>114</v>
      </c>
      <c r="D37" s="60" t="s">
        <v>53</v>
      </c>
      <c r="E37" s="85" t="n">
        <v>413164</v>
      </c>
      <c r="F37" s="75" t="s">
        <v>35</v>
      </c>
      <c r="G37" s="63" t="s">
        <v>115</v>
      </c>
      <c r="H37" s="59" t="s">
        <v>116</v>
      </c>
      <c r="I37" s="65" t="n">
        <v>2371</v>
      </c>
      <c r="J37" s="66" t="n">
        <v>1</v>
      </c>
      <c r="K37" s="78"/>
      <c r="L37" s="66" t="n">
        <v>1</v>
      </c>
      <c r="M37" s="79" t="n">
        <v>43179</v>
      </c>
      <c r="N37" s="82" t="n">
        <v>1197</v>
      </c>
      <c r="O37" s="78"/>
      <c r="P37" s="78"/>
      <c r="Q37" s="78"/>
      <c r="R37" s="78"/>
      <c r="S37" s="72" t="s">
        <v>117</v>
      </c>
    </row>
    <row r="38" s="81" customFormat="true" ht="25.5" hidden="false" customHeight="false" outlineLevel="0" collapsed="false">
      <c r="B38" s="58" t="n">
        <f aca="false">B37+1</f>
        <v>18</v>
      </c>
      <c r="C38" s="59" t="s">
        <v>118</v>
      </c>
      <c r="D38" s="60" t="s">
        <v>53</v>
      </c>
      <c r="E38" s="74" t="n">
        <v>413169</v>
      </c>
      <c r="F38" s="75" t="s">
        <v>24</v>
      </c>
      <c r="G38" s="63" t="s">
        <v>119</v>
      </c>
      <c r="H38" s="59" t="s">
        <v>120</v>
      </c>
      <c r="I38" s="65" t="n">
        <v>453</v>
      </c>
      <c r="J38" s="66" t="n">
        <v>46568.4</v>
      </c>
      <c r="K38" s="78"/>
      <c r="L38" s="66" t="n">
        <v>46568.4</v>
      </c>
      <c r="M38" s="79" t="n">
        <v>43179</v>
      </c>
      <c r="N38" s="82" t="n">
        <v>1196</v>
      </c>
      <c r="O38" s="78"/>
      <c r="P38" s="78"/>
      <c r="Q38" s="78"/>
      <c r="R38" s="78"/>
      <c r="S38" s="72" t="s">
        <v>121</v>
      </c>
    </row>
    <row r="39" s="81" customFormat="true" ht="25.5" hidden="false" customHeight="false" outlineLevel="0" collapsed="false">
      <c r="B39" s="58" t="n">
        <v>19</v>
      </c>
      <c r="C39" s="59" t="s">
        <v>122</v>
      </c>
      <c r="D39" s="60" t="s">
        <v>53</v>
      </c>
      <c r="E39" s="74" t="n">
        <v>413164</v>
      </c>
      <c r="F39" s="75" t="s">
        <v>73</v>
      </c>
      <c r="G39" s="63" t="s">
        <v>123</v>
      </c>
      <c r="H39" s="59" t="s">
        <v>124</v>
      </c>
      <c r="I39" s="65" t="n">
        <v>640</v>
      </c>
      <c r="J39" s="66" t="n">
        <v>37125</v>
      </c>
      <c r="K39" s="78"/>
      <c r="L39" s="66" t="n">
        <v>37125</v>
      </c>
      <c r="M39" s="79" t="n">
        <v>43179</v>
      </c>
      <c r="N39" s="82" t="n">
        <v>1193</v>
      </c>
      <c r="O39" s="78"/>
      <c r="P39" s="78"/>
      <c r="Q39" s="78"/>
      <c r="R39" s="78"/>
      <c r="S39" s="72" t="s">
        <v>125</v>
      </c>
    </row>
    <row r="40" s="81" customFormat="true" ht="25.5" hidden="false" customHeight="false" outlineLevel="0" collapsed="false">
      <c r="B40" s="58" t="n">
        <f aca="false">B39+1</f>
        <v>20</v>
      </c>
      <c r="C40" s="59" t="s">
        <v>126</v>
      </c>
      <c r="D40" s="60" t="s">
        <v>53</v>
      </c>
      <c r="E40" s="74" t="n">
        <v>413169</v>
      </c>
      <c r="F40" s="75" t="s">
        <v>24</v>
      </c>
      <c r="G40" s="63" t="s">
        <v>127</v>
      </c>
      <c r="H40" s="59" t="s">
        <v>128</v>
      </c>
      <c r="I40" s="65" t="n">
        <v>4234</v>
      </c>
      <c r="J40" s="66" t="n">
        <v>435255.2</v>
      </c>
      <c r="K40" s="78"/>
      <c r="L40" s="66" t="n">
        <v>435255.2</v>
      </c>
      <c r="M40" s="79" t="n">
        <v>43242</v>
      </c>
      <c r="N40" s="82" t="n">
        <v>2334</v>
      </c>
      <c r="O40" s="78"/>
      <c r="P40" s="78"/>
      <c r="Q40" s="78"/>
      <c r="R40" s="78"/>
      <c r="S40" s="72" t="s">
        <v>129</v>
      </c>
    </row>
    <row r="41" s="81" customFormat="true" ht="25.5" hidden="false" customHeight="false" outlineLevel="0" collapsed="false">
      <c r="B41" s="58" t="n">
        <f aca="false">B40+1</f>
        <v>21</v>
      </c>
      <c r="C41" s="59" t="s">
        <v>130</v>
      </c>
      <c r="D41" s="60" t="s">
        <v>53</v>
      </c>
      <c r="E41" s="85" t="n">
        <v>413163</v>
      </c>
      <c r="F41" s="86" t="s">
        <v>31</v>
      </c>
      <c r="G41" s="63" t="s">
        <v>131</v>
      </c>
      <c r="H41" s="59" t="s">
        <v>132</v>
      </c>
      <c r="I41" s="65" t="n">
        <v>3919</v>
      </c>
      <c r="J41" s="66" t="n">
        <v>402873.2</v>
      </c>
      <c r="K41" s="78"/>
      <c r="L41" s="66" t="n">
        <v>402873.2</v>
      </c>
      <c r="M41" s="79" t="n">
        <v>43242</v>
      </c>
      <c r="N41" s="82" t="n">
        <v>2332</v>
      </c>
      <c r="O41" s="78"/>
      <c r="P41" s="78"/>
      <c r="Q41" s="78"/>
      <c r="R41" s="78"/>
      <c r="S41" s="72" t="s">
        <v>133</v>
      </c>
    </row>
    <row r="42" s="81" customFormat="true" ht="25.5" hidden="false" customHeight="false" outlineLevel="0" collapsed="false">
      <c r="B42" s="58" t="n">
        <v>22</v>
      </c>
      <c r="C42" s="59" t="s">
        <v>134</v>
      </c>
      <c r="D42" s="60" t="s">
        <v>53</v>
      </c>
      <c r="E42" s="85" t="n">
        <v>413163</v>
      </c>
      <c r="F42" s="86" t="s">
        <v>31</v>
      </c>
      <c r="G42" s="63" t="s">
        <v>135</v>
      </c>
      <c r="H42" s="59" t="s">
        <v>136</v>
      </c>
      <c r="I42" s="65" t="n">
        <v>707</v>
      </c>
      <c r="J42" s="66" t="n">
        <v>72679.6</v>
      </c>
      <c r="K42" s="78"/>
      <c r="L42" s="66" t="n">
        <v>72679.6</v>
      </c>
      <c r="M42" s="79" t="n">
        <v>43242</v>
      </c>
      <c r="N42" s="82" t="n">
        <v>2335</v>
      </c>
      <c r="O42" s="78"/>
      <c r="P42" s="78"/>
      <c r="Q42" s="78"/>
      <c r="R42" s="78"/>
      <c r="S42" s="72" t="s">
        <v>137</v>
      </c>
    </row>
    <row r="43" s="81" customFormat="true" ht="25.5" hidden="false" customHeight="false" outlineLevel="0" collapsed="false">
      <c r="B43" s="58" t="n">
        <f aca="false">B42+1</f>
        <v>23</v>
      </c>
      <c r="C43" s="59" t="s">
        <v>138</v>
      </c>
      <c r="D43" s="60" t="s">
        <v>53</v>
      </c>
      <c r="E43" s="74" t="n">
        <v>413161</v>
      </c>
      <c r="F43" s="75" t="s">
        <v>41</v>
      </c>
      <c r="G43" s="63" t="s">
        <v>139</v>
      </c>
      <c r="H43" s="59" t="s">
        <v>140</v>
      </c>
      <c r="I43" s="65" t="n">
        <v>11913</v>
      </c>
      <c r="J43" s="66" t="n">
        <v>1151177.02</v>
      </c>
      <c r="K43" s="78"/>
      <c r="L43" s="66" t="n">
        <v>1151177.02</v>
      </c>
      <c r="M43" s="79" t="n">
        <v>43245</v>
      </c>
      <c r="N43" s="82" t="n">
        <v>389</v>
      </c>
      <c r="O43" s="78"/>
      <c r="P43" s="78"/>
      <c r="Q43" s="78"/>
      <c r="R43" s="78"/>
      <c r="S43" s="72" t="s">
        <v>141</v>
      </c>
    </row>
    <row r="44" s="81" customFormat="true" ht="25.5" hidden="false" customHeight="false" outlineLevel="0" collapsed="false">
      <c r="B44" s="58" t="n">
        <f aca="false">B43+1</f>
        <v>24</v>
      </c>
      <c r="C44" s="59" t="s">
        <v>142</v>
      </c>
      <c r="D44" s="60" t="s">
        <v>53</v>
      </c>
      <c r="E44" s="74" t="n">
        <v>413161</v>
      </c>
      <c r="F44" s="75" t="s">
        <v>41</v>
      </c>
      <c r="G44" s="63" t="s">
        <v>143</v>
      </c>
      <c r="H44" s="59" t="s">
        <v>144</v>
      </c>
      <c r="I44" s="65" t="n">
        <v>10828</v>
      </c>
      <c r="J44" s="66" t="n">
        <v>1046331.3</v>
      </c>
      <c r="K44" s="78"/>
      <c r="L44" s="66" t="n">
        <v>1046331.3</v>
      </c>
      <c r="M44" s="79" t="n">
        <v>43245</v>
      </c>
      <c r="N44" s="82" t="n">
        <v>388</v>
      </c>
      <c r="O44" s="78"/>
      <c r="P44" s="78"/>
      <c r="Q44" s="78"/>
      <c r="R44" s="78"/>
      <c r="S44" s="72" t="s">
        <v>145</v>
      </c>
    </row>
    <row r="45" s="81" customFormat="true" ht="25.5" hidden="false" customHeight="false" outlineLevel="0" collapsed="false">
      <c r="B45" s="58" t="n">
        <v>25</v>
      </c>
      <c r="C45" s="59" t="s">
        <v>146</v>
      </c>
      <c r="D45" s="60" t="s">
        <v>53</v>
      </c>
      <c r="E45" s="74" t="n">
        <v>413161</v>
      </c>
      <c r="F45" s="75" t="s">
        <v>41</v>
      </c>
      <c r="G45" s="63" t="s">
        <v>147</v>
      </c>
      <c r="H45" s="59" t="s">
        <v>148</v>
      </c>
      <c r="I45" s="65" t="n">
        <v>8982</v>
      </c>
      <c r="J45" s="66" t="n">
        <v>923349.6</v>
      </c>
      <c r="K45" s="78"/>
      <c r="L45" s="66" t="n">
        <v>923349.6</v>
      </c>
      <c r="M45" s="79" t="n">
        <v>43286</v>
      </c>
      <c r="N45" s="82" t="n">
        <v>478</v>
      </c>
      <c r="O45" s="78"/>
      <c r="P45" s="78"/>
      <c r="Q45" s="78"/>
      <c r="R45" s="78"/>
      <c r="S45" s="72" t="s">
        <v>149</v>
      </c>
    </row>
    <row r="46" s="81" customFormat="true" ht="25.5" hidden="false" customHeight="false" outlineLevel="0" collapsed="false">
      <c r="B46" s="58" t="n">
        <f aca="false">B45+1</f>
        <v>26</v>
      </c>
      <c r="C46" s="59" t="s">
        <v>150</v>
      </c>
      <c r="D46" s="60" t="s">
        <v>53</v>
      </c>
      <c r="E46" s="74" t="n">
        <v>413161</v>
      </c>
      <c r="F46" s="75" t="s">
        <v>41</v>
      </c>
      <c r="G46" s="63" t="s">
        <v>151</v>
      </c>
      <c r="H46" s="59" t="s">
        <v>152</v>
      </c>
      <c r="I46" s="65" t="n">
        <v>4148</v>
      </c>
      <c r="J46" s="66" t="n">
        <v>426414.4</v>
      </c>
      <c r="K46" s="78"/>
      <c r="L46" s="66" t="n">
        <v>426414.4</v>
      </c>
      <c r="M46" s="79" t="n">
        <v>43294</v>
      </c>
      <c r="N46" s="82" t="n">
        <v>493</v>
      </c>
      <c r="O46" s="78"/>
      <c r="P46" s="78"/>
      <c r="Q46" s="78"/>
      <c r="R46" s="78"/>
      <c r="S46" s="72" t="s">
        <v>153</v>
      </c>
    </row>
    <row r="47" s="81" customFormat="true" ht="25.5" hidden="false" customHeight="false" outlineLevel="0" collapsed="false">
      <c r="B47" s="58" t="n">
        <f aca="false">B46+1</f>
        <v>27</v>
      </c>
      <c r="C47" s="59" t="s">
        <v>154</v>
      </c>
      <c r="D47" s="60" t="s">
        <v>53</v>
      </c>
      <c r="E47" s="74" t="n">
        <v>413161</v>
      </c>
      <c r="F47" s="75" t="s">
        <v>41</v>
      </c>
      <c r="G47" s="63" t="s">
        <v>155</v>
      </c>
      <c r="H47" s="59" t="s">
        <v>156</v>
      </c>
      <c r="I47" s="65" t="n">
        <v>6274</v>
      </c>
      <c r="J47" s="66" t="n">
        <v>644967.2</v>
      </c>
      <c r="K47" s="78"/>
      <c r="L47" s="66" t="n">
        <v>644967.2</v>
      </c>
      <c r="M47" s="79" t="n">
        <v>43304</v>
      </c>
      <c r="N47" s="82" t="n">
        <v>527</v>
      </c>
      <c r="O47" s="78"/>
      <c r="P47" s="78"/>
      <c r="Q47" s="78"/>
      <c r="R47" s="78"/>
      <c r="S47" s="72" t="s">
        <v>157</v>
      </c>
    </row>
    <row r="48" s="81" customFormat="true" ht="25.5" hidden="false" customHeight="false" outlineLevel="0" collapsed="false">
      <c r="B48" s="58" t="n">
        <v>28</v>
      </c>
      <c r="C48" s="59" t="s">
        <v>158</v>
      </c>
      <c r="D48" s="60" t="s">
        <v>53</v>
      </c>
      <c r="E48" s="74" t="n">
        <v>413161</v>
      </c>
      <c r="F48" s="75" t="s">
        <v>41</v>
      </c>
      <c r="G48" s="63" t="s">
        <v>159</v>
      </c>
      <c r="H48" s="59" t="s">
        <v>160</v>
      </c>
      <c r="I48" s="65" t="n">
        <v>3039</v>
      </c>
      <c r="J48" s="66" t="n">
        <v>312409.2</v>
      </c>
      <c r="K48" s="78"/>
      <c r="L48" s="66" t="n">
        <v>312409.2</v>
      </c>
      <c r="M48" s="79" t="n">
        <v>43304</v>
      </c>
      <c r="N48" s="82" t="n">
        <v>526</v>
      </c>
      <c r="O48" s="78"/>
      <c r="P48" s="78"/>
      <c r="Q48" s="78"/>
      <c r="R48" s="78"/>
      <c r="S48" s="72" t="s">
        <v>161</v>
      </c>
    </row>
    <row r="49" s="81" customFormat="true" ht="38.25" hidden="false" customHeight="false" outlineLevel="0" collapsed="false">
      <c r="B49" s="36" t="n">
        <v>29</v>
      </c>
      <c r="C49" s="51" t="s">
        <v>162</v>
      </c>
      <c r="D49" s="37" t="s">
        <v>53</v>
      </c>
      <c r="E49" s="87" t="n">
        <v>413162</v>
      </c>
      <c r="F49" s="39" t="s">
        <v>163</v>
      </c>
      <c r="G49" s="39" t="s">
        <v>164</v>
      </c>
      <c r="H49" s="51" t="s">
        <v>165</v>
      </c>
      <c r="I49" s="36"/>
      <c r="J49" s="83"/>
      <c r="K49" s="50"/>
      <c r="L49" s="83"/>
      <c r="M49" s="48" t="n">
        <v>43434</v>
      </c>
      <c r="N49" s="84" t="s">
        <v>166</v>
      </c>
      <c r="O49" s="49" t="s">
        <v>167</v>
      </c>
      <c r="P49" s="49" t="s">
        <v>168</v>
      </c>
      <c r="Q49" s="50"/>
      <c r="R49" s="50"/>
      <c r="S49" s="46" t="s">
        <v>169</v>
      </c>
    </row>
    <row r="50" s="81" customFormat="true" ht="38.25" hidden="false" customHeight="false" outlineLevel="0" collapsed="false">
      <c r="B50" s="58" t="n">
        <v>30</v>
      </c>
      <c r="C50" s="59" t="s">
        <v>170</v>
      </c>
      <c r="D50" s="60" t="s">
        <v>53</v>
      </c>
      <c r="E50" s="85" t="n">
        <v>413165</v>
      </c>
      <c r="F50" s="75" t="s">
        <v>171</v>
      </c>
      <c r="G50" s="86" t="s">
        <v>172</v>
      </c>
      <c r="H50" s="59" t="s">
        <v>173</v>
      </c>
      <c r="I50" s="65" t="n">
        <v>1843</v>
      </c>
      <c r="J50" s="66" t="n">
        <v>189460.4</v>
      </c>
      <c r="K50" s="78"/>
      <c r="L50" s="66" t="n">
        <v>189460.4</v>
      </c>
      <c r="M50" s="79" t="n">
        <v>43451</v>
      </c>
      <c r="N50" s="82" t="s">
        <v>174</v>
      </c>
      <c r="O50" s="78"/>
      <c r="P50" s="78"/>
      <c r="Q50" s="78"/>
      <c r="R50" s="78"/>
      <c r="S50" s="72" t="s">
        <v>175</v>
      </c>
    </row>
    <row r="51" s="81" customFormat="true" ht="38.25" hidden="false" customHeight="false" outlineLevel="0" collapsed="false">
      <c r="B51" s="58" t="n">
        <v>31</v>
      </c>
      <c r="C51" s="59" t="s">
        <v>176</v>
      </c>
      <c r="D51" s="60" t="s">
        <v>53</v>
      </c>
      <c r="E51" s="74" t="n">
        <v>413161</v>
      </c>
      <c r="F51" s="75" t="s">
        <v>41</v>
      </c>
      <c r="G51" s="86" t="s">
        <v>177</v>
      </c>
      <c r="H51" s="59" t="s">
        <v>178</v>
      </c>
      <c r="I51" s="65" t="n">
        <v>15653</v>
      </c>
      <c r="J51" s="66" t="n">
        <v>1705081.29</v>
      </c>
      <c r="K51" s="78"/>
      <c r="L51" s="66" t="n">
        <v>1705081.29</v>
      </c>
      <c r="M51" s="79" t="n">
        <v>43753</v>
      </c>
      <c r="N51" s="82" t="s">
        <v>179</v>
      </c>
      <c r="O51" s="78"/>
      <c r="P51" s="78"/>
      <c r="Q51" s="78"/>
      <c r="R51" s="78"/>
      <c r="S51" s="88" t="s">
        <v>180</v>
      </c>
    </row>
    <row r="52" s="81" customFormat="true" ht="38.25" hidden="false" customHeight="false" outlineLevel="0" collapsed="false">
      <c r="B52" s="58" t="n">
        <v>32</v>
      </c>
      <c r="C52" s="89" t="s">
        <v>181</v>
      </c>
      <c r="D52" s="60" t="s">
        <v>53</v>
      </c>
      <c r="E52" s="85" t="n">
        <v>413161</v>
      </c>
      <c r="F52" s="75" t="s">
        <v>182</v>
      </c>
      <c r="G52" s="86" t="s">
        <v>183</v>
      </c>
      <c r="H52" s="59" t="s">
        <v>184</v>
      </c>
      <c r="I52" s="65" t="n">
        <v>1878</v>
      </c>
      <c r="J52" s="66" t="n">
        <v>193058.4</v>
      </c>
      <c r="K52" s="78"/>
      <c r="L52" s="66" t="n">
        <v>193058.4</v>
      </c>
      <c r="M52" s="79" t="n">
        <v>44048</v>
      </c>
      <c r="N52" s="82" t="s">
        <v>185</v>
      </c>
      <c r="O52" s="78"/>
      <c r="P52" s="78"/>
      <c r="Q52" s="78"/>
      <c r="R52" s="78"/>
      <c r="S52" s="88" t="s">
        <v>186</v>
      </c>
    </row>
    <row r="53" s="81" customFormat="true" ht="38.25" hidden="false" customHeight="false" outlineLevel="0" collapsed="false">
      <c r="B53" s="58" t="n">
        <v>33</v>
      </c>
      <c r="C53" s="59" t="s">
        <v>187</v>
      </c>
      <c r="D53" s="60" t="s">
        <v>53</v>
      </c>
      <c r="E53" s="85" t="n">
        <v>413161</v>
      </c>
      <c r="F53" s="75" t="s">
        <v>41</v>
      </c>
      <c r="G53" s="86" t="s">
        <v>188</v>
      </c>
      <c r="H53" s="59" t="s">
        <v>189</v>
      </c>
      <c r="I53" s="65" t="n">
        <v>553</v>
      </c>
      <c r="J53" s="66" t="n">
        <v>87656.03</v>
      </c>
      <c r="K53" s="78"/>
      <c r="L53" s="66" t="n">
        <v>87656.03</v>
      </c>
      <c r="M53" s="79" t="n">
        <v>44145</v>
      </c>
      <c r="N53" s="82" t="s">
        <v>190</v>
      </c>
      <c r="O53" s="78"/>
      <c r="P53" s="78"/>
      <c r="Q53" s="78"/>
      <c r="R53" s="78"/>
      <c r="S53" s="88" t="s">
        <v>191</v>
      </c>
    </row>
    <row r="54" customFormat="false" ht="38.25" hidden="false" customHeight="false" outlineLevel="0" collapsed="false">
      <c r="B54" s="58" t="n">
        <v>34</v>
      </c>
      <c r="C54" s="90" t="s">
        <v>192</v>
      </c>
      <c r="D54" s="60" t="s">
        <v>53</v>
      </c>
      <c r="E54" s="91" t="n">
        <v>413162</v>
      </c>
      <c r="F54" s="92" t="s">
        <v>163</v>
      </c>
      <c r="G54" s="92" t="s">
        <v>193</v>
      </c>
      <c r="H54" s="90" t="s">
        <v>194</v>
      </c>
      <c r="I54" s="65" t="n">
        <v>3155</v>
      </c>
      <c r="J54" s="93" t="n">
        <v>320768.85</v>
      </c>
      <c r="K54" s="58"/>
      <c r="L54" s="58" t="n">
        <v>320768.85</v>
      </c>
      <c r="M54" s="94" t="n">
        <v>44174</v>
      </c>
      <c r="N54" s="95" t="s">
        <v>195</v>
      </c>
      <c r="O54" s="96"/>
      <c r="P54" s="96"/>
      <c r="Q54" s="96"/>
      <c r="R54" s="96"/>
      <c r="S54" s="97" t="s">
        <v>196</v>
      </c>
    </row>
    <row r="55" s="81" customFormat="true" ht="38.25" hidden="false" customHeight="false" outlineLevel="0" collapsed="false">
      <c r="B55" s="58" t="n">
        <v>35</v>
      </c>
      <c r="C55" s="59" t="s">
        <v>197</v>
      </c>
      <c r="D55" s="60" t="s">
        <v>53</v>
      </c>
      <c r="E55" s="85" t="n">
        <v>413164</v>
      </c>
      <c r="F55" s="75" t="s">
        <v>198</v>
      </c>
      <c r="G55" s="86" t="s">
        <v>199</v>
      </c>
      <c r="H55" s="59" t="s">
        <v>200</v>
      </c>
      <c r="I55" s="98" t="n">
        <v>475</v>
      </c>
      <c r="J55" s="66" t="n">
        <v>211717</v>
      </c>
      <c r="K55" s="78"/>
      <c r="L55" s="66" t="n">
        <v>211717</v>
      </c>
      <c r="M55" s="79" t="n">
        <v>44175</v>
      </c>
      <c r="N55" s="82" t="s">
        <v>201</v>
      </c>
      <c r="O55" s="78"/>
      <c r="P55" s="78"/>
      <c r="Q55" s="78"/>
      <c r="R55" s="78"/>
      <c r="S55" s="88" t="s">
        <v>202</v>
      </c>
    </row>
    <row r="56" s="81" customFormat="true" ht="38.25" hidden="false" customHeight="false" outlineLevel="0" collapsed="false">
      <c r="B56" s="58" t="n">
        <v>36</v>
      </c>
      <c r="C56" s="59" t="s">
        <v>203</v>
      </c>
      <c r="D56" s="60" t="s">
        <v>53</v>
      </c>
      <c r="E56" s="85" t="n">
        <v>413164</v>
      </c>
      <c r="F56" s="75" t="s">
        <v>35</v>
      </c>
      <c r="G56" s="86" t="s">
        <v>204</v>
      </c>
      <c r="H56" s="59" t="s">
        <v>205</v>
      </c>
      <c r="I56" s="98" t="n">
        <v>2425</v>
      </c>
      <c r="J56" s="66" t="n">
        <v>1103229.5</v>
      </c>
      <c r="K56" s="78"/>
      <c r="L56" s="66" t="n">
        <v>1103229.5</v>
      </c>
      <c r="M56" s="79" t="n">
        <v>44258</v>
      </c>
      <c r="N56" s="82" t="s">
        <v>206</v>
      </c>
      <c r="O56" s="78"/>
      <c r="P56" s="78"/>
      <c r="Q56" s="78"/>
      <c r="R56" s="78"/>
      <c r="S56" s="88" t="s">
        <v>207</v>
      </c>
    </row>
    <row r="57" s="81" customFormat="true" ht="38.25" hidden="false" customHeight="false" outlineLevel="0" collapsed="false">
      <c r="B57" s="58" t="n">
        <v>37</v>
      </c>
      <c r="C57" s="59" t="s">
        <v>208</v>
      </c>
      <c r="D57" s="60" t="s">
        <v>53</v>
      </c>
      <c r="E57" s="85" t="n">
        <v>413164</v>
      </c>
      <c r="F57" s="75" t="s">
        <v>198</v>
      </c>
      <c r="G57" s="86" t="s">
        <v>209</v>
      </c>
      <c r="H57" s="59" t="s">
        <v>210</v>
      </c>
      <c r="I57" s="98" t="n">
        <v>1310</v>
      </c>
      <c r="J57" s="66" t="n">
        <v>583893.2</v>
      </c>
      <c r="K57" s="78"/>
      <c r="L57" s="66" t="n">
        <v>583893.2</v>
      </c>
      <c r="M57" s="79" t="n">
        <v>44253</v>
      </c>
      <c r="N57" s="82" t="s">
        <v>211</v>
      </c>
      <c r="O57" s="78"/>
      <c r="P57" s="78"/>
      <c r="Q57" s="78"/>
      <c r="R57" s="78"/>
      <c r="S57" s="88" t="s">
        <v>212</v>
      </c>
    </row>
    <row r="58" s="81" customFormat="true" ht="38.25" hidden="false" customHeight="false" outlineLevel="0" collapsed="false">
      <c r="B58" s="58" t="n">
        <v>38</v>
      </c>
      <c r="C58" s="59" t="s">
        <v>213</v>
      </c>
      <c r="D58" s="60" t="s">
        <v>53</v>
      </c>
      <c r="E58" s="85" t="n">
        <v>413163</v>
      </c>
      <c r="F58" s="75" t="s">
        <v>214</v>
      </c>
      <c r="G58" s="63" t="s">
        <v>215</v>
      </c>
      <c r="H58" s="99" t="s">
        <v>216</v>
      </c>
      <c r="I58" s="98" t="n">
        <v>4648</v>
      </c>
      <c r="J58" s="66" t="n">
        <v>2071706.56</v>
      </c>
      <c r="K58" s="78"/>
      <c r="L58" s="66" t="n">
        <v>2071706.56</v>
      </c>
      <c r="M58" s="79" t="n">
        <v>44365</v>
      </c>
      <c r="N58" s="82" t="s">
        <v>217</v>
      </c>
      <c r="O58" s="78"/>
      <c r="P58" s="78"/>
      <c r="Q58" s="78"/>
      <c r="R58" s="78"/>
      <c r="S58" s="88" t="s">
        <v>218</v>
      </c>
    </row>
    <row r="59" s="81" customFormat="true" ht="12.75" hidden="false" customHeight="false" outlineLevel="0" collapsed="false">
      <c r="B59" s="100" t="s">
        <v>51</v>
      </c>
      <c r="C59" s="100"/>
      <c r="D59" s="100"/>
      <c r="E59" s="100"/>
      <c r="F59" s="100"/>
      <c r="G59" s="100"/>
      <c r="H59" s="100"/>
      <c r="I59" s="54" t="n">
        <f aca="false">SUM(I21:I58)</f>
        <v>320298</v>
      </c>
      <c r="J59" s="54" t="n">
        <f aca="false">SUM(J21:J58)</f>
        <v>17187466.12</v>
      </c>
      <c r="K59" s="54" t="n">
        <f aca="false">SUM(K21:K51)</f>
        <v>0</v>
      </c>
      <c r="L59" s="54" t="n">
        <f aca="false">SUM(L21:L58)</f>
        <v>17187466.12</v>
      </c>
      <c r="M59" s="56"/>
      <c r="N59" s="55"/>
      <c r="O59" s="55"/>
      <c r="P59" s="55"/>
      <c r="Q59" s="55"/>
      <c r="R59" s="55"/>
      <c r="S59" s="57"/>
    </row>
    <row r="60" s="81" customFormat="true" ht="12.75" hidden="false" customHeight="false" outlineLevel="0" collapsed="false">
      <c r="B60" s="101" t="s">
        <v>219</v>
      </c>
      <c r="C60" s="101"/>
      <c r="D60" s="101"/>
      <c r="E60" s="101"/>
      <c r="F60" s="101"/>
      <c r="G60" s="101"/>
      <c r="H60" s="101"/>
      <c r="I60" s="54" t="n">
        <f aca="false">I20+I59</f>
        <v>320298</v>
      </c>
      <c r="J60" s="54" t="n">
        <f aca="false">J20+J59</f>
        <v>17187466.12</v>
      </c>
      <c r="K60" s="54" t="n">
        <f aca="false">K20+K59</f>
        <v>0</v>
      </c>
      <c r="L60" s="54" t="n">
        <f aca="false">L20+L59</f>
        <v>17187466.12</v>
      </c>
      <c r="M60" s="56"/>
      <c r="N60" s="55"/>
      <c r="O60" s="55"/>
      <c r="P60" s="55"/>
      <c r="Q60" s="55"/>
      <c r="R60" s="55"/>
      <c r="S60" s="57"/>
    </row>
    <row r="61" s="81" customFormat="true" ht="33" hidden="false" customHeight="true" outlineLevel="0" collapsed="false">
      <c r="B61" s="102" t="s">
        <v>220</v>
      </c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</row>
    <row r="62" s="81" customFormat="true" ht="42" hidden="false" customHeight="true" outlineLevel="0" collapsed="false">
      <c r="B62" s="58" t="n">
        <v>1</v>
      </c>
      <c r="C62" s="59" t="s">
        <v>221</v>
      </c>
      <c r="D62" s="103" t="s">
        <v>222</v>
      </c>
      <c r="E62" s="74" t="n">
        <v>413165</v>
      </c>
      <c r="F62" s="75" t="s">
        <v>65</v>
      </c>
      <c r="G62" s="63" t="s">
        <v>223</v>
      </c>
      <c r="H62" s="104" t="s">
        <v>224</v>
      </c>
      <c r="I62" s="105" t="n">
        <v>206.5</v>
      </c>
      <c r="J62" s="106" t="n">
        <v>60262</v>
      </c>
      <c r="K62" s="107" t="n">
        <v>35685.65</v>
      </c>
      <c r="L62" s="66" t="n">
        <v>3113000</v>
      </c>
      <c r="M62" s="94" t="n">
        <v>40736</v>
      </c>
      <c r="N62" s="108" t="s">
        <v>225</v>
      </c>
      <c r="O62" s="109"/>
      <c r="P62" s="109"/>
      <c r="Q62" s="110"/>
      <c r="R62" s="111"/>
      <c r="S62" s="112"/>
    </row>
    <row r="63" s="81" customFormat="true" ht="42" hidden="false" customHeight="true" outlineLevel="0" collapsed="false">
      <c r="B63" s="58" t="n">
        <f aca="false">B62+1</f>
        <v>2</v>
      </c>
      <c r="C63" s="59" t="s">
        <v>226</v>
      </c>
      <c r="D63" s="103" t="s">
        <v>227</v>
      </c>
      <c r="E63" s="74" t="n">
        <v>413163</v>
      </c>
      <c r="F63" s="75" t="s">
        <v>31</v>
      </c>
      <c r="G63" s="63" t="s">
        <v>228</v>
      </c>
      <c r="H63" s="104" t="s">
        <v>229</v>
      </c>
      <c r="I63" s="105" t="n">
        <v>329.9</v>
      </c>
      <c r="J63" s="106" t="n">
        <v>492267.96</v>
      </c>
      <c r="K63" s="107" t="n">
        <v>492267.96</v>
      </c>
      <c r="L63" s="66" t="n">
        <v>5427679.75</v>
      </c>
      <c r="M63" s="113" t="n">
        <v>41820</v>
      </c>
      <c r="N63" s="114" t="s">
        <v>230</v>
      </c>
      <c r="O63" s="115"/>
      <c r="P63" s="115"/>
      <c r="Q63" s="116"/>
      <c r="R63" s="114"/>
      <c r="S63" s="112"/>
    </row>
    <row r="64" s="81" customFormat="true" ht="42" hidden="false" customHeight="true" outlineLevel="0" collapsed="false">
      <c r="B64" s="58" t="n">
        <f aca="false">B63+1</f>
        <v>3</v>
      </c>
      <c r="C64" s="59" t="s">
        <v>231</v>
      </c>
      <c r="D64" s="103" t="s">
        <v>232</v>
      </c>
      <c r="E64" s="74" t="n">
        <v>413163</v>
      </c>
      <c r="F64" s="75" t="s">
        <v>31</v>
      </c>
      <c r="G64" s="63" t="s">
        <v>233</v>
      </c>
      <c r="H64" s="104" t="s">
        <v>234</v>
      </c>
      <c r="I64" s="105" t="n">
        <v>52</v>
      </c>
      <c r="J64" s="106" t="n">
        <v>30291.76</v>
      </c>
      <c r="K64" s="107" t="n">
        <v>30291.76</v>
      </c>
      <c r="L64" s="66" t="n">
        <v>703000</v>
      </c>
      <c r="M64" s="113" t="n">
        <v>41820</v>
      </c>
      <c r="N64" s="114" t="s">
        <v>230</v>
      </c>
      <c r="O64" s="115"/>
      <c r="P64" s="115"/>
      <c r="Q64" s="116"/>
      <c r="R64" s="114"/>
      <c r="S64" s="112"/>
    </row>
    <row r="65" s="81" customFormat="true" ht="42" hidden="false" customHeight="true" outlineLevel="0" collapsed="false">
      <c r="B65" s="58" t="n">
        <f aca="false">B64+1</f>
        <v>4</v>
      </c>
      <c r="C65" s="59" t="s">
        <v>235</v>
      </c>
      <c r="D65" s="103" t="s">
        <v>236</v>
      </c>
      <c r="E65" s="74" t="n">
        <v>413163</v>
      </c>
      <c r="F65" s="75" t="s">
        <v>31</v>
      </c>
      <c r="G65" s="63" t="s">
        <v>237</v>
      </c>
      <c r="H65" s="104" t="s">
        <v>238</v>
      </c>
      <c r="I65" s="105" t="n">
        <v>21.3</v>
      </c>
      <c r="J65" s="106" t="n">
        <v>720685.4</v>
      </c>
      <c r="K65" s="107" t="n">
        <v>720685.4</v>
      </c>
      <c r="L65" s="66" t="n">
        <v>88000</v>
      </c>
      <c r="M65" s="113" t="n">
        <v>41820</v>
      </c>
      <c r="N65" s="114" t="s">
        <v>230</v>
      </c>
      <c r="O65" s="115"/>
      <c r="P65" s="115"/>
      <c r="Q65" s="116"/>
      <c r="R65" s="114"/>
      <c r="S65" s="112"/>
    </row>
    <row r="66" s="81" customFormat="true" ht="42" hidden="false" customHeight="true" outlineLevel="0" collapsed="false">
      <c r="B66" s="36" t="n">
        <f aca="false">B65+1</f>
        <v>5</v>
      </c>
      <c r="C66" s="51" t="s">
        <v>239</v>
      </c>
      <c r="D66" s="117" t="s">
        <v>240</v>
      </c>
      <c r="E66" s="38" t="n">
        <v>413163</v>
      </c>
      <c r="F66" s="39" t="s">
        <v>31</v>
      </c>
      <c r="G66" s="40" t="s">
        <v>241</v>
      </c>
      <c r="H66" s="118" t="s">
        <v>242</v>
      </c>
      <c r="I66" s="119"/>
      <c r="J66" s="120"/>
      <c r="K66" s="121"/>
      <c r="L66" s="83"/>
      <c r="M66" s="122" t="n">
        <v>41820</v>
      </c>
      <c r="N66" s="123" t="s">
        <v>230</v>
      </c>
      <c r="O66" s="124" t="s">
        <v>243</v>
      </c>
      <c r="P66" s="124" t="s">
        <v>244</v>
      </c>
      <c r="Q66" s="125"/>
      <c r="R66" s="123"/>
      <c r="S66" s="126"/>
    </row>
    <row r="67" s="81" customFormat="true" ht="42" hidden="false" customHeight="true" outlineLevel="0" collapsed="false">
      <c r="B67" s="36" t="n">
        <f aca="false">B66+1</f>
        <v>6</v>
      </c>
      <c r="C67" s="51" t="s">
        <v>245</v>
      </c>
      <c r="D67" s="117" t="s">
        <v>246</v>
      </c>
      <c r="E67" s="38" t="n">
        <v>413162</v>
      </c>
      <c r="F67" s="39" t="s">
        <v>83</v>
      </c>
      <c r="G67" s="40" t="s">
        <v>247</v>
      </c>
      <c r="H67" s="118" t="s">
        <v>248</v>
      </c>
      <c r="I67" s="119"/>
      <c r="J67" s="120"/>
      <c r="K67" s="121"/>
      <c r="L67" s="83"/>
      <c r="M67" s="122" t="n">
        <v>39034</v>
      </c>
      <c r="N67" s="127" t="s">
        <v>249</v>
      </c>
      <c r="O67" s="124" t="s">
        <v>250</v>
      </c>
      <c r="P67" s="125" t="s">
        <v>251</v>
      </c>
      <c r="Q67" s="125" t="s">
        <v>252</v>
      </c>
      <c r="R67" s="123"/>
      <c r="S67" s="126"/>
    </row>
    <row r="68" s="81" customFormat="true" ht="42" hidden="false" customHeight="true" outlineLevel="0" collapsed="false">
      <c r="B68" s="58" t="n">
        <f aca="false">B67+1</f>
        <v>7</v>
      </c>
      <c r="C68" s="59" t="s">
        <v>253</v>
      </c>
      <c r="D68" s="103" t="s">
        <v>222</v>
      </c>
      <c r="E68" s="74" t="n">
        <v>413161</v>
      </c>
      <c r="F68" s="75" t="s">
        <v>41</v>
      </c>
      <c r="G68" s="63" t="s">
        <v>254</v>
      </c>
      <c r="H68" s="128" t="s">
        <v>255</v>
      </c>
      <c r="I68" s="105" t="n">
        <v>50.8</v>
      </c>
      <c r="J68" s="106" t="n">
        <v>8724.76</v>
      </c>
      <c r="K68" s="107" t="n">
        <v>8724.76</v>
      </c>
      <c r="L68" s="66" t="n">
        <v>660252.68</v>
      </c>
      <c r="M68" s="113" t="n">
        <v>39414</v>
      </c>
      <c r="N68" s="129" t="n">
        <v>6999</v>
      </c>
      <c r="O68" s="115"/>
      <c r="P68" s="115"/>
      <c r="Q68" s="116"/>
      <c r="R68" s="114"/>
      <c r="S68" s="112"/>
    </row>
    <row r="69" s="81" customFormat="true" ht="42" hidden="false" customHeight="true" outlineLevel="0" collapsed="false">
      <c r="B69" s="36" t="n">
        <f aca="false">B68+1</f>
        <v>8</v>
      </c>
      <c r="C69" s="51"/>
      <c r="D69" s="117" t="s">
        <v>256</v>
      </c>
      <c r="E69" s="38" t="n">
        <v>413164</v>
      </c>
      <c r="F69" s="39" t="s">
        <v>35</v>
      </c>
      <c r="G69" s="40" t="s">
        <v>257</v>
      </c>
      <c r="H69" s="118"/>
      <c r="I69" s="119"/>
      <c r="J69" s="120"/>
      <c r="K69" s="121"/>
      <c r="L69" s="83"/>
      <c r="M69" s="130" t="n">
        <v>41346</v>
      </c>
      <c r="N69" s="131" t="s">
        <v>258</v>
      </c>
      <c r="O69" s="124" t="s">
        <v>259</v>
      </c>
      <c r="P69" s="125" t="s">
        <v>260</v>
      </c>
      <c r="Q69" s="125"/>
      <c r="R69" s="123"/>
      <c r="S69" s="126"/>
    </row>
    <row r="70" s="81" customFormat="true" ht="42" hidden="false" customHeight="true" outlineLevel="0" collapsed="false">
      <c r="B70" s="58" t="n">
        <f aca="false">B69+1</f>
        <v>9</v>
      </c>
      <c r="C70" s="59" t="s">
        <v>261</v>
      </c>
      <c r="D70" s="103" t="s">
        <v>256</v>
      </c>
      <c r="E70" s="74" t="n">
        <v>413164</v>
      </c>
      <c r="F70" s="75" t="s">
        <v>87</v>
      </c>
      <c r="G70" s="63" t="s">
        <v>262</v>
      </c>
      <c r="H70" s="104" t="s">
        <v>263</v>
      </c>
      <c r="I70" s="105" t="n">
        <v>159.6</v>
      </c>
      <c r="J70" s="106" t="n">
        <v>369871</v>
      </c>
      <c r="K70" s="107" t="n">
        <v>0</v>
      </c>
      <c r="L70" s="66" t="n">
        <v>621244.11</v>
      </c>
      <c r="M70" s="113" t="n">
        <v>41082</v>
      </c>
      <c r="N70" s="114" t="s">
        <v>264</v>
      </c>
      <c r="O70" s="115"/>
      <c r="P70" s="115"/>
      <c r="Q70" s="116"/>
      <c r="R70" s="114"/>
      <c r="S70" s="112"/>
    </row>
    <row r="71" s="81" customFormat="true" ht="42" hidden="false" customHeight="true" outlineLevel="0" collapsed="false">
      <c r="B71" s="58" t="n">
        <f aca="false">B70+1</f>
        <v>10</v>
      </c>
      <c r="C71" s="59" t="s">
        <v>265</v>
      </c>
      <c r="D71" s="103" t="s">
        <v>256</v>
      </c>
      <c r="E71" s="74" t="n">
        <v>413164</v>
      </c>
      <c r="F71" s="75" t="s">
        <v>87</v>
      </c>
      <c r="G71" s="63" t="s">
        <v>266</v>
      </c>
      <c r="H71" s="104" t="s">
        <v>267</v>
      </c>
      <c r="I71" s="105" t="n">
        <v>155.6</v>
      </c>
      <c r="J71" s="106" t="n">
        <v>360552</v>
      </c>
      <c r="K71" s="107" t="n">
        <v>0</v>
      </c>
      <c r="L71" s="66" t="n">
        <v>605647.75</v>
      </c>
      <c r="M71" s="113" t="n">
        <v>41082</v>
      </c>
      <c r="N71" s="114" t="s">
        <v>264</v>
      </c>
      <c r="O71" s="115"/>
      <c r="P71" s="115"/>
      <c r="Q71" s="116"/>
      <c r="R71" s="114"/>
      <c r="S71" s="112"/>
    </row>
    <row r="72" s="81" customFormat="true" ht="42" hidden="false" customHeight="true" outlineLevel="0" collapsed="false">
      <c r="B72" s="58" t="n">
        <f aca="false">B71+1</f>
        <v>11</v>
      </c>
      <c r="C72" s="59" t="s">
        <v>268</v>
      </c>
      <c r="D72" s="103" t="s">
        <v>256</v>
      </c>
      <c r="E72" s="74" t="n">
        <v>413164</v>
      </c>
      <c r="F72" s="75" t="s">
        <v>87</v>
      </c>
      <c r="G72" s="63" t="s">
        <v>269</v>
      </c>
      <c r="H72" s="104" t="s">
        <v>270</v>
      </c>
      <c r="I72" s="105" t="n">
        <v>162.5</v>
      </c>
      <c r="J72" s="106" t="n">
        <v>376655</v>
      </c>
      <c r="K72" s="107" t="n">
        <v>0</v>
      </c>
      <c r="L72" s="66" t="n">
        <v>632552.08</v>
      </c>
      <c r="M72" s="113" t="n">
        <v>41082</v>
      </c>
      <c r="N72" s="114" t="s">
        <v>264</v>
      </c>
      <c r="O72" s="115"/>
      <c r="P72" s="115"/>
      <c r="Q72" s="116"/>
      <c r="R72" s="114"/>
      <c r="S72" s="112"/>
    </row>
    <row r="73" s="81" customFormat="true" ht="42" hidden="false" customHeight="true" outlineLevel="0" collapsed="false">
      <c r="B73" s="58" t="n">
        <f aca="false">B72+1</f>
        <v>12</v>
      </c>
      <c r="C73" s="59" t="s">
        <v>271</v>
      </c>
      <c r="D73" s="103" t="s">
        <v>256</v>
      </c>
      <c r="E73" s="74" t="n">
        <v>413164</v>
      </c>
      <c r="F73" s="75" t="s">
        <v>87</v>
      </c>
      <c r="G73" s="63" t="s">
        <v>272</v>
      </c>
      <c r="H73" s="104" t="s">
        <v>273</v>
      </c>
      <c r="I73" s="105" t="n">
        <v>162.3</v>
      </c>
      <c r="J73" s="106" t="n">
        <v>376148</v>
      </c>
      <c r="K73" s="107" t="n">
        <v>0</v>
      </c>
      <c r="L73" s="66" t="n">
        <v>631772.21</v>
      </c>
      <c r="M73" s="113" t="n">
        <v>41082</v>
      </c>
      <c r="N73" s="114" t="s">
        <v>264</v>
      </c>
      <c r="O73" s="115"/>
      <c r="P73" s="115"/>
      <c r="Q73" s="116"/>
      <c r="R73" s="114"/>
      <c r="S73" s="112"/>
    </row>
    <row r="74" s="81" customFormat="true" ht="42" hidden="false" customHeight="true" outlineLevel="0" collapsed="false">
      <c r="B74" s="36" t="n">
        <f aca="false">B73+1</f>
        <v>13</v>
      </c>
      <c r="C74" s="51" t="s">
        <v>274</v>
      </c>
      <c r="D74" s="117" t="s">
        <v>256</v>
      </c>
      <c r="E74" s="38" t="n">
        <v>413164</v>
      </c>
      <c r="F74" s="39" t="s">
        <v>87</v>
      </c>
      <c r="G74" s="40" t="s">
        <v>275</v>
      </c>
      <c r="H74" s="118" t="s">
        <v>276</v>
      </c>
      <c r="I74" s="119"/>
      <c r="J74" s="120"/>
      <c r="K74" s="121" t="n">
        <v>0</v>
      </c>
      <c r="L74" s="83"/>
      <c r="M74" s="122" t="n">
        <v>41082</v>
      </c>
      <c r="N74" s="123" t="s">
        <v>264</v>
      </c>
      <c r="O74" s="124" t="s">
        <v>277</v>
      </c>
      <c r="P74" s="125" t="s">
        <v>278</v>
      </c>
      <c r="Q74" s="125" t="s">
        <v>279</v>
      </c>
      <c r="R74" s="123"/>
      <c r="S74" s="126"/>
    </row>
    <row r="75" s="81" customFormat="true" ht="42" hidden="false" customHeight="true" outlineLevel="0" collapsed="false">
      <c r="B75" s="58" t="n">
        <f aca="false">B74+1</f>
        <v>14</v>
      </c>
      <c r="C75" s="59" t="s">
        <v>280</v>
      </c>
      <c r="D75" s="103" t="s">
        <v>256</v>
      </c>
      <c r="E75" s="74" t="n">
        <v>413164</v>
      </c>
      <c r="F75" s="75" t="s">
        <v>87</v>
      </c>
      <c r="G75" s="63" t="s">
        <v>281</v>
      </c>
      <c r="H75" s="104" t="s">
        <v>282</v>
      </c>
      <c r="I75" s="105" t="n">
        <v>163</v>
      </c>
      <c r="J75" s="106" t="n">
        <v>438216</v>
      </c>
      <c r="K75" s="107" t="n">
        <v>0</v>
      </c>
      <c r="L75" s="66" t="n">
        <v>634501.79</v>
      </c>
      <c r="M75" s="113" t="n">
        <v>41082</v>
      </c>
      <c r="N75" s="114" t="s">
        <v>264</v>
      </c>
      <c r="O75" s="115"/>
      <c r="P75" s="115"/>
      <c r="Q75" s="116"/>
      <c r="R75" s="114"/>
      <c r="S75" s="112"/>
    </row>
    <row r="76" s="81" customFormat="true" ht="42" hidden="false" customHeight="true" outlineLevel="0" collapsed="false">
      <c r="B76" s="58" t="n">
        <f aca="false">B75+1</f>
        <v>15</v>
      </c>
      <c r="C76" s="59" t="s">
        <v>283</v>
      </c>
      <c r="D76" s="103" t="s">
        <v>256</v>
      </c>
      <c r="E76" s="74" t="n">
        <v>413164</v>
      </c>
      <c r="F76" s="75" t="s">
        <v>87</v>
      </c>
      <c r="G76" s="63" t="s">
        <v>284</v>
      </c>
      <c r="H76" s="104" t="s">
        <v>285</v>
      </c>
      <c r="I76" s="105" t="n">
        <v>162.5</v>
      </c>
      <c r="J76" s="106" t="n">
        <v>436885</v>
      </c>
      <c r="K76" s="107" t="n">
        <v>0</v>
      </c>
      <c r="L76" s="66" t="n">
        <v>632552.08</v>
      </c>
      <c r="M76" s="113" t="n">
        <v>41082</v>
      </c>
      <c r="N76" s="114" t="s">
        <v>264</v>
      </c>
      <c r="O76" s="115"/>
      <c r="P76" s="115"/>
      <c r="Q76" s="116"/>
      <c r="R76" s="114"/>
      <c r="S76" s="112"/>
    </row>
    <row r="77" s="81" customFormat="true" ht="42" hidden="false" customHeight="true" outlineLevel="0" collapsed="false">
      <c r="B77" s="58" t="n">
        <f aca="false">B76+1</f>
        <v>16</v>
      </c>
      <c r="C77" s="59" t="s">
        <v>286</v>
      </c>
      <c r="D77" s="103" t="s">
        <v>256</v>
      </c>
      <c r="E77" s="74" t="n">
        <v>413164</v>
      </c>
      <c r="F77" s="75" t="s">
        <v>87</v>
      </c>
      <c r="G77" s="63" t="s">
        <v>287</v>
      </c>
      <c r="H77" s="104" t="s">
        <v>288</v>
      </c>
      <c r="I77" s="105" t="n">
        <v>167.8</v>
      </c>
      <c r="J77" s="106" t="n">
        <v>388891</v>
      </c>
      <c r="K77" s="107" t="n">
        <v>0</v>
      </c>
      <c r="L77" s="66" t="n">
        <v>653219.68</v>
      </c>
      <c r="M77" s="113" t="n">
        <v>41082</v>
      </c>
      <c r="N77" s="114" t="s">
        <v>264</v>
      </c>
      <c r="O77" s="115"/>
      <c r="P77" s="115"/>
      <c r="Q77" s="116"/>
      <c r="R77" s="114"/>
      <c r="S77" s="112"/>
    </row>
    <row r="78" s="81" customFormat="true" ht="42" hidden="false" customHeight="true" outlineLevel="0" collapsed="false">
      <c r="B78" s="58" t="n">
        <f aca="false">B77+1</f>
        <v>17</v>
      </c>
      <c r="C78" s="59" t="s">
        <v>289</v>
      </c>
      <c r="D78" s="103" t="s">
        <v>256</v>
      </c>
      <c r="E78" s="74" t="n">
        <v>413164</v>
      </c>
      <c r="F78" s="75" t="s">
        <v>87</v>
      </c>
      <c r="G78" s="63" t="s">
        <v>290</v>
      </c>
      <c r="H78" s="104" t="s">
        <v>291</v>
      </c>
      <c r="I78" s="105" t="n">
        <v>163.4</v>
      </c>
      <c r="J78" s="106" t="n">
        <v>439294</v>
      </c>
      <c r="K78" s="107" t="n">
        <v>0</v>
      </c>
      <c r="L78" s="66" t="n">
        <v>636061.56</v>
      </c>
      <c r="M78" s="113" t="n">
        <v>41082</v>
      </c>
      <c r="N78" s="114" t="s">
        <v>264</v>
      </c>
      <c r="O78" s="115"/>
      <c r="P78" s="115"/>
      <c r="Q78" s="116"/>
      <c r="R78" s="114"/>
      <c r="S78" s="112"/>
    </row>
    <row r="79" s="81" customFormat="true" ht="42" hidden="false" customHeight="true" outlineLevel="0" collapsed="false">
      <c r="B79" s="58" t="n">
        <f aca="false">B78+1</f>
        <v>18</v>
      </c>
      <c r="C79" s="59" t="s">
        <v>292</v>
      </c>
      <c r="D79" s="103" t="s">
        <v>256</v>
      </c>
      <c r="E79" s="74" t="n">
        <v>413164</v>
      </c>
      <c r="F79" s="75" t="s">
        <v>87</v>
      </c>
      <c r="G79" s="63" t="s">
        <v>293</v>
      </c>
      <c r="H79" s="104" t="s">
        <v>294</v>
      </c>
      <c r="I79" s="105" t="n">
        <v>163.4</v>
      </c>
      <c r="J79" s="106" t="n">
        <v>439294</v>
      </c>
      <c r="K79" s="107" t="n">
        <v>0</v>
      </c>
      <c r="L79" s="66" t="n">
        <v>636061.56</v>
      </c>
      <c r="M79" s="113" t="n">
        <v>41082</v>
      </c>
      <c r="N79" s="114" t="s">
        <v>264</v>
      </c>
      <c r="O79" s="115"/>
      <c r="P79" s="115"/>
      <c r="Q79" s="116"/>
      <c r="R79" s="114"/>
      <c r="S79" s="112"/>
    </row>
    <row r="80" s="81" customFormat="true" ht="42" hidden="false" customHeight="true" outlineLevel="0" collapsed="false">
      <c r="B80" s="58" t="n">
        <f aca="false">B79+1</f>
        <v>19</v>
      </c>
      <c r="C80" s="59" t="s">
        <v>295</v>
      </c>
      <c r="D80" s="60" t="s">
        <v>296</v>
      </c>
      <c r="E80" s="132" t="n">
        <v>413162</v>
      </c>
      <c r="F80" s="75" t="s">
        <v>297</v>
      </c>
      <c r="G80" s="63" t="s">
        <v>298</v>
      </c>
      <c r="H80" s="64" t="s">
        <v>299</v>
      </c>
      <c r="I80" s="66" t="n">
        <v>59.3</v>
      </c>
      <c r="J80" s="66" t="n">
        <v>24367</v>
      </c>
      <c r="K80" s="133" t="n">
        <v>6920.13</v>
      </c>
      <c r="L80" s="66" t="n">
        <v>793300.58</v>
      </c>
      <c r="M80" s="113" t="n">
        <v>39997</v>
      </c>
      <c r="N80" s="134" t="s">
        <v>300</v>
      </c>
      <c r="O80" s="115"/>
      <c r="P80" s="115"/>
      <c r="Q80" s="116"/>
      <c r="R80" s="134"/>
      <c r="S80" s="112"/>
    </row>
    <row r="81" s="81" customFormat="true" ht="42" hidden="false" customHeight="true" outlineLevel="0" collapsed="false">
      <c r="B81" s="58" t="n">
        <f aca="false">B80+1</f>
        <v>20</v>
      </c>
      <c r="C81" s="59" t="s">
        <v>301</v>
      </c>
      <c r="D81" s="60" t="s">
        <v>296</v>
      </c>
      <c r="E81" s="132" t="n">
        <v>413162</v>
      </c>
      <c r="F81" s="75" t="s">
        <v>297</v>
      </c>
      <c r="G81" s="63" t="s">
        <v>302</v>
      </c>
      <c r="H81" s="64" t="s">
        <v>303</v>
      </c>
      <c r="I81" s="66" t="n">
        <v>54</v>
      </c>
      <c r="J81" s="66" t="n">
        <v>3485.31</v>
      </c>
      <c r="K81" s="133" t="n">
        <v>750.08</v>
      </c>
      <c r="L81" s="66" t="n">
        <v>691918.2</v>
      </c>
      <c r="M81" s="113" t="n">
        <v>39997</v>
      </c>
      <c r="N81" s="134" t="s">
        <v>300</v>
      </c>
      <c r="O81" s="115"/>
      <c r="P81" s="115"/>
      <c r="Q81" s="116"/>
      <c r="R81" s="134"/>
      <c r="S81" s="112"/>
    </row>
    <row r="82" s="81" customFormat="true" ht="42" hidden="false" customHeight="true" outlineLevel="0" collapsed="false">
      <c r="B82" s="36" t="n">
        <f aca="false">B81+1</f>
        <v>21</v>
      </c>
      <c r="C82" s="51" t="s">
        <v>304</v>
      </c>
      <c r="D82" s="37" t="s">
        <v>305</v>
      </c>
      <c r="E82" s="38" t="n">
        <v>413163</v>
      </c>
      <c r="F82" s="39" t="s">
        <v>31</v>
      </c>
      <c r="G82" s="40" t="s">
        <v>306</v>
      </c>
      <c r="H82" s="41" t="s">
        <v>307</v>
      </c>
      <c r="I82" s="83"/>
      <c r="J82" s="83"/>
      <c r="K82" s="83"/>
      <c r="L82" s="83"/>
      <c r="M82" s="122" t="n">
        <v>39997</v>
      </c>
      <c r="N82" s="135" t="s">
        <v>300</v>
      </c>
      <c r="O82" s="124" t="s">
        <v>308</v>
      </c>
      <c r="P82" s="124" t="s">
        <v>309</v>
      </c>
      <c r="Q82" s="125" t="s">
        <v>310</v>
      </c>
      <c r="R82" s="135"/>
      <c r="S82" s="126"/>
    </row>
    <row r="83" s="81" customFormat="true" ht="42" hidden="false" customHeight="true" outlineLevel="0" collapsed="false">
      <c r="B83" s="58" t="n">
        <f aca="false">B82+1</f>
        <v>22</v>
      </c>
      <c r="C83" s="59" t="s">
        <v>311</v>
      </c>
      <c r="D83" s="60" t="s">
        <v>305</v>
      </c>
      <c r="E83" s="74" t="n">
        <v>413161</v>
      </c>
      <c r="F83" s="75" t="s">
        <v>41</v>
      </c>
      <c r="G83" s="63" t="s">
        <v>312</v>
      </c>
      <c r="H83" s="64" t="s">
        <v>313</v>
      </c>
      <c r="I83" s="66" t="n">
        <v>77.6</v>
      </c>
      <c r="J83" s="66" t="n">
        <v>70830</v>
      </c>
      <c r="K83" s="133" t="n">
        <v>16096.74</v>
      </c>
      <c r="L83" s="66" t="n">
        <v>1008574.96</v>
      </c>
      <c r="M83" s="113" t="n">
        <v>39997</v>
      </c>
      <c r="N83" s="134" t="s">
        <v>300</v>
      </c>
      <c r="O83" s="115"/>
      <c r="P83" s="115"/>
      <c r="Q83" s="116"/>
      <c r="R83" s="134"/>
      <c r="S83" s="112"/>
    </row>
    <row r="84" s="81" customFormat="true" ht="42" hidden="false" customHeight="true" outlineLevel="0" collapsed="false">
      <c r="B84" s="58" t="n">
        <f aca="false">B83+1</f>
        <v>23</v>
      </c>
      <c r="C84" s="59" t="s">
        <v>314</v>
      </c>
      <c r="D84" s="60" t="s">
        <v>296</v>
      </c>
      <c r="E84" s="74" t="n">
        <v>413165</v>
      </c>
      <c r="F84" s="75" t="s">
        <v>315</v>
      </c>
      <c r="G84" s="63" t="s">
        <v>316</v>
      </c>
      <c r="H84" s="64" t="s">
        <v>317</v>
      </c>
      <c r="I84" s="66" t="n">
        <v>71</v>
      </c>
      <c r="J84" s="66" t="n">
        <v>13.1</v>
      </c>
      <c r="K84" s="133" t="n">
        <v>4.17</v>
      </c>
      <c r="L84" s="66" t="n">
        <v>430485.78</v>
      </c>
      <c r="M84" s="113" t="n">
        <v>39997</v>
      </c>
      <c r="N84" s="134" t="s">
        <v>300</v>
      </c>
      <c r="O84" s="115"/>
      <c r="P84" s="115"/>
      <c r="Q84" s="116"/>
      <c r="R84" s="134"/>
      <c r="S84" s="112"/>
    </row>
    <row r="85" s="81" customFormat="true" ht="55.5" hidden="false" customHeight="true" outlineLevel="0" collapsed="false">
      <c r="B85" s="36" t="n">
        <f aca="false">B84+1</f>
        <v>24</v>
      </c>
      <c r="C85" s="51"/>
      <c r="D85" s="37" t="s">
        <v>296</v>
      </c>
      <c r="E85" s="38" t="n">
        <v>413165</v>
      </c>
      <c r="F85" s="39" t="s">
        <v>318</v>
      </c>
      <c r="G85" s="40" t="s">
        <v>319</v>
      </c>
      <c r="H85" s="41" t="s">
        <v>320</v>
      </c>
      <c r="I85" s="83"/>
      <c r="J85" s="83"/>
      <c r="K85" s="83"/>
      <c r="L85" s="83"/>
      <c r="M85" s="122" t="n">
        <v>39997</v>
      </c>
      <c r="N85" s="135" t="s">
        <v>300</v>
      </c>
      <c r="O85" s="124" t="s">
        <v>321</v>
      </c>
      <c r="P85" s="125" t="s">
        <v>322</v>
      </c>
      <c r="Q85" s="125" t="s">
        <v>323</v>
      </c>
      <c r="R85" s="135"/>
      <c r="S85" s="126"/>
    </row>
    <row r="86" s="81" customFormat="true" ht="42" hidden="false" customHeight="true" outlineLevel="0" collapsed="false">
      <c r="B86" s="36" t="n">
        <f aca="false">B85+1</f>
        <v>25</v>
      </c>
      <c r="C86" s="51"/>
      <c r="D86" s="37" t="s">
        <v>296</v>
      </c>
      <c r="E86" s="38" t="n">
        <v>413165</v>
      </c>
      <c r="F86" s="39" t="s">
        <v>318</v>
      </c>
      <c r="G86" s="40" t="s">
        <v>324</v>
      </c>
      <c r="H86" s="41" t="s">
        <v>325</v>
      </c>
      <c r="I86" s="83"/>
      <c r="J86" s="83"/>
      <c r="K86" s="83"/>
      <c r="L86" s="83"/>
      <c r="M86" s="122" t="n">
        <v>39997</v>
      </c>
      <c r="N86" s="135" t="s">
        <v>300</v>
      </c>
      <c r="O86" s="124" t="s">
        <v>326</v>
      </c>
      <c r="P86" s="125" t="s">
        <v>327</v>
      </c>
      <c r="Q86" s="125" t="s">
        <v>328</v>
      </c>
      <c r="R86" s="135"/>
      <c r="S86" s="126"/>
    </row>
    <row r="87" s="81" customFormat="true" ht="42" hidden="false" customHeight="true" outlineLevel="0" collapsed="false">
      <c r="B87" s="58" t="n">
        <f aca="false">B86+1</f>
        <v>26</v>
      </c>
      <c r="C87" s="59" t="s">
        <v>329</v>
      </c>
      <c r="D87" s="60" t="s">
        <v>296</v>
      </c>
      <c r="E87" s="74" t="n">
        <v>413165</v>
      </c>
      <c r="F87" s="75" t="s">
        <v>318</v>
      </c>
      <c r="G87" s="63" t="s">
        <v>330</v>
      </c>
      <c r="H87" s="64" t="s">
        <v>331</v>
      </c>
      <c r="I87" s="66" t="n">
        <v>73.8</v>
      </c>
      <c r="J87" s="66" t="n">
        <v>13</v>
      </c>
      <c r="K87" s="133" t="n">
        <v>4.39</v>
      </c>
      <c r="L87" s="66" t="n">
        <v>447462.68</v>
      </c>
      <c r="M87" s="113" t="n">
        <v>39997</v>
      </c>
      <c r="N87" s="134" t="s">
        <v>300</v>
      </c>
      <c r="O87" s="115"/>
      <c r="P87" s="115"/>
      <c r="Q87" s="116"/>
      <c r="R87" s="134"/>
      <c r="S87" s="112"/>
    </row>
    <row r="88" s="81" customFormat="true" ht="42" hidden="false" customHeight="true" outlineLevel="0" collapsed="false">
      <c r="B88" s="58" t="n">
        <f aca="false">B87+1</f>
        <v>27</v>
      </c>
      <c r="C88" s="59" t="s">
        <v>332</v>
      </c>
      <c r="D88" s="60" t="s">
        <v>296</v>
      </c>
      <c r="E88" s="74" t="n">
        <v>413165</v>
      </c>
      <c r="F88" s="75" t="s">
        <v>315</v>
      </c>
      <c r="G88" s="63" t="s">
        <v>333</v>
      </c>
      <c r="H88" s="64" t="s">
        <v>334</v>
      </c>
      <c r="I88" s="66" t="n">
        <v>76.4</v>
      </c>
      <c r="J88" s="66" t="n">
        <v>13.16</v>
      </c>
      <c r="K88" s="133" t="n">
        <v>4.39</v>
      </c>
      <c r="L88" s="66" t="n">
        <v>463226.95</v>
      </c>
      <c r="M88" s="113" t="n">
        <v>39997</v>
      </c>
      <c r="N88" s="134" t="s">
        <v>300</v>
      </c>
      <c r="O88" s="115"/>
      <c r="P88" s="115"/>
      <c r="Q88" s="116"/>
      <c r="R88" s="134"/>
      <c r="S88" s="112"/>
    </row>
    <row r="89" s="81" customFormat="true" ht="42" hidden="false" customHeight="true" outlineLevel="0" collapsed="false">
      <c r="B89" s="36" t="n">
        <f aca="false">B88+1</f>
        <v>28</v>
      </c>
      <c r="C89" s="51" t="s">
        <v>335</v>
      </c>
      <c r="D89" s="37" t="s">
        <v>296</v>
      </c>
      <c r="E89" s="38" t="n">
        <v>413165</v>
      </c>
      <c r="F89" s="39" t="s">
        <v>318</v>
      </c>
      <c r="G89" s="40" t="s">
        <v>336</v>
      </c>
      <c r="H89" s="41" t="s">
        <v>337</v>
      </c>
      <c r="I89" s="83"/>
      <c r="J89" s="83"/>
      <c r="K89" s="83"/>
      <c r="L89" s="83"/>
      <c r="M89" s="122" t="n">
        <v>39997</v>
      </c>
      <c r="N89" s="135" t="s">
        <v>300</v>
      </c>
      <c r="O89" s="124" t="s">
        <v>338</v>
      </c>
      <c r="P89" s="125" t="s">
        <v>339</v>
      </c>
      <c r="Q89" s="125" t="s">
        <v>340</v>
      </c>
      <c r="R89" s="135"/>
      <c r="S89" s="126"/>
    </row>
    <row r="90" s="81" customFormat="true" ht="42" hidden="false" customHeight="true" outlineLevel="0" collapsed="false">
      <c r="B90" s="36" t="n">
        <f aca="false">B89+1</f>
        <v>29</v>
      </c>
      <c r="C90" s="51"/>
      <c r="D90" s="37" t="s">
        <v>296</v>
      </c>
      <c r="E90" s="38" t="n">
        <v>413165</v>
      </c>
      <c r="F90" s="39" t="s">
        <v>315</v>
      </c>
      <c r="G90" s="40" t="s">
        <v>341</v>
      </c>
      <c r="H90" s="41" t="s">
        <v>342</v>
      </c>
      <c r="I90" s="83"/>
      <c r="J90" s="83"/>
      <c r="K90" s="83"/>
      <c r="L90" s="83"/>
      <c r="M90" s="122" t="n">
        <v>39997</v>
      </c>
      <c r="N90" s="135" t="s">
        <v>300</v>
      </c>
      <c r="O90" s="124" t="s">
        <v>343</v>
      </c>
      <c r="P90" s="124" t="s">
        <v>344</v>
      </c>
      <c r="Q90" s="125" t="s">
        <v>345</v>
      </c>
      <c r="R90" s="135"/>
      <c r="S90" s="126"/>
    </row>
    <row r="91" s="81" customFormat="true" ht="42" hidden="false" customHeight="true" outlineLevel="0" collapsed="false">
      <c r="B91" s="58" t="n">
        <f aca="false">B90+1</f>
        <v>30</v>
      </c>
      <c r="C91" s="59" t="s">
        <v>346</v>
      </c>
      <c r="D91" s="60" t="s">
        <v>296</v>
      </c>
      <c r="E91" s="74" t="n">
        <v>413165</v>
      </c>
      <c r="F91" s="75" t="s">
        <v>315</v>
      </c>
      <c r="G91" s="63" t="s">
        <v>347</v>
      </c>
      <c r="H91" s="64" t="s">
        <v>348</v>
      </c>
      <c r="I91" s="66" t="n">
        <v>71.8</v>
      </c>
      <c r="J91" s="66" t="n">
        <v>13.96</v>
      </c>
      <c r="K91" s="133" t="n">
        <v>4.52</v>
      </c>
      <c r="L91" s="66" t="n">
        <v>435336.32</v>
      </c>
      <c r="M91" s="113" t="n">
        <v>39997</v>
      </c>
      <c r="N91" s="134" t="s">
        <v>300</v>
      </c>
      <c r="O91" s="115"/>
      <c r="P91" s="115"/>
      <c r="Q91" s="116"/>
      <c r="R91" s="134"/>
      <c r="S91" s="112"/>
    </row>
    <row r="92" s="81" customFormat="true" ht="42" hidden="false" customHeight="true" outlineLevel="0" collapsed="false">
      <c r="B92" s="36" t="n">
        <f aca="false">B91+1</f>
        <v>31</v>
      </c>
      <c r="C92" s="51"/>
      <c r="D92" s="37" t="s">
        <v>296</v>
      </c>
      <c r="E92" s="38" t="n">
        <v>413165</v>
      </c>
      <c r="F92" s="39" t="s">
        <v>318</v>
      </c>
      <c r="G92" s="40" t="s">
        <v>349</v>
      </c>
      <c r="H92" s="41" t="s">
        <v>350</v>
      </c>
      <c r="I92" s="83"/>
      <c r="J92" s="83"/>
      <c r="K92" s="83"/>
      <c r="L92" s="83"/>
      <c r="M92" s="122" t="n">
        <v>39997</v>
      </c>
      <c r="N92" s="135" t="s">
        <v>300</v>
      </c>
      <c r="O92" s="124" t="s">
        <v>351</v>
      </c>
      <c r="P92" s="125" t="s">
        <v>352</v>
      </c>
      <c r="Q92" s="125" t="s">
        <v>353</v>
      </c>
      <c r="R92" s="135"/>
      <c r="S92" s="126"/>
    </row>
    <row r="93" s="81" customFormat="true" ht="42" hidden="false" customHeight="true" outlineLevel="0" collapsed="false">
      <c r="B93" s="58" t="n">
        <f aca="false">B92+1</f>
        <v>32</v>
      </c>
      <c r="C93" s="59" t="s">
        <v>354</v>
      </c>
      <c r="D93" s="60" t="s">
        <v>296</v>
      </c>
      <c r="E93" s="74" t="n">
        <v>413165</v>
      </c>
      <c r="F93" s="75" t="s">
        <v>318</v>
      </c>
      <c r="G93" s="63" t="s">
        <v>355</v>
      </c>
      <c r="H93" s="64" t="s">
        <v>356</v>
      </c>
      <c r="I93" s="66" t="n">
        <v>71.8</v>
      </c>
      <c r="J93" s="66" t="n">
        <v>13.96</v>
      </c>
      <c r="K93" s="133" t="n">
        <v>4.52</v>
      </c>
      <c r="L93" s="66" t="n">
        <v>439326.97</v>
      </c>
      <c r="M93" s="113" t="n">
        <v>39997</v>
      </c>
      <c r="N93" s="134" t="s">
        <v>300</v>
      </c>
      <c r="O93" s="115"/>
      <c r="P93" s="115"/>
      <c r="Q93" s="116"/>
      <c r="R93" s="134"/>
      <c r="S93" s="112"/>
    </row>
    <row r="94" s="81" customFormat="true" ht="42" hidden="false" customHeight="true" outlineLevel="0" collapsed="false">
      <c r="B94" s="58" t="n">
        <f aca="false">B93+1</f>
        <v>33</v>
      </c>
      <c r="C94" s="59" t="s">
        <v>357</v>
      </c>
      <c r="D94" s="60" t="s">
        <v>296</v>
      </c>
      <c r="E94" s="74" t="n">
        <v>413165</v>
      </c>
      <c r="F94" s="75" t="s">
        <v>318</v>
      </c>
      <c r="G94" s="63" t="s">
        <v>358</v>
      </c>
      <c r="H94" s="64" t="s">
        <v>359</v>
      </c>
      <c r="I94" s="66" t="n">
        <v>71</v>
      </c>
      <c r="J94" s="66" t="n">
        <v>13.96</v>
      </c>
      <c r="K94" s="133" t="n">
        <v>4.52</v>
      </c>
      <c r="L94" s="66" t="n">
        <v>430485.78</v>
      </c>
      <c r="M94" s="113" t="n">
        <v>39997</v>
      </c>
      <c r="N94" s="134" t="s">
        <v>300</v>
      </c>
      <c r="O94" s="115"/>
      <c r="P94" s="115"/>
      <c r="Q94" s="116"/>
      <c r="R94" s="134"/>
      <c r="S94" s="112"/>
    </row>
    <row r="95" s="81" customFormat="true" ht="42" hidden="false" customHeight="true" outlineLevel="0" collapsed="false">
      <c r="B95" s="58" t="n">
        <f aca="false">B94+1</f>
        <v>34</v>
      </c>
      <c r="C95" s="59" t="s">
        <v>360</v>
      </c>
      <c r="D95" s="60" t="s">
        <v>296</v>
      </c>
      <c r="E95" s="74" t="n">
        <v>413165</v>
      </c>
      <c r="F95" s="75" t="s">
        <v>318</v>
      </c>
      <c r="G95" s="63" t="s">
        <v>361</v>
      </c>
      <c r="H95" s="64" t="s">
        <v>362</v>
      </c>
      <c r="I95" s="66" t="n">
        <v>69.9</v>
      </c>
      <c r="J95" s="66" t="n">
        <v>13.92</v>
      </c>
      <c r="K95" s="66" t="n">
        <v>4.51</v>
      </c>
      <c r="L95" s="66" t="n">
        <v>423816.28</v>
      </c>
      <c r="M95" s="113" t="n">
        <v>39997</v>
      </c>
      <c r="N95" s="134" t="s">
        <v>300</v>
      </c>
      <c r="O95" s="115"/>
      <c r="P95" s="115"/>
      <c r="Q95" s="116"/>
      <c r="R95" s="134"/>
      <c r="S95" s="112"/>
    </row>
    <row r="96" s="81" customFormat="true" ht="42" hidden="false" customHeight="true" outlineLevel="0" collapsed="false">
      <c r="B96" s="58" t="n">
        <f aca="false">B95+1</f>
        <v>35</v>
      </c>
      <c r="C96" s="59" t="s">
        <v>363</v>
      </c>
      <c r="D96" s="60" t="s">
        <v>296</v>
      </c>
      <c r="E96" s="74" t="n">
        <v>413165</v>
      </c>
      <c r="F96" s="75" t="s">
        <v>318</v>
      </c>
      <c r="G96" s="63" t="s">
        <v>364</v>
      </c>
      <c r="H96" s="64" t="s">
        <v>365</v>
      </c>
      <c r="I96" s="66" t="n">
        <v>70.5</v>
      </c>
      <c r="J96" s="66" t="n">
        <v>12.96</v>
      </c>
      <c r="K96" s="133" t="n">
        <v>4.34</v>
      </c>
      <c r="L96" s="66" t="n">
        <v>431372.58</v>
      </c>
      <c r="M96" s="113" t="n">
        <v>39997</v>
      </c>
      <c r="N96" s="134" t="s">
        <v>300</v>
      </c>
      <c r="O96" s="115"/>
      <c r="P96" s="115"/>
      <c r="Q96" s="116"/>
      <c r="R96" s="134"/>
      <c r="S96" s="112"/>
    </row>
    <row r="97" s="81" customFormat="true" ht="42" hidden="false" customHeight="true" outlineLevel="0" collapsed="false">
      <c r="B97" s="58" t="n">
        <f aca="false">B96+1</f>
        <v>36</v>
      </c>
      <c r="C97" s="59" t="s">
        <v>366</v>
      </c>
      <c r="D97" s="60" t="s">
        <v>296</v>
      </c>
      <c r="E97" s="74" t="n">
        <v>413165</v>
      </c>
      <c r="F97" s="75" t="s">
        <v>315</v>
      </c>
      <c r="G97" s="63" t="s">
        <v>367</v>
      </c>
      <c r="H97" s="64" t="s">
        <v>368</v>
      </c>
      <c r="I97" s="66" t="n">
        <v>71.3</v>
      </c>
      <c r="J97" s="66" t="n">
        <v>12.97</v>
      </c>
      <c r="K97" s="133" t="n">
        <v>4.34</v>
      </c>
      <c r="L97" s="66" t="n">
        <v>432304.73</v>
      </c>
      <c r="M97" s="113" t="n">
        <v>39997</v>
      </c>
      <c r="N97" s="134" t="s">
        <v>300</v>
      </c>
      <c r="O97" s="115"/>
      <c r="P97" s="115"/>
      <c r="Q97" s="116"/>
      <c r="R97" s="134"/>
      <c r="S97" s="112"/>
    </row>
    <row r="98" s="81" customFormat="true" ht="42" hidden="false" customHeight="true" outlineLevel="0" collapsed="false">
      <c r="B98" s="58" t="n">
        <f aca="false">B97+1</f>
        <v>37</v>
      </c>
      <c r="C98" s="59" t="s">
        <v>369</v>
      </c>
      <c r="D98" s="60" t="s">
        <v>296</v>
      </c>
      <c r="E98" s="74" t="n">
        <v>413165</v>
      </c>
      <c r="F98" s="75" t="s">
        <v>318</v>
      </c>
      <c r="G98" s="63" t="s">
        <v>370</v>
      </c>
      <c r="H98" s="64" t="s">
        <v>371</v>
      </c>
      <c r="I98" s="66" t="n">
        <v>71.1</v>
      </c>
      <c r="J98" s="66" t="n">
        <v>12.97</v>
      </c>
      <c r="K98" s="133" t="n">
        <v>4.34</v>
      </c>
      <c r="L98" s="66" t="n">
        <v>430148.83</v>
      </c>
      <c r="M98" s="113" t="n">
        <v>39997</v>
      </c>
      <c r="N98" s="134" t="s">
        <v>300</v>
      </c>
      <c r="O98" s="115"/>
      <c r="P98" s="115"/>
      <c r="Q98" s="116"/>
      <c r="R98" s="134"/>
      <c r="S98" s="112"/>
    </row>
    <row r="99" s="81" customFormat="true" ht="42" hidden="false" customHeight="true" outlineLevel="0" collapsed="false">
      <c r="B99" s="36" t="n">
        <f aca="false">B98+1</f>
        <v>38</v>
      </c>
      <c r="C99" s="51"/>
      <c r="D99" s="37" t="s">
        <v>296</v>
      </c>
      <c r="E99" s="38" t="n">
        <v>413165</v>
      </c>
      <c r="F99" s="39" t="s">
        <v>315</v>
      </c>
      <c r="G99" s="40" t="s">
        <v>372</v>
      </c>
      <c r="H99" s="41" t="s">
        <v>373</v>
      </c>
      <c r="I99" s="83"/>
      <c r="J99" s="83"/>
      <c r="K99" s="83"/>
      <c r="L99" s="83"/>
      <c r="M99" s="122" t="n">
        <v>39997</v>
      </c>
      <c r="N99" s="135" t="s">
        <v>300</v>
      </c>
      <c r="O99" s="124" t="s">
        <v>374</v>
      </c>
      <c r="P99" s="125" t="s">
        <v>375</v>
      </c>
      <c r="Q99" s="125" t="s">
        <v>376</v>
      </c>
      <c r="R99" s="135"/>
      <c r="S99" s="126"/>
    </row>
    <row r="100" s="81" customFormat="true" ht="42" hidden="false" customHeight="true" outlineLevel="0" collapsed="false">
      <c r="B100" s="58" t="n">
        <f aca="false">B99+1</f>
        <v>39</v>
      </c>
      <c r="C100" s="59" t="s">
        <v>377</v>
      </c>
      <c r="D100" s="60" t="s">
        <v>296</v>
      </c>
      <c r="E100" s="74" t="n">
        <v>413165</v>
      </c>
      <c r="F100" s="75" t="s">
        <v>318</v>
      </c>
      <c r="G100" s="63" t="s">
        <v>378</v>
      </c>
      <c r="H100" s="64" t="s">
        <v>379</v>
      </c>
      <c r="I100" s="66" t="n">
        <v>71</v>
      </c>
      <c r="J100" s="66" t="n">
        <v>12.61</v>
      </c>
      <c r="K100" s="133" t="n">
        <v>4.27</v>
      </c>
      <c r="L100" s="66" t="n">
        <v>434431.96</v>
      </c>
      <c r="M100" s="113" t="n">
        <v>39997</v>
      </c>
      <c r="N100" s="134" t="s">
        <v>300</v>
      </c>
      <c r="O100" s="115"/>
      <c r="P100" s="115"/>
      <c r="Q100" s="116"/>
      <c r="R100" s="134"/>
      <c r="S100" s="112"/>
    </row>
    <row r="101" s="81" customFormat="true" ht="42" hidden="false" customHeight="true" outlineLevel="0" collapsed="false">
      <c r="B101" s="58" t="n">
        <f aca="false">B100+1</f>
        <v>40</v>
      </c>
      <c r="C101" s="59" t="s">
        <v>380</v>
      </c>
      <c r="D101" s="60" t="s">
        <v>296</v>
      </c>
      <c r="E101" s="74" t="n">
        <v>413165</v>
      </c>
      <c r="F101" s="75" t="s">
        <v>315</v>
      </c>
      <c r="G101" s="63" t="s">
        <v>381</v>
      </c>
      <c r="H101" s="64" t="s">
        <v>382</v>
      </c>
      <c r="I101" s="66" t="n">
        <v>71.7</v>
      </c>
      <c r="J101" s="66" t="n">
        <v>12.61</v>
      </c>
      <c r="K101" s="133" t="n">
        <v>4.27</v>
      </c>
      <c r="L101" s="66" t="n">
        <v>434730.01</v>
      </c>
      <c r="M101" s="113" t="n">
        <v>39997</v>
      </c>
      <c r="N101" s="134" t="s">
        <v>300</v>
      </c>
      <c r="O101" s="115"/>
      <c r="P101" s="115"/>
      <c r="Q101" s="116"/>
      <c r="R101" s="134"/>
      <c r="S101" s="112"/>
    </row>
    <row r="102" s="81" customFormat="true" ht="42" hidden="false" customHeight="true" outlineLevel="0" collapsed="false">
      <c r="B102" s="36" t="n">
        <f aca="false">B101+1</f>
        <v>41</v>
      </c>
      <c r="C102" s="51"/>
      <c r="D102" s="37" t="s">
        <v>296</v>
      </c>
      <c r="E102" s="38" t="n">
        <v>413165</v>
      </c>
      <c r="F102" s="39" t="s">
        <v>315</v>
      </c>
      <c r="G102" s="40" t="s">
        <v>383</v>
      </c>
      <c r="H102" s="41" t="s">
        <v>384</v>
      </c>
      <c r="I102" s="83"/>
      <c r="J102" s="83"/>
      <c r="K102" s="83"/>
      <c r="L102" s="83"/>
      <c r="M102" s="122" t="n">
        <v>39997</v>
      </c>
      <c r="N102" s="135" t="s">
        <v>300</v>
      </c>
      <c r="O102" s="124" t="s">
        <v>385</v>
      </c>
      <c r="P102" s="125" t="s">
        <v>386</v>
      </c>
      <c r="Q102" s="125" t="s">
        <v>387</v>
      </c>
      <c r="R102" s="135"/>
      <c r="S102" s="126"/>
    </row>
    <row r="103" s="81" customFormat="true" ht="42" hidden="false" customHeight="true" outlineLevel="0" collapsed="false">
      <c r="B103" s="58" t="n">
        <f aca="false">B102+1</f>
        <v>42</v>
      </c>
      <c r="C103" s="59" t="s">
        <v>388</v>
      </c>
      <c r="D103" s="60" t="s">
        <v>296</v>
      </c>
      <c r="E103" s="74" t="n">
        <v>413165</v>
      </c>
      <c r="F103" s="75" t="s">
        <v>318</v>
      </c>
      <c r="G103" s="63" t="s">
        <v>389</v>
      </c>
      <c r="H103" s="64" t="s">
        <v>390</v>
      </c>
      <c r="I103" s="66" t="n">
        <v>71</v>
      </c>
      <c r="J103" s="66" t="n">
        <v>12.83</v>
      </c>
      <c r="K103" s="133" t="n">
        <v>4.32</v>
      </c>
      <c r="L103" s="66" t="n">
        <v>430485.78</v>
      </c>
      <c r="M103" s="113" t="n">
        <v>39997</v>
      </c>
      <c r="N103" s="134" t="s">
        <v>300</v>
      </c>
      <c r="O103" s="115"/>
      <c r="P103" s="115"/>
      <c r="Q103" s="116"/>
      <c r="R103" s="134"/>
      <c r="S103" s="112"/>
    </row>
    <row r="104" s="81" customFormat="true" ht="42" hidden="false" customHeight="true" outlineLevel="0" collapsed="false">
      <c r="B104" s="36" t="n">
        <f aca="false">B103+1</f>
        <v>43</v>
      </c>
      <c r="C104" s="51"/>
      <c r="D104" s="37" t="s">
        <v>296</v>
      </c>
      <c r="E104" s="38" t="n">
        <v>413169</v>
      </c>
      <c r="F104" s="39" t="s">
        <v>391</v>
      </c>
      <c r="G104" s="40" t="s">
        <v>392</v>
      </c>
      <c r="H104" s="41" t="s">
        <v>393</v>
      </c>
      <c r="I104" s="83"/>
      <c r="J104" s="83"/>
      <c r="K104" s="83"/>
      <c r="L104" s="83"/>
      <c r="M104" s="122" t="n">
        <v>39997</v>
      </c>
      <c r="N104" s="135" t="s">
        <v>300</v>
      </c>
      <c r="O104" s="124" t="s">
        <v>394</v>
      </c>
      <c r="P104" s="125" t="s">
        <v>395</v>
      </c>
      <c r="Q104" s="125" t="s">
        <v>396</v>
      </c>
      <c r="R104" s="135"/>
      <c r="S104" s="126"/>
    </row>
    <row r="105" s="81" customFormat="true" ht="42" hidden="false" customHeight="true" outlineLevel="0" collapsed="false">
      <c r="B105" s="58" t="n">
        <f aca="false">B104+1</f>
        <v>44</v>
      </c>
      <c r="C105" s="59" t="s">
        <v>397</v>
      </c>
      <c r="D105" s="60" t="s">
        <v>296</v>
      </c>
      <c r="E105" s="74" t="n">
        <v>413169</v>
      </c>
      <c r="F105" s="75" t="s">
        <v>391</v>
      </c>
      <c r="G105" s="63" t="s">
        <v>398</v>
      </c>
      <c r="H105" s="64" t="s">
        <v>399</v>
      </c>
      <c r="I105" s="66" t="n">
        <v>36.6</v>
      </c>
      <c r="J105" s="66" t="n">
        <v>1906</v>
      </c>
      <c r="K105" s="133" t="n">
        <v>437.61</v>
      </c>
      <c r="L105" s="66" t="n">
        <v>384056.24</v>
      </c>
      <c r="M105" s="113" t="n">
        <v>39997</v>
      </c>
      <c r="N105" s="134" t="s">
        <v>300</v>
      </c>
      <c r="O105" s="115"/>
      <c r="P105" s="115"/>
      <c r="Q105" s="116"/>
      <c r="R105" s="134"/>
      <c r="S105" s="112"/>
    </row>
    <row r="106" s="81" customFormat="true" ht="42" hidden="false" customHeight="true" outlineLevel="0" collapsed="false">
      <c r="B106" s="36" t="n">
        <f aca="false">B105+1</f>
        <v>45</v>
      </c>
      <c r="C106" s="51"/>
      <c r="D106" s="37" t="s">
        <v>296</v>
      </c>
      <c r="E106" s="38" t="n">
        <v>413169</v>
      </c>
      <c r="F106" s="39" t="s">
        <v>391</v>
      </c>
      <c r="G106" s="40" t="s">
        <v>400</v>
      </c>
      <c r="H106" s="41"/>
      <c r="I106" s="83"/>
      <c r="J106" s="83"/>
      <c r="K106" s="83"/>
      <c r="L106" s="83"/>
      <c r="M106" s="122" t="n">
        <v>39997</v>
      </c>
      <c r="N106" s="135" t="s">
        <v>300</v>
      </c>
      <c r="O106" s="124" t="s">
        <v>401</v>
      </c>
      <c r="P106" s="125" t="s">
        <v>402</v>
      </c>
      <c r="Q106" s="125" t="s">
        <v>403</v>
      </c>
      <c r="R106" s="135"/>
      <c r="S106" s="126"/>
    </row>
    <row r="107" s="81" customFormat="true" ht="42" hidden="false" customHeight="true" outlineLevel="0" collapsed="false">
      <c r="B107" s="36" t="n">
        <f aca="false">B106+1</f>
        <v>46</v>
      </c>
      <c r="C107" s="51"/>
      <c r="D107" s="37" t="s">
        <v>404</v>
      </c>
      <c r="E107" s="38" t="n">
        <v>413163</v>
      </c>
      <c r="F107" s="39" t="s">
        <v>214</v>
      </c>
      <c r="G107" s="40" t="s">
        <v>405</v>
      </c>
      <c r="H107" s="41" t="s">
        <v>406</v>
      </c>
      <c r="I107" s="83"/>
      <c r="J107" s="83"/>
      <c r="K107" s="83"/>
      <c r="L107" s="83"/>
      <c r="M107" s="122" t="n">
        <v>41820</v>
      </c>
      <c r="N107" s="127" t="s">
        <v>230</v>
      </c>
      <c r="O107" s="124" t="s">
        <v>407</v>
      </c>
      <c r="P107" s="124"/>
      <c r="Q107" s="125" t="s">
        <v>408</v>
      </c>
      <c r="R107" s="135"/>
      <c r="S107" s="126"/>
    </row>
    <row r="108" s="81" customFormat="true" ht="42" hidden="false" customHeight="true" outlineLevel="0" collapsed="false">
      <c r="B108" s="58" t="n">
        <f aca="false">B107+1</f>
        <v>47</v>
      </c>
      <c r="C108" s="59" t="s">
        <v>409</v>
      </c>
      <c r="D108" s="103" t="s">
        <v>305</v>
      </c>
      <c r="E108" s="74" t="n">
        <v>413163</v>
      </c>
      <c r="F108" s="75" t="s">
        <v>31</v>
      </c>
      <c r="G108" s="63" t="s">
        <v>410</v>
      </c>
      <c r="H108" s="104" t="s">
        <v>411</v>
      </c>
      <c r="I108" s="105" t="n">
        <v>22.3</v>
      </c>
      <c r="J108" s="106" t="n">
        <v>154832.46</v>
      </c>
      <c r="K108" s="136" t="n">
        <v>154832.46</v>
      </c>
      <c r="L108" s="66" t="n">
        <v>226300.4</v>
      </c>
      <c r="M108" s="113" t="n">
        <v>40017</v>
      </c>
      <c r="N108" s="114" t="s">
        <v>412</v>
      </c>
      <c r="O108" s="115"/>
      <c r="P108" s="115"/>
      <c r="Q108" s="116"/>
      <c r="R108" s="114"/>
      <c r="S108" s="112"/>
    </row>
    <row r="109" s="81" customFormat="true" ht="84.75" hidden="false" customHeight="true" outlineLevel="0" collapsed="false">
      <c r="B109" s="58" t="n">
        <f aca="false">B108+1</f>
        <v>48</v>
      </c>
      <c r="C109" s="59" t="s">
        <v>413</v>
      </c>
      <c r="D109" s="103" t="s">
        <v>414</v>
      </c>
      <c r="E109" s="74" t="n">
        <v>413163</v>
      </c>
      <c r="F109" s="75" t="s">
        <v>73</v>
      </c>
      <c r="G109" s="63" t="s">
        <v>415</v>
      </c>
      <c r="H109" s="137" t="s">
        <v>416</v>
      </c>
      <c r="I109" s="105" t="n">
        <v>52.9</v>
      </c>
      <c r="J109" s="106" t="n">
        <v>414652.04</v>
      </c>
      <c r="K109" s="136" t="n">
        <v>414652.04</v>
      </c>
      <c r="L109" s="66" t="n">
        <v>618226.43</v>
      </c>
      <c r="M109" s="113" t="n">
        <v>42046</v>
      </c>
      <c r="N109" s="138" t="s">
        <v>417</v>
      </c>
      <c r="O109" s="115"/>
      <c r="P109" s="115"/>
      <c r="Q109" s="116"/>
      <c r="R109" s="138" t="s">
        <v>418</v>
      </c>
      <c r="S109" s="112"/>
    </row>
    <row r="110" s="81" customFormat="true" ht="42" hidden="false" customHeight="true" outlineLevel="0" collapsed="false">
      <c r="B110" s="36" t="n">
        <f aca="false">B109+1</f>
        <v>49</v>
      </c>
      <c r="C110" s="51" t="s">
        <v>419</v>
      </c>
      <c r="D110" s="117" t="s">
        <v>420</v>
      </c>
      <c r="E110" s="38" t="n">
        <v>413163</v>
      </c>
      <c r="F110" s="39" t="s">
        <v>421</v>
      </c>
      <c r="G110" s="40" t="s">
        <v>422</v>
      </c>
      <c r="H110" s="139" t="s">
        <v>423</v>
      </c>
      <c r="I110" s="119"/>
      <c r="J110" s="120"/>
      <c r="K110" s="121"/>
      <c r="L110" s="83"/>
      <c r="M110" s="122" t="n">
        <v>41820</v>
      </c>
      <c r="N110" s="127" t="s">
        <v>230</v>
      </c>
      <c r="O110" s="124" t="s">
        <v>424</v>
      </c>
      <c r="P110" s="125" t="s">
        <v>425</v>
      </c>
      <c r="Q110" s="125" t="s">
        <v>426</v>
      </c>
      <c r="R110" s="123"/>
      <c r="S110" s="126"/>
    </row>
    <row r="111" s="81" customFormat="true" ht="42" hidden="false" customHeight="true" outlineLevel="0" collapsed="false">
      <c r="B111" s="58" t="n">
        <f aca="false">B110+1</f>
        <v>50</v>
      </c>
      <c r="C111" s="59" t="s">
        <v>427</v>
      </c>
      <c r="D111" s="103" t="s">
        <v>420</v>
      </c>
      <c r="E111" s="74" t="n">
        <v>413163</v>
      </c>
      <c r="F111" s="75" t="s">
        <v>421</v>
      </c>
      <c r="G111" s="63" t="s">
        <v>428</v>
      </c>
      <c r="H111" s="137" t="s">
        <v>429</v>
      </c>
      <c r="I111" s="105" t="n">
        <v>36</v>
      </c>
      <c r="J111" s="106" t="n">
        <v>206350.75</v>
      </c>
      <c r="K111" s="136" t="n">
        <f aca="false">J111</f>
        <v>206350.75</v>
      </c>
      <c r="L111" s="66" t="n">
        <v>592290</v>
      </c>
      <c r="M111" s="113" t="n">
        <v>41820</v>
      </c>
      <c r="N111" s="138" t="s">
        <v>230</v>
      </c>
      <c r="O111" s="115"/>
      <c r="P111" s="115"/>
      <c r="Q111" s="116"/>
      <c r="R111" s="114"/>
      <c r="S111" s="112"/>
    </row>
    <row r="112" s="81" customFormat="true" ht="42" hidden="false" customHeight="true" outlineLevel="0" collapsed="false">
      <c r="B112" s="36" t="n">
        <f aca="false">B111+1</f>
        <v>51</v>
      </c>
      <c r="C112" s="51" t="s">
        <v>430</v>
      </c>
      <c r="D112" s="117" t="s">
        <v>420</v>
      </c>
      <c r="E112" s="38" t="n">
        <v>413163</v>
      </c>
      <c r="F112" s="39" t="s">
        <v>421</v>
      </c>
      <c r="G112" s="40" t="s">
        <v>431</v>
      </c>
      <c r="H112" s="139" t="s">
        <v>432</v>
      </c>
      <c r="I112" s="119"/>
      <c r="J112" s="120"/>
      <c r="K112" s="121"/>
      <c r="L112" s="83"/>
      <c r="M112" s="122" t="n">
        <v>41820</v>
      </c>
      <c r="N112" s="127" t="s">
        <v>230</v>
      </c>
      <c r="O112" s="124" t="s">
        <v>433</v>
      </c>
      <c r="P112" s="125" t="s">
        <v>434</v>
      </c>
      <c r="Q112" s="125" t="s">
        <v>435</v>
      </c>
      <c r="R112" s="123"/>
      <c r="S112" s="126"/>
    </row>
    <row r="113" s="81" customFormat="true" ht="42" hidden="false" customHeight="true" outlineLevel="0" collapsed="false">
      <c r="B113" s="58" t="n">
        <f aca="false">B112+1</f>
        <v>52</v>
      </c>
      <c r="C113" s="59" t="s">
        <v>436</v>
      </c>
      <c r="D113" s="103" t="s">
        <v>420</v>
      </c>
      <c r="E113" s="74" t="n">
        <v>413163</v>
      </c>
      <c r="F113" s="75" t="s">
        <v>421</v>
      </c>
      <c r="G113" s="63" t="s">
        <v>437</v>
      </c>
      <c r="H113" s="137" t="s">
        <v>438</v>
      </c>
      <c r="I113" s="105" t="n">
        <v>35.8</v>
      </c>
      <c r="J113" s="106" t="n">
        <v>205204.36</v>
      </c>
      <c r="K113" s="136" t="n">
        <f aca="false">J113</f>
        <v>205204.36</v>
      </c>
      <c r="L113" s="66" t="n">
        <v>588999.5</v>
      </c>
      <c r="M113" s="113" t="n">
        <v>41820</v>
      </c>
      <c r="N113" s="138" t="s">
        <v>230</v>
      </c>
      <c r="O113" s="115"/>
      <c r="P113" s="115"/>
      <c r="Q113" s="116"/>
      <c r="R113" s="114"/>
      <c r="S113" s="112"/>
    </row>
    <row r="114" s="81" customFormat="true" ht="42" hidden="false" customHeight="true" outlineLevel="0" collapsed="false">
      <c r="B114" s="58" t="n">
        <f aca="false">B113+1</f>
        <v>53</v>
      </c>
      <c r="C114" s="59" t="s">
        <v>439</v>
      </c>
      <c r="D114" s="103" t="s">
        <v>420</v>
      </c>
      <c r="E114" s="74" t="n">
        <v>413163</v>
      </c>
      <c r="F114" s="75" t="s">
        <v>421</v>
      </c>
      <c r="G114" s="63" t="s">
        <v>440</v>
      </c>
      <c r="H114" s="137" t="s">
        <v>441</v>
      </c>
      <c r="I114" s="105" t="n">
        <v>37</v>
      </c>
      <c r="J114" s="106" t="n">
        <v>212082.71</v>
      </c>
      <c r="K114" s="136" t="n">
        <f aca="false">J114</f>
        <v>212082.71</v>
      </c>
      <c r="L114" s="66" t="n">
        <v>608742.5</v>
      </c>
      <c r="M114" s="113" t="n">
        <v>41820</v>
      </c>
      <c r="N114" s="138" t="s">
        <v>230</v>
      </c>
      <c r="O114" s="115"/>
      <c r="P114" s="115"/>
      <c r="Q114" s="116"/>
      <c r="R114" s="114"/>
      <c r="S114" s="112"/>
    </row>
    <row r="115" s="81" customFormat="true" ht="42" hidden="false" customHeight="true" outlineLevel="0" collapsed="false">
      <c r="B115" s="58" t="n">
        <f aca="false">B114+1</f>
        <v>54</v>
      </c>
      <c r="C115" s="59" t="s">
        <v>442</v>
      </c>
      <c r="D115" s="103" t="s">
        <v>420</v>
      </c>
      <c r="E115" s="74" t="n">
        <v>413163</v>
      </c>
      <c r="F115" s="75" t="s">
        <v>421</v>
      </c>
      <c r="G115" s="63" t="s">
        <v>443</v>
      </c>
      <c r="H115" s="137" t="s">
        <v>444</v>
      </c>
      <c r="I115" s="105" t="n">
        <v>35.7</v>
      </c>
      <c r="J115" s="106" t="n">
        <v>204631.16</v>
      </c>
      <c r="K115" s="136" t="n">
        <f aca="false">J115</f>
        <v>204631.16</v>
      </c>
      <c r="L115" s="66" t="n">
        <v>587354.25</v>
      </c>
      <c r="M115" s="113" t="n">
        <v>41820</v>
      </c>
      <c r="N115" s="138" t="s">
        <v>230</v>
      </c>
      <c r="O115" s="115"/>
      <c r="P115" s="115"/>
      <c r="Q115" s="116"/>
      <c r="R115" s="114"/>
      <c r="S115" s="112"/>
    </row>
    <row r="116" s="81" customFormat="true" ht="42" hidden="false" customHeight="true" outlineLevel="0" collapsed="false">
      <c r="B116" s="58" t="n">
        <f aca="false">B115+1</f>
        <v>55</v>
      </c>
      <c r="C116" s="59" t="s">
        <v>445</v>
      </c>
      <c r="D116" s="103" t="s">
        <v>420</v>
      </c>
      <c r="E116" s="74" t="n">
        <v>413163</v>
      </c>
      <c r="F116" s="75" t="s">
        <v>421</v>
      </c>
      <c r="G116" s="63" t="s">
        <v>446</v>
      </c>
      <c r="H116" s="137" t="s">
        <v>447</v>
      </c>
      <c r="I116" s="105" t="n">
        <v>35.5</v>
      </c>
      <c r="J116" s="106" t="n">
        <v>203484.77</v>
      </c>
      <c r="K116" s="136" t="n">
        <f aca="false">J116</f>
        <v>203484.77</v>
      </c>
      <c r="L116" s="66" t="n">
        <v>584063.75</v>
      </c>
      <c r="M116" s="113" t="n">
        <v>41820</v>
      </c>
      <c r="N116" s="138" t="s">
        <v>230</v>
      </c>
      <c r="O116" s="112"/>
      <c r="P116" s="112"/>
      <c r="Q116" s="112"/>
      <c r="R116" s="114"/>
      <c r="S116" s="112"/>
    </row>
    <row r="117" s="81" customFormat="true" ht="42" hidden="false" customHeight="true" outlineLevel="0" collapsed="false">
      <c r="B117" s="36" t="n">
        <f aca="false">B116+1</f>
        <v>56</v>
      </c>
      <c r="C117" s="51" t="s">
        <v>448</v>
      </c>
      <c r="D117" s="117" t="s">
        <v>420</v>
      </c>
      <c r="E117" s="38" t="n">
        <v>413163</v>
      </c>
      <c r="F117" s="39" t="s">
        <v>421</v>
      </c>
      <c r="G117" s="40" t="s">
        <v>449</v>
      </c>
      <c r="H117" s="139" t="s">
        <v>450</v>
      </c>
      <c r="I117" s="119"/>
      <c r="J117" s="120"/>
      <c r="K117" s="121"/>
      <c r="L117" s="83"/>
      <c r="M117" s="122" t="n">
        <v>41820</v>
      </c>
      <c r="N117" s="127" t="s">
        <v>230</v>
      </c>
      <c r="O117" s="124" t="s">
        <v>433</v>
      </c>
      <c r="P117" s="125" t="s">
        <v>434</v>
      </c>
      <c r="Q117" s="125" t="s">
        <v>451</v>
      </c>
      <c r="R117" s="123"/>
      <c r="S117" s="126"/>
    </row>
    <row r="118" s="81" customFormat="true" ht="42" hidden="false" customHeight="true" outlineLevel="0" collapsed="false">
      <c r="B118" s="36" t="n">
        <f aca="false">B117+1</f>
        <v>57</v>
      </c>
      <c r="C118" s="51" t="s">
        <v>452</v>
      </c>
      <c r="D118" s="117" t="s">
        <v>420</v>
      </c>
      <c r="E118" s="38" t="n">
        <v>413163</v>
      </c>
      <c r="F118" s="39" t="s">
        <v>421</v>
      </c>
      <c r="G118" s="40" t="s">
        <v>453</v>
      </c>
      <c r="H118" s="139" t="s">
        <v>454</v>
      </c>
      <c r="I118" s="119"/>
      <c r="J118" s="120"/>
      <c r="K118" s="121"/>
      <c r="L118" s="83"/>
      <c r="M118" s="122" t="n">
        <v>41820</v>
      </c>
      <c r="N118" s="127" t="s">
        <v>230</v>
      </c>
      <c r="O118" s="124" t="s">
        <v>455</v>
      </c>
      <c r="P118" s="124" t="s">
        <v>456</v>
      </c>
      <c r="Q118" s="125" t="s">
        <v>457</v>
      </c>
      <c r="R118" s="123"/>
      <c r="S118" s="126"/>
    </row>
    <row r="119" s="81" customFormat="true" ht="42" hidden="false" customHeight="true" outlineLevel="0" collapsed="false">
      <c r="B119" s="58" t="n">
        <f aca="false">B118+1</f>
        <v>58</v>
      </c>
      <c r="C119" s="59" t="s">
        <v>458</v>
      </c>
      <c r="D119" s="103" t="s">
        <v>420</v>
      </c>
      <c r="E119" s="74" t="n">
        <v>413163</v>
      </c>
      <c r="F119" s="75" t="s">
        <v>421</v>
      </c>
      <c r="G119" s="63" t="s">
        <v>459</v>
      </c>
      <c r="H119" s="137" t="s">
        <v>460</v>
      </c>
      <c r="I119" s="105" t="n">
        <v>36.4</v>
      </c>
      <c r="J119" s="106" t="n">
        <v>208643.54</v>
      </c>
      <c r="K119" s="136" t="n">
        <f aca="false">J119</f>
        <v>208643.54</v>
      </c>
      <c r="L119" s="66" t="n">
        <v>598871</v>
      </c>
      <c r="M119" s="113" t="n">
        <v>41820</v>
      </c>
      <c r="N119" s="138" t="s">
        <v>230</v>
      </c>
      <c r="O119" s="115"/>
      <c r="P119" s="115"/>
      <c r="Q119" s="116"/>
      <c r="R119" s="114"/>
      <c r="S119" s="112"/>
    </row>
    <row r="120" s="81" customFormat="true" ht="42" hidden="false" customHeight="true" outlineLevel="0" collapsed="false">
      <c r="B120" s="58" t="n">
        <f aca="false">B119+1</f>
        <v>59</v>
      </c>
      <c r="C120" s="59" t="s">
        <v>461</v>
      </c>
      <c r="D120" s="103" t="s">
        <v>420</v>
      </c>
      <c r="E120" s="74" t="n">
        <v>413163</v>
      </c>
      <c r="F120" s="75" t="s">
        <v>421</v>
      </c>
      <c r="G120" s="63" t="s">
        <v>462</v>
      </c>
      <c r="H120" s="137" t="s">
        <v>463</v>
      </c>
      <c r="I120" s="105" t="n">
        <v>37.3</v>
      </c>
      <c r="J120" s="106" t="n">
        <v>213802.3</v>
      </c>
      <c r="K120" s="136" t="n">
        <f aca="false">J120</f>
        <v>213802.3</v>
      </c>
      <c r="L120" s="66" t="n">
        <v>613678.25</v>
      </c>
      <c r="M120" s="113" t="n">
        <v>41820</v>
      </c>
      <c r="N120" s="138" t="s">
        <v>230</v>
      </c>
      <c r="O120" s="115"/>
      <c r="P120" s="115"/>
      <c r="Q120" s="116"/>
      <c r="R120" s="114"/>
      <c r="S120" s="112"/>
    </row>
    <row r="121" s="81" customFormat="true" ht="42" hidden="false" customHeight="true" outlineLevel="0" collapsed="false">
      <c r="B121" s="58" t="n">
        <f aca="false">B120+1</f>
        <v>60</v>
      </c>
      <c r="C121" s="59" t="s">
        <v>464</v>
      </c>
      <c r="D121" s="103" t="s">
        <v>420</v>
      </c>
      <c r="E121" s="74" t="n">
        <v>413163</v>
      </c>
      <c r="F121" s="75" t="s">
        <v>421</v>
      </c>
      <c r="G121" s="63" t="s">
        <v>465</v>
      </c>
      <c r="H121" s="137" t="s">
        <v>466</v>
      </c>
      <c r="I121" s="105" t="n">
        <v>36.4</v>
      </c>
      <c r="J121" s="106" t="n">
        <v>208643.54</v>
      </c>
      <c r="K121" s="136" t="n">
        <f aca="false">J121</f>
        <v>208643.54</v>
      </c>
      <c r="L121" s="66" t="n">
        <v>598871</v>
      </c>
      <c r="M121" s="113" t="n">
        <v>41820</v>
      </c>
      <c r="N121" s="138" t="s">
        <v>230</v>
      </c>
      <c r="O121" s="115"/>
      <c r="P121" s="115"/>
      <c r="Q121" s="116"/>
      <c r="R121" s="114"/>
      <c r="S121" s="112"/>
    </row>
    <row r="122" s="81" customFormat="true" ht="42" hidden="false" customHeight="true" outlineLevel="0" collapsed="false">
      <c r="B122" s="58" t="n">
        <f aca="false">B121+1</f>
        <v>61</v>
      </c>
      <c r="C122" s="59" t="s">
        <v>467</v>
      </c>
      <c r="D122" s="103" t="s">
        <v>420</v>
      </c>
      <c r="E122" s="74" t="n">
        <v>413163</v>
      </c>
      <c r="F122" s="75" t="s">
        <v>421</v>
      </c>
      <c r="G122" s="63" t="s">
        <v>468</v>
      </c>
      <c r="H122" s="137" t="s">
        <v>469</v>
      </c>
      <c r="I122" s="105" t="n">
        <v>35.8</v>
      </c>
      <c r="J122" s="106" t="n">
        <v>205204.36</v>
      </c>
      <c r="K122" s="136" t="n">
        <f aca="false">J122</f>
        <v>205204.36</v>
      </c>
      <c r="L122" s="66" t="n">
        <v>588999.5</v>
      </c>
      <c r="M122" s="113" t="n">
        <v>41820</v>
      </c>
      <c r="N122" s="138" t="s">
        <v>230</v>
      </c>
      <c r="O122" s="115"/>
      <c r="P122" s="115"/>
      <c r="Q122" s="116"/>
      <c r="R122" s="114"/>
      <c r="S122" s="112"/>
    </row>
    <row r="123" s="81" customFormat="true" ht="42" hidden="false" customHeight="true" outlineLevel="0" collapsed="false">
      <c r="B123" s="58" t="n">
        <f aca="false">B122+1</f>
        <v>62</v>
      </c>
      <c r="C123" s="59" t="s">
        <v>470</v>
      </c>
      <c r="D123" s="103" t="s">
        <v>420</v>
      </c>
      <c r="E123" s="74" t="n">
        <v>413163</v>
      </c>
      <c r="F123" s="75" t="s">
        <v>421</v>
      </c>
      <c r="G123" s="63" t="s">
        <v>471</v>
      </c>
      <c r="H123" s="137" t="s">
        <v>472</v>
      </c>
      <c r="I123" s="105" t="n">
        <v>37</v>
      </c>
      <c r="J123" s="106" t="n">
        <v>212082.71</v>
      </c>
      <c r="K123" s="136" t="n">
        <f aca="false">J123</f>
        <v>212082.71</v>
      </c>
      <c r="L123" s="66" t="n">
        <v>608742.5</v>
      </c>
      <c r="M123" s="113" t="n">
        <v>41820</v>
      </c>
      <c r="N123" s="138" t="s">
        <v>230</v>
      </c>
      <c r="O123" s="115"/>
      <c r="P123" s="115"/>
      <c r="Q123" s="116"/>
      <c r="R123" s="114"/>
      <c r="S123" s="112"/>
    </row>
    <row r="124" s="81" customFormat="true" ht="42" hidden="false" customHeight="true" outlineLevel="0" collapsed="false">
      <c r="B124" s="36" t="n">
        <f aca="false">B123+1</f>
        <v>63</v>
      </c>
      <c r="C124" s="51"/>
      <c r="D124" s="117" t="s">
        <v>420</v>
      </c>
      <c r="E124" s="38" t="n">
        <v>413163</v>
      </c>
      <c r="F124" s="39" t="s">
        <v>421</v>
      </c>
      <c r="G124" s="40" t="s">
        <v>473</v>
      </c>
      <c r="H124" s="139" t="s">
        <v>474</v>
      </c>
      <c r="I124" s="119"/>
      <c r="J124" s="120"/>
      <c r="K124" s="121"/>
      <c r="L124" s="83"/>
      <c r="M124" s="122" t="n">
        <v>41820</v>
      </c>
      <c r="N124" s="127" t="s">
        <v>230</v>
      </c>
      <c r="O124" s="124" t="s">
        <v>475</v>
      </c>
      <c r="P124" s="125" t="s">
        <v>476</v>
      </c>
      <c r="Q124" s="125" t="s">
        <v>477</v>
      </c>
      <c r="R124" s="123"/>
      <c r="S124" s="126"/>
    </row>
    <row r="125" s="81" customFormat="true" ht="42" hidden="false" customHeight="true" outlineLevel="0" collapsed="false">
      <c r="B125" s="58" t="n">
        <f aca="false">B124+1</f>
        <v>64</v>
      </c>
      <c r="C125" s="59" t="s">
        <v>478</v>
      </c>
      <c r="D125" s="103" t="s">
        <v>420</v>
      </c>
      <c r="E125" s="74" t="n">
        <v>413163</v>
      </c>
      <c r="F125" s="75" t="s">
        <v>421</v>
      </c>
      <c r="G125" s="63" t="s">
        <v>479</v>
      </c>
      <c r="H125" s="137" t="s">
        <v>480</v>
      </c>
      <c r="I125" s="105" t="n">
        <v>36.4</v>
      </c>
      <c r="J125" s="106" t="n">
        <v>208643.54</v>
      </c>
      <c r="K125" s="136" t="n">
        <f aca="false">J125</f>
        <v>208643.54</v>
      </c>
      <c r="L125" s="66" t="n">
        <v>598871</v>
      </c>
      <c r="M125" s="113" t="n">
        <v>41820</v>
      </c>
      <c r="N125" s="138" t="s">
        <v>230</v>
      </c>
      <c r="O125" s="115"/>
      <c r="P125" s="115"/>
      <c r="Q125" s="116"/>
      <c r="R125" s="114"/>
      <c r="S125" s="112"/>
    </row>
    <row r="126" s="81" customFormat="true" ht="42" hidden="false" customHeight="true" outlineLevel="0" collapsed="false">
      <c r="B126" s="58" t="n">
        <f aca="false">B125+1</f>
        <v>65</v>
      </c>
      <c r="C126" s="59" t="s">
        <v>481</v>
      </c>
      <c r="D126" s="103" t="s">
        <v>420</v>
      </c>
      <c r="E126" s="74" t="n">
        <v>413163</v>
      </c>
      <c r="F126" s="75" t="s">
        <v>421</v>
      </c>
      <c r="G126" s="63" t="s">
        <v>482</v>
      </c>
      <c r="H126" s="137" t="s">
        <v>483</v>
      </c>
      <c r="I126" s="105" t="n">
        <v>36.2</v>
      </c>
      <c r="J126" s="106" t="n">
        <v>207497.14</v>
      </c>
      <c r="K126" s="136" t="n">
        <f aca="false">J126</f>
        <v>207497.14</v>
      </c>
      <c r="L126" s="66" t="n">
        <v>595580.5</v>
      </c>
      <c r="M126" s="113" t="n">
        <v>41820</v>
      </c>
      <c r="N126" s="138" t="s">
        <v>230</v>
      </c>
      <c r="O126" s="115"/>
      <c r="P126" s="115"/>
      <c r="Q126" s="116"/>
      <c r="R126" s="114"/>
      <c r="S126" s="112"/>
    </row>
    <row r="127" s="81" customFormat="true" ht="42" hidden="false" customHeight="true" outlineLevel="0" collapsed="false">
      <c r="B127" s="58" t="n">
        <f aca="false">B126+1</f>
        <v>66</v>
      </c>
      <c r="C127" s="59" t="s">
        <v>484</v>
      </c>
      <c r="D127" s="103" t="s">
        <v>420</v>
      </c>
      <c r="E127" s="74" t="n">
        <v>413163</v>
      </c>
      <c r="F127" s="75" t="s">
        <v>421</v>
      </c>
      <c r="G127" s="63" t="s">
        <v>485</v>
      </c>
      <c r="H127" s="137" t="s">
        <v>486</v>
      </c>
      <c r="I127" s="105" t="n">
        <v>35.9</v>
      </c>
      <c r="J127" s="106" t="n">
        <v>205777.55</v>
      </c>
      <c r="K127" s="136" t="n">
        <f aca="false">J127</f>
        <v>205777.55</v>
      </c>
      <c r="L127" s="66" t="n">
        <v>590644.75</v>
      </c>
      <c r="M127" s="113" t="n">
        <v>41820</v>
      </c>
      <c r="N127" s="138" t="s">
        <v>230</v>
      </c>
      <c r="O127" s="115"/>
      <c r="P127" s="115"/>
      <c r="Q127" s="116"/>
      <c r="R127" s="114"/>
      <c r="S127" s="112"/>
    </row>
    <row r="128" s="81" customFormat="true" ht="42" hidden="false" customHeight="true" outlineLevel="0" collapsed="false">
      <c r="B128" s="58" t="n">
        <f aca="false">B127+1</f>
        <v>67</v>
      </c>
      <c r="C128" s="59" t="s">
        <v>487</v>
      </c>
      <c r="D128" s="103" t="s">
        <v>420</v>
      </c>
      <c r="E128" s="74" t="n">
        <v>413163</v>
      </c>
      <c r="F128" s="75" t="s">
        <v>421</v>
      </c>
      <c r="G128" s="63" t="s">
        <v>488</v>
      </c>
      <c r="H128" s="137" t="s">
        <v>489</v>
      </c>
      <c r="I128" s="105" t="n">
        <v>35.9</v>
      </c>
      <c r="J128" s="106" t="n">
        <v>205777.55</v>
      </c>
      <c r="K128" s="136" t="n">
        <f aca="false">J128</f>
        <v>205777.55</v>
      </c>
      <c r="L128" s="66" t="n">
        <v>590644.75</v>
      </c>
      <c r="M128" s="113" t="n">
        <v>41820</v>
      </c>
      <c r="N128" s="138" t="s">
        <v>230</v>
      </c>
      <c r="O128" s="115"/>
      <c r="P128" s="115"/>
      <c r="Q128" s="116"/>
      <c r="R128" s="114"/>
      <c r="S128" s="112"/>
    </row>
    <row r="129" s="81" customFormat="true" ht="42" hidden="false" customHeight="true" outlineLevel="0" collapsed="false">
      <c r="B129" s="58" t="n">
        <f aca="false">B128+1</f>
        <v>68</v>
      </c>
      <c r="C129" s="59" t="s">
        <v>490</v>
      </c>
      <c r="D129" s="103" t="s">
        <v>420</v>
      </c>
      <c r="E129" s="74" t="n">
        <v>413163</v>
      </c>
      <c r="F129" s="75" t="s">
        <v>421</v>
      </c>
      <c r="G129" s="63" t="s">
        <v>491</v>
      </c>
      <c r="H129" s="137" t="s">
        <v>492</v>
      </c>
      <c r="I129" s="105" t="n">
        <v>37</v>
      </c>
      <c r="J129" s="106" t="n">
        <v>212082.71</v>
      </c>
      <c r="K129" s="136" t="n">
        <f aca="false">J129</f>
        <v>212082.71</v>
      </c>
      <c r="L129" s="66" t="n">
        <v>608742.5</v>
      </c>
      <c r="M129" s="113" t="n">
        <v>41820</v>
      </c>
      <c r="N129" s="138" t="s">
        <v>230</v>
      </c>
      <c r="O129" s="115"/>
      <c r="P129" s="115"/>
      <c r="Q129" s="116"/>
      <c r="R129" s="114"/>
      <c r="S129" s="112"/>
    </row>
    <row r="130" s="81" customFormat="true" ht="42" hidden="false" customHeight="true" outlineLevel="0" collapsed="false">
      <c r="B130" s="58" t="n">
        <f aca="false">B129+1</f>
        <v>69</v>
      </c>
      <c r="C130" s="59" t="s">
        <v>493</v>
      </c>
      <c r="D130" s="103" t="s">
        <v>420</v>
      </c>
      <c r="E130" s="74" t="n">
        <v>413163</v>
      </c>
      <c r="F130" s="75" t="s">
        <v>421</v>
      </c>
      <c r="G130" s="63" t="s">
        <v>494</v>
      </c>
      <c r="H130" s="137" t="s">
        <v>495</v>
      </c>
      <c r="I130" s="105" t="n">
        <v>37.2</v>
      </c>
      <c r="J130" s="106" t="n">
        <v>213229.11</v>
      </c>
      <c r="K130" s="136" t="n">
        <f aca="false">J130</f>
        <v>213229.11</v>
      </c>
      <c r="L130" s="66" t="n">
        <v>612033</v>
      </c>
      <c r="M130" s="113" t="n">
        <v>41820</v>
      </c>
      <c r="N130" s="138" t="s">
        <v>230</v>
      </c>
      <c r="O130" s="115"/>
      <c r="P130" s="115"/>
      <c r="Q130" s="116"/>
      <c r="R130" s="114"/>
      <c r="S130" s="112"/>
    </row>
    <row r="131" s="81" customFormat="true" ht="42" hidden="false" customHeight="true" outlineLevel="0" collapsed="false">
      <c r="B131" s="58" t="n">
        <f aca="false">B130+1</f>
        <v>70</v>
      </c>
      <c r="C131" s="59" t="s">
        <v>496</v>
      </c>
      <c r="D131" s="103" t="s">
        <v>420</v>
      </c>
      <c r="E131" s="74" t="n">
        <v>413163</v>
      </c>
      <c r="F131" s="75" t="s">
        <v>421</v>
      </c>
      <c r="G131" s="63" t="s">
        <v>497</v>
      </c>
      <c r="H131" s="137" t="s">
        <v>498</v>
      </c>
      <c r="I131" s="105" t="n">
        <v>37.1</v>
      </c>
      <c r="J131" s="106" t="n">
        <v>212655.91</v>
      </c>
      <c r="K131" s="136" t="n">
        <f aca="false">J131</f>
        <v>212655.91</v>
      </c>
      <c r="L131" s="66" t="n">
        <v>610387.75</v>
      </c>
      <c r="M131" s="113" t="n">
        <v>41820</v>
      </c>
      <c r="N131" s="138" t="s">
        <v>230</v>
      </c>
      <c r="O131" s="115"/>
      <c r="P131" s="115"/>
      <c r="Q131" s="116"/>
      <c r="R131" s="114"/>
      <c r="S131" s="112"/>
    </row>
    <row r="132" s="81" customFormat="true" ht="42" hidden="false" customHeight="true" outlineLevel="0" collapsed="false">
      <c r="B132" s="58" t="n">
        <f aca="false">B131+1</f>
        <v>71</v>
      </c>
      <c r="C132" s="59" t="s">
        <v>499</v>
      </c>
      <c r="D132" s="103" t="s">
        <v>420</v>
      </c>
      <c r="E132" s="74" t="n">
        <v>413163</v>
      </c>
      <c r="F132" s="75" t="s">
        <v>421</v>
      </c>
      <c r="G132" s="63" t="s">
        <v>500</v>
      </c>
      <c r="H132" s="137" t="s">
        <v>501</v>
      </c>
      <c r="I132" s="105" t="n">
        <v>35.7</v>
      </c>
      <c r="J132" s="106" t="n">
        <v>204631.16</v>
      </c>
      <c r="K132" s="136" t="n">
        <f aca="false">J132</f>
        <v>204631.16</v>
      </c>
      <c r="L132" s="66" t="n">
        <v>587354.25</v>
      </c>
      <c r="M132" s="113" t="n">
        <v>41820</v>
      </c>
      <c r="N132" s="138" t="s">
        <v>230</v>
      </c>
      <c r="O132" s="115"/>
      <c r="P132" s="115"/>
      <c r="Q132" s="116"/>
      <c r="R132" s="114"/>
      <c r="S132" s="112"/>
    </row>
    <row r="133" s="81" customFormat="true" ht="42" hidden="false" customHeight="true" outlineLevel="0" collapsed="false">
      <c r="B133" s="58" t="n">
        <f aca="false">B132+1</f>
        <v>72</v>
      </c>
      <c r="C133" s="59" t="s">
        <v>502</v>
      </c>
      <c r="D133" s="103" t="s">
        <v>420</v>
      </c>
      <c r="E133" s="74" t="n">
        <v>413163</v>
      </c>
      <c r="F133" s="75" t="s">
        <v>421</v>
      </c>
      <c r="G133" s="63" t="s">
        <v>503</v>
      </c>
      <c r="H133" s="137" t="s">
        <v>504</v>
      </c>
      <c r="I133" s="105" t="n">
        <v>36.7</v>
      </c>
      <c r="J133" s="106" t="n">
        <v>210363.12</v>
      </c>
      <c r="K133" s="136" t="n">
        <f aca="false">J133</f>
        <v>210363.12</v>
      </c>
      <c r="L133" s="66" t="n">
        <v>603806.75</v>
      </c>
      <c r="M133" s="113" t="n">
        <v>41820</v>
      </c>
      <c r="N133" s="138" t="s">
        <v>230</v>
      </c>
      <c r="O133" s="115"/>
      <c r="P133" s="115"/>
      <c r="Q133" s="116"/>
      <c r="R133" s="114"/>
      <c r="S133" s="112"/>
    </row>
    <row r="134" s="81" customFormat="true" ht="42" hidden="false" customHeight="true" outlineLevel="0" collapsed="false">
      <c r="B134" s="36" t="n">
        <f aca="false">B133+1</f>
        <v>73</v>
      </c>
      <c r="C134" s="51" t="s">
        <v>505</v>
      </c>
      <c r="D134" s="117" t="s">
        <v>420</v>
      </c>
      <c r="E134" s="38" t="n">
        <v>413163</v>
      </c>
      <c r="F134" s="39" t="s">
        <v>421</v>
      </c>
      <c r="G134" s="40" t="s">
        <v>506</v>
      </c>
      <c r="H134" s="139" t="s">
        <v>507</v>
      </c>
      <c r="I134" s="119"/>
      <c r="J134" s="120"/>
      <c r="K134" s="121"/>
      <c r="L134" s="83"/>
      <c r="M134" s="122" t="n">
        <v>41820</v>
      </c>
      <c r="N134" s="127" t="s">
        <v>230</v>
      </c>
      <c r="O134" s="124" t="s">
        <v>508</v>
      </c>
      <c r="P134" s="125" t="s">
        <v>425</v>
      </c>
      <c r="Q134" s="125" t="s">
        <v>509</v>
      </c>
      <c r="R134" s="123"/>
      <c r="S134" s="126"/>
    </row>
    <row r="135" s="81" customFormat="true" ht="42" hidden="false" customHeight="true" outlineLevel="0" collapsed="false">
      <c r="B135" s="58" t="n">
        <f aca="false">B134+1</f>
        <v>74</v>
      </c>
      <c r="C135" s="59" t="s">
        <v>510</v>
      </c>
      <c r="D135" s="103" t="s">
        <v>420</v>
      </c>
      <c r="E135" s="74" t="n">
        <v>413163</v>
      </c>
      <c r="F135" s="75" t="s">
        <v>421</v>
      </c>
      <c r="G135" s="63" t="s">
        <v>511</v>
      </c>
      <c r="H135" s="137" t="s">
        <v>512</v>
      </c>
      <c r="I135" s="105" t="n">
        <v>37.1</v>
      </c>
      <c r="J135" s="106" t="n">
        <v>212655.91</v>
      </c>
      <c r="K135" s="136" t="n">
        <f aca="false">J135</f>
        <v>212655.91</v>
      </c>
      <c r="L135" s="66" t="n">
        <v>610387.75</v>
      </c>
      <c r="M135" s="113" t="n">
        <v>41820</v>
      </c>
      <c r="N135" s="138" t="s">
        <v>230</v>
      </c>
      <c r="O135" s="115"/>
      <c r="P135" s="115"/>
      <c r="Q135" s="116"/>
      <c r="R135" s="114"/>
      <c r="S135" s="112"/>
    </row>
    <row r="136" s="81" customFormat="true" ht="42" hidden="false" customHeight="true" outlineLevel="0" collapsed="false">
      <c r="B136" s="58" t="n">
        <f aca="false">B135+1</f>
        <v>75</v>
      </c>
      <c r="C136" s="59" t="s">
        <v>513</v>
      </c>
      <c r="D136" s="103" t="s">
        <v>420</v>
      </c>
      <c r="E136" s="74" t="n">
        <v>413163</v>
      </c>
      <c r="F136" s="75" t="s">
        <v>421</v>
      </c>
      <c r="G136" s="63" t="s">
        <v>514</v>
      </c>
      <c r="H136" s="137" t="s">
        <v>515</v>
      </c>
      <c r="I136" s="105" t="n">
        <v>36.5</v>
      </c>
      <c r="J136" s="106" t="n">
        <v>209216.73</v>
      </c>
      <c r="K136" s="136" t="n">
        <f aca="false">J136</f>
        <v>209216.73</v>
      </c>
      <c r="L136" s="66" t="n">
        <v>600516.25</v>
      </c>
      <c r="M136" s="113" t="n">
        <v>41820</v>
      </c>
      <c r="N136" s="138" t="s">
        <v>230</v>
      </c>
      <c r="O136" s="115"/>
      <c r="P136" s="115"/>
      <c r="Q136" s="116"/>
      <c r="R136" s="114"/>
      <c r="S136" s="112"/>
    </row>
    <row r="137" s="81" customFormat="true" ht="42" hidden="false" customHeight="true" outlineLevel="0" collapsed="false">
      <c r="B137" s="58" t="n">
        <f aca="false">B136+1</f>
        <v>76</v>
      </c>
      <c r="C137" s="59" t="s">
        <v>516</v>
      </c>
      <c r="D137" s="103" t="s">
        <v>420</v>
      </c>
      <c r="E137" s="74" t="n">
        <v>413163</v>
      </c>
      <c r="F137" s="75" t="s">
        <v>421</v>
      </c>
      <c r="G137" s="63" t="s">
        <v>517</v>
      </c>
      <c r="H137" s="137" t="s">
        <v>518</v>
      </c>
      <c r="I137" s="105" t="n">
        <v>36</v>
      </c>
      <c r="J137" s="106" t="n">
        <v>206350.75</v>
      </c>
      <c r="K137" s="136" t="n">
        <f aca="false">J137</f>
        <v>206350.75</v>
      </c>
      <c r="L137" s="66" t="n">
        <v>592290</v>
      </c>
      <c r="M137" s="113" t="n">
        <v>41820</v>
      </c>
      <c r="N137" s="138" t="s">
        <v>230</v>
      </c>
      <c r="O137" s="115"/>
      <c r="P137" s="115"/>
      <c r="Q137" s="116"/>
      <c r="R137" s="114"/>
      <c r="S137" s="112"/>
    </row>
    <row r="138" s="81" customFormat="true" ht="42" hidden="false" customHeight="true" outlineLevel="0" collapsed="false">
      <c r="B138" s="36" t="n">
        <f aca="false">B137+1</f>
        <v>77</v>
      </c>
      <c r="C138" s="51"/>
      <c r="D138" s="117" t="s">
        <v>420</v>
      </c>
      <c r="E138" s="38" t="n">
        <v>413163</v>
      </c>
      <c r="F138" s="39" t="s">
        <v>421</v>
      </c>
      <c r="G138" s="40" t="s">
        <v>519</v>
      </c>
      <c r="H138" s="139" t="s">
        <v>520</v>
      </c>
      <c r="I138" s="119"/>
      <c r="J138" s="120"/>
      <c r="K138" s="121"/>
      <c r="L138" s="83"/>
      <c r="M138" s="122" t="n">
        <v>41820</v>
      </c>
      <c r="N138" s="127" t="s">
        <v>230</v>
      </c>
      <c r="O138" s="124" t="s">
        <v>521</v>
      </c>
      <c r="P138" s="125" t="s">
        <v>522</v>
      </c>
      <c r="Q138" s="125" t="s">
        <v>523</v>
      </c>
      <c r="R138" s="123"/>
      <c r="S138" s="126"/>
    </row>
    <row r="139" s="81" customFormat="true" ht="42" hidden="false" customHeight="true" outlineLevel="0" collapsed="false">
      <c r="B139" s="36" t="n">
        <f aca="false">B138+1</f>
        <v>78</v>
      </c>
      <c r="C139" s="51" t="s">
        <v>524</v>
      </c>
      <c r="D139" s="117" t="s">
        <v>420</v>
      </c>
      <c r="E139" s="38" t="n">
        <v>413163</v>
      </c>
      <c r="F139" s="39" t="s">
        <v>421</v>
      </c>
      <c r="G139" s="40" t="s">
        <v>525</v>
      </c>
      <c r="H139" s="139" t="s">
        <v>526</v>
      </c>
      <c r="I139" s="119"/>
      <c r="J139" s="120"/>
      <c r="K139" s="121"/>
      <c r="L139" s="83"/>
      <c r="M139" s="122" t="n">
        <v>41820</v>
      </c>
      <c r="N139" s="127" t="s">
        <v>230</v>
      </c>
      <c r="O139" s="125" t="s">
        <v>527</v>
      </c>
      <c r="P139" s="125" t="s">
        <v>528</v>
      </c>
      <c r="Q139" s="125" t="s">
        <v>529</v>
      </c>
      <c r="R139" s="123"/>
      <c r="S139" s="126"/>
    </row>
    <row r="140" s="81" customFormat="true" ht="42" hidden="false" customHeight="true" outlineLevel="0" collapsed="false">
      <c r="B140" s="58" t="n">
        <f aca="false">B139+1</f>
        <v>79</v>
      </c>
      <c r="C140" s="59" t="s">
        <v>530</v>
      </c>
      <c r="D140" s="103" t="s">
        <v>420</v>
      </c>
      <c r="E140" s="74" t="n">
        <v>413163</v>
      </c>
      <c r="F140" s="75" t="s">
        <v>421</v>
      </c>
      <c r="G140" s="63" t="s">
        <v>531</v>
      </c>
      <c r="H140" s="137" t="s">
        <v>532</v>
      </c>
      <c r="I140" s="105" t="n">
        <v>36.8</v>
      </c>
      <c r="J140" s="106" t="n">
        <v>210936.32</v>
      </c>
      <c r="K140" s="136" t="n">
        <f aca="false">J140</f>
        <v>210936.32</v>
      </c>
      <c r="L140" s="66" t="n">
        <v>605452</v>
      </c>
      <c r="M140" s="113" t="n">
        <v>41820</v>
      </c>
      <c r="N140" s="138" t="s">
        <v>230</v>
      </c>
      <c r="O140" s="115"/>
      <c r="P140" s="115"/>
      <c r="Q140" s="116"/>
      <c r="R140" s="114"/>
      <c r="S140" s="112"/>
    </row>
    <row r="141" s="81" customFormat="true" ht="42" hidden="false" customHeight="true" outlineLevel="0" collapsed="false">
      <c r="B141" s="36" t="n">
        <f aca="false">B140+1</f>
        <v>80</v>
      </c>
      <c r="C141" s="51" t="s">
        <v>533</v>
      </c>
      <c r="D141" s="117" t="s">
        <v>420</v>
      </c>
      <c r="E141" s="38" t="n">
        <v>413163</v>
      </c>
      <c r="F141" s="39" t="s">
        <v>421</v>
      </c>
      <c r="G141" s="40" t="s">
        <v>534</v>
      </c>
      <c r="H141" s="139" t="s">
        <v>535</v>
      </c>
      <c r="I141" s="119"/>
      <c r="J141" s="120"/>
      <c r="K141" s="121"/>
      <c r="L141" s="83"/>
      <c r="M141" s="122" t="n">
        <v>41820</v>
      </c>
      <c r="N141" s="127" t="s">
        <v>230</v>
      </c>
      <c r="O141" s="124" t="s">
        <v>433</v>
      </c>
      <c r="P141" s="125" t="s">
        <v>434</v>
      </c>
      <c r="Q141" s="125" t="s">
        <v>536</v>
      </c>
      <c r="R141" s="123"/>
      <c r="S141" s="126"/>
    </row>
    <row r="142" s="81" customFormat="true" ht="42" hidden="false" customHeight="true" outlineLevel="0" collapsed="false">
      <c r="B142" s="58" t="n">
        <f aca="false">B141+1</f>
        <v>81</v>
      </c>
      <c r="C142" s="59" t="s">
        <v>537</v>
      </c>
      <c r="D142" s="103" t="s">
        <v>538</v>
      </c>
      <c r="E142" s="74" t="n">
        <v>413163</v>
      </c>
      <c r="F142" s="75" t="s">
        <v>421</v>
      </c>
      <c r="G142" s="63" t="s">
        <v>539</v>
      </c>
      <c r="H142" s="137" t="s">
        <v>540</v>
      </c>
      <c r="I142" s="105" t="n">
        <v>9.8</v>
      </c>
      <c r="J142" s="106" t="n">
        <v>56173.26</v>
      </c>
      <c r="K142" s="136" t="n">
        <f aca="false">J142</f>
        <v>56173.26</v>
      </c>
      <c r="L142" s="66" t="n">
        <v>161234.5</v>
      </c>
      <c r="M142" s="113" t="n">
        <v>41820</v>
      </c>
      <c r="N142" s="138" t="s">
        <v>230</v>
      </c>
      <c r="O142" s="115"/>
      <c r="P142" s="115"/>
      <c r="Q142" s="116"/>
      <c r="R142" s="114"/>
      <c r="S142" s="112"/>
    </row>
    <row r="143" s="81" customFormat="true" ht="42" hidden="false" customHeight="true" outlineLevel="0" collapsed="false">
      <c r="B143" s="58" t="n">
        <f aca="false">B142+1</f>
        <v>82</v>
      </c>
      <c r="C143" s="59" t="s">
        <v>541</v>
      </c>
      <c r="D143" s="103" t="s">
        <v>538</v>
      </c>
      <c r="E143" s="74" t="n">
        <v>413163</v>
      </c>
      <c r="F143" s="75" t="s">
        <v>421</v>
      </c>
      <c r="G143" s="63" t="s">
        <v>542</v>
      </c>
      <c r="H143" s="137" t="s">
        <v>543</v>
      </c>
      <c r="I143" s="105" t="n">
        <v>16.4</v>
      </c>
      <c r="J143" s="106" t="n">
        <v>94004.23</v>
      </c>
      <c r="K143" s="136" t="n">
        <f aca="false">J143</f>
        <v>94004.23</v>
      </c>
      <c r="L143" s="66" t="n">
        <v>269821</v>
      </c>
      <c r="M143" s="113" t="n">
        <v>41820</v>
      </c>
      <c r="N143" s="138" t="s">
        <v>230</v>
      </c>
      <c r="O143" s="115"/>
      <c r="P143" s="115"/>
      <c r="Q143" s="116"/>
      <c r="R143" s="114"/>
      <c r="S143" s="112"/>
    </row>
    <row r="144" s="81" customFormat="true" ht="42" hidden="false" customHeight="true" outlineLevel="0" collapsed="false">
      <c r="B144" s="36" t="n">
        <f aca="false">B143+1</f>
        <v>83</v>
      </c>
      <c r="C144" s="51" t="s">
        <v>544</v>
      </c>
      <c r="D144" s="117" t="s">
        <v>538</v>
      </c>
      <c r="E144" s="38" t="n">
        <v>413163</v>
      </c>
      <c r="F144" s="39" t="s">
        <v>421</v>
      </c>
      <c r="G144" s="40" t="s">
        <v>545</v>
      </c>
      <c r="H144" s="139" t="s">
        <v>546</v>
      </c>
      <c r="I144" s="119"/>
      <c r="J144" s="120"/>
      <c r="K144" s="121"/>
      <c r="L144" s="83"/>
      <c r="M144" s="122" t="n">
        <v>41820</v>
      </c>
      <c r="N144" s="127" t="s">
        <v>230</v>
      </c>
      <c r="O144" s="124" t="s">
        <v>527</v>
      </c>
      <c r="P144" s="125" t="s">
        <v>528</v>
      </c>
      <c r="Q144" s="125" t="s">
        <v>547</v>
      </c>
      <c r="R144" s="123"/>
      <c r="S144" s="126"/>
    </row>
    <row r="145" s="81" customFormat="true" ht="42" hidden="false" customHeight="true" outlineLevel="0" collapsed="false">
      <c r="B145" s="58" t="n">
        <f aca="false">B144+1</f>
        <v>84</v>
      </c>
      <c r="C145" s="59" t="s">
        <v>548</v>
      </c>
      <c r="D145" s="103" t="s">
        <v>538</v>
      </c>
      <c r="E145" s="74" t="n">
        <v>413163</v>
      </c>
      <c r="F145" s="75" t="s">
        <v>421</v>
      </c>
      <c r="G145" s="63" t="s">
        <v>549</v>
      </c>
      <c r="H145" s="137" t="s">
        <v>550</v>
      </c>
      <c r="I145" s="105" t="n">
        <v>32.3</v>
      </c>
      <c r="J145" s="106" t="n">
        <v>185142.48</v>
      </c>
      <c r="K145" s="136" t="n">
        <f aca="false">J145</f>
        <v>185142.48</v>
      </c>
      <c r="L145" s="66" t="n">
        <v>531415.75</v>
      </c>
      <c r="M145" s="113" t="n">
        <v>41820</v>
      </c>
      <c r="N145" s="138" t="s">
        <v>230</v>
      </c>
      <c r="O145" s="115"/>
      <c r="P145" s="115"/>
      <c r="Q145" s="116"/>
      <c r="R145" s="114"/>
      <c r="S145" s="112"/>
    </row>
    <row r="146" s="81" customFormat="true" ht="42" hidden="false" customHeight="true" outlineLevel="0" collapsed="false">
      <c r="B146" s="58" t="n">
        <f aca="false">B145+1</f>
        <v>85</v>
      </c>
      <c r="C146" s="59" t="s">
        <v>551</v>
      </c>
      <c r="D146" s="103" t="s">
        <v>538</v>
      </c>
      <c r="E146" s="74" t="n">
        <v>413163</v>
      </c>
      <c r="F146" s="75" t="s">
        <v>421</v>
      </c>
      <c r="G146" s="63" t="s">
        <v>552</v>
      </c>
      <c r="H146" s="137" t="s">
        <v>553</v>
      </c>
      <c r="I146" s="105" t="n">
        <v>20</v>
      </c>
      <c r="J146" s="106" t="n">
        <v>114639.31</v>
      </c>
      <c r="K146" s="136" t="n">
        <f aca="false">J146</f>
        <v>114639.31</v>
      </c>
      <c r="L146" s="66" t="n">
        <v>329050</v>
      </c>
      <c r="M146" s="113" t="n">
        <v>41820</v>
      </c>
      <c r="N146" s="138" t="s">
        <v>230</v>
      </c>
      <c r="O146" s="115"/>
      <c r="P146" s="115"/>
      <c r="Q146" s="116"/>
      <c r="R146" s="114"/>
      <c r="S146" s="112"/>
    </row>
    <row r="147" s="81" customFormat="true" ht="42" hidden="false" customHeight="true" outlineLevel="0" collapsed="false">
      <c r="B147" s="36" t="n">
        <f aca="false">B146+1</f>
        <v>86</v>
      </c>
      <c r="C147" s="51"/>
      <c r="D147" s="117" t="s">
        <v>538</v>
      </c>
      <c r="E147" s="38" t="n">
        <v>413163</v>
      </c>
      <c r="F147" s="39" t="s">
        <v>421</v>
      </c>
      <c r="G147" s="40" t="s">
        <v>554</v>
      </c>
      <c r="H147" s="139" t="s">
        <v>555</v>
      </c>
      <c r="I147" s="119"/>
      <c r="J147" s="120"/>
      <c r="K147" s="121"/>
      <c r="L147" s="83"/>
      <c r="M147" s="122" t="n">
        <v>41820</v>
      </c>
      <c r="N147" s="127" t="s">
        <v>230</v>
      </c>
      <c r="O147" s="124" t="s">
        <v>556</v>
      </c>
      <c r="P147" s="125" t="s">
        <v>522</v>
      </c>
      <c r="Q147" s="125"/>
      <c r="R147" s="123"/>
      <c r="S147" s="126"/>
    </row>
    <row r="148" s="81" customFormat="true" ht="42" hidden="false" customHeight="true" outlineLevel="0" collapsed="false">
      <c r="B148" s="58" t="n">
        <f aca="false">B147+1</f>
        <v>87</v>
      </c>
      <c r="C148" s="59" t="s">
        <v>557</v>
      </c>
      <c r="D148" s="103" t="s">
        <v>538</v>
      </c>
      <c r="E148" s="74" t="n">
        <v>413163</v>
      </c>
      <c r="F148" s="75" t="s">
        <v>421</v>
      </c>
      <c r="G148" s="63" t="s">
        <v>558</v>
      </c>
      <c r="H148" s="137" t="s">
        <v>559</v>
      </c>
      <c r="I148" s="105" t="n">
        <v>16.2</v>
      </c>
      <c r="J148" s="106" t="n">
        <v>92857.84</v>
      </c>
      <c r="K148" s="136" t="n">
        <f aca="false">J148</f>
        <v>92857.84</v>
      </c>
      <c r="L148" s="66" t="n">
        <v>266530.5</v>
      </c>
      <c r="M148" s="113" t="n">
        <v>41820</v>
      </c>
      <c r="N148" s="138" t="s">
        <v>230</v>
      </c>
      <c r="O148" s="115"/>
      <c r="P148" s="115"/>
      <c r="Q148" s="116"/>
      <c r="R148" s="114"/>
      <c r="S148" s="112"/>
    </row>
    <row r="149" s="81" customFormat="true" ht="42" hidden="false" customHeight="true" outlineLevel="0" collapsed="false">
      <c r="B149" s="58" t="n">
        <f aca="false">B148+1</f>
        <v>88</v>
      </c>
      <c r="C149" s="59" t="s">
        <v>560</v>
      </c>
      <c r="D149" s="103" t="s">
        <v>538</v>
      </c>
      <c r="E149" s="74" t="n">
        <v>413163</v>
      </c>
      <c r="F149" s="75" t="s">
        <v>421</v>
      </c>
      <c r="G149" s="63" t="s">
        <v>561</v>
      </c>
      <c r="H149" s="137" t="s">
        <v>562</v>
      </c>
      <c r="I149" s="105" t="n">
        <v>19.9</v>
      </c>
      <c r="J149" s="106" t="n">
        <v>114066.11</v>
      </c>
      <c r="K149" s="136" t="n">
        <f aca="false">J149</f>
        <v>114066.11</v>
      </c>
      <c r="L149" s="66" t="n">
        <v>327404.75</v>
      </c>
      <c r="M149" s="113" t="n">
        <v>41820</v>
      </c>
      <c r="N149" s="138" t="s">
        <v>230</v>
      </c>
      <c r="O149" s="115"/>
      <c r="P149" s="115"/>
      <c r="Q149" s="116"/>
      <c r="R149" s="114"/>
      <c r="S149" s="112"/>
    </row>
    <row r="150" s="81" customFormat="true" ht="42" hidden="false" customHeight="true" outlineLevel="0" collapsed="false">
      <c r="B150" s="58" t="n">
        <f aca="false">B149+1</f>
        <v>89</v>
      </c>
      <c r="C150" s="59" t="s">
        <v>563</v>
      </c>
      <c r="D150" s="103" t="s">
        <v>538</v>
      </c>
      <c r="E150" s="74" t="n">
        <v>413163</v>
      </c>
      <c r="F150" s="75" t="s">
        <v>421</v>
      </c>
      <c r="G150" s="63" t="s">
        <v>564</v>
      </c>
      <c r="H150" s="137" t="s">
        <v>565</v>
      </c>
      <c r="I150" s="105" t="n">
        <v>20.3</v>
      </c>
      <c r="J150" s="106" t="n">
        <v>116358.89</v>
      </c>
      <c r="K150" s="136" t="n">
        <f aca="false">J150</f>
        <v>116358.89</v>
      </c>
      <c r="L150" s="66" t="n">
        <v>333985.75</v>
      </c>
      <c r="M150" s="113" t="n">
        <v>41820</v>
      </c>
      <c r="N150" s="138" t="s">
        <v>230</v>
      </c>
      <c r="O150" s="115"/>
      <c r="P150" s="115"/>
      <c r="Q150" s="116"/>
      <c r="R150" s="114"/>
      <c r="S150" s="112"/>
    </row>
    <row r="151" s="81" customFormat="true" ht="42" hidden="false" customHeight="true" outlineLevel="0" collapsed="false">
      <c r="B151" s="58" t="n">
        <f aca="false">B150+1</f>
        <v>90</v>
      </c>
      <c r="C151" s="59" t="s">
        <v>566</v>
      </c>
      <c r="D151" s="103" t="s">
        <v>538</v>
      </c>
      <c r="E151" s="74" t="n">
        <v>413163</v>
      </c>
      <c r="F151" s="75" t="s">
        <v>421</v>
      </c>
      <c r="G151" s="63" t="s">
        <v>567</v>
      </c>
      <c r="H151" s="137" t="s">
        <v>568</v>
      </c>
      <c r="I151" s="105" t="n">
        <v>33.1</v>
      </c>
      <c r="J151" s="106" t="n">
        <v>189728.05</v>
      </c>
      <c r="K151" s="136" t="n">
        <f aca="false">J151</f>
        <v>189728.05</v>
      </c>
      <c r="L151" s="66" t="n">
        <v>544577.75</v>
      </c>
      <c r="M151" s="113" t="n">
        <v>41820</v>
      </c>
      <c r="N151" s="138" t="s">
        <v>230</v>
      </c>
      <c r="O151" s="115"/>
      <c r="P151" s="115"/>
      <c r="Q151" s="116"/>
      <c r="R151" s="114"/>
      <c r="S151" s="112"/>
    </row>
    <row r="152" s="81" customFormat="true" ht="54" hidden="false" customHeight="true" outlineLevel="0" collapsed="false">
      <c r="B152" s="36" t="n">
        <f aca="false">B151+1</f>
        <v>91</v>
      </c>
      <c r="C152" s="51"/>
      <c r="D152" s="117" t="s">
        <v>420</v>
      </c>
      <c r="E152" s="38" t="n">
        <v>413163</v>
      </c>
      <c r="F152" s="39" t="s">
        <v>421</v>
      </c>
      <c r="G152" s="40" t="s">
        <v>569</v>
      </c>
      <c r="H152" s="139" t="s">
        <v>570</v>
      </c>
      <c r="I152" s="119"/>
      <c r="J152" s="120"/>
      <c r="K152" s="121"/>
      <c r="L152" s="83"/>
      <c r="M152" s="122" t="n">
        <v>41820</v>
      </c>
      <c r="N152" s="127" t="s">
        <v>230</v>
      </c>
      <c r="O152" s="124" t="s">
        <v>571</v>
      </c>
      <c r="P152" s="125" t="s">
        <v>572</v>
      </c>
      <c r="Q152" s="125" t="s">
        <v>573</v>
      </c>
      <c r="R152" s="127"/>
      <c r="S152" s="126"/>
    </row>
    <row r="153" s="81" customFormat="true" ht="42" hidden="false" customHeight="true" outlineLevel="0" collapsed="false">
      <c r="B153" s="36" t="n">
        <f aca="false">B152+1</f>
        <v>92</v>
      </c>
      <c r="C153" s="51"/>
      <c r="D153" s="117" t="s">
        <v>420</v>
      </c>
      <c r="E153" s="38" t="n">
        <v>413163</v>
      </c>
      <c r="F153" s="39" t="s">
        <v>421</v>
      </c>
      <c r="G153" s="40" t="s">
        <v>574</v>
      </c>
      <c r="H153" s="139" t="s">
        <v>575</v>
      </c>
      <c r="I153" s="119"/>
      <c r="J153" s="120"/>
      <c r="K153" s="121"/>
      <c r="L153" s="83"/>
      <c r="M153" s="122" t="n">
        <v>41820</v>
      </c>
      <c r="N153" s="127" t="s">
        <v>230</v>
      </c>
      <c r="O153" s="124" t="s">
        <v>571</v>
      </c>
      <c r="P153" s="125" t="s">
        <v>576</v>
      </c>
      <c r="Q153" s="125" t="s">
        <v>577</v>
      </c>
      <c r="R153" s="127"/>
      <c r="S153" s="126"/>
    </row>
    <row r="154" s="81" customFormat="true" ht="42" hidden="false" customHeight="true" outlineLevel="0" collapsed="false">
      <c r="B154" s="36" t="n">
        <f aca="false">B153+1</f>
        <v>93</v>
      </c>
      <c r="C154" s="51"/>
      <c r="D154" s="117" t="s">
        <v>420</v>
      </c>
      <c r="E154" s="38" t="n">
        <v>413163</v>
      </c>
      <c r="F154" s="39" t="s">
        <v>421</v>
      </c>
      <c r="G154" s="40" t="s">
        <v>578</v>
      </c>
      <c r="H154" s="139" t="s">
        <v>579</v>
      </c>
      <c r="I154" s="119"/>
      <c r="J154" s="120"/>
      <c r="K154" s="121"/>
      <c r="L154" s="83"/>
      <c r="M154" s="122" t="n">
        <v>41820</v>
      </c>
      <c r="N154" s="127" t="s">
        <v>230</v>
      </c>
      <c r="O154" s="124" t="s">
        <v>571</v>
      </c>
      <c r="P154" s="125" t="s">
        <v>580</v>
      </c>
      <c r="Q154" s="125" t="s">
        <v>581</v>
      </c>
      <c r="R154" s="127"/>
      <c r="S154" s="126"/>
    </row>
    <row r="155" s="81" customFormat="true" ht="56.25" hidden="false" customHeight="true" outlineLevel="0" collapsed="false">
      <c r="B155" s="36" t="n">
        <f aca="false">B154+1</f>
        <v>94</v>
      </c>
      <c r="C155" s="51"/>
      <c r="D155" s="117" t="s">
        <v>420</v>
      </c>
      <c r="E155" s="38" t="n">
        <v>413163</v>
      </c>
      <c r="F155" s="39" t="s">
        <v>421</v>
      </c>
      <c r="G155" s="40" t="s">
        <v>582</v>
      </c>
      <c r="H155" s="139" t="s">
        <v>583</v>
      </c>
      <c r="I155" s="119"/>
      <c r="J155" s="120"/>
      <c r="K155" s="121"/>
      <c r="L155" s="83"/>
      <c r="M155" s="122" t="n">
        <v>41820</v>
      </c>
      <c r="N155" s="127" t="s">
        <v>230</v>
      </c>
      <c r="O155" s="124" t="s">
        <v>584</v>
      </c>
      <c r="P155" s="125" t="s">
        <v>585</v>
      </c>
      <c r="Q155" s="125" t="s">
        <v>586</v>
      </c>
      <c r="R155" s="127"/>
      <c r="S155" s="126"/>
    </row>
    <row r="156" s="81" customFormat="true" ht="42" hidden="false" customHeight="true" outlineLevel="0" collapsed="false">
      <c r="B156" s="36" t="n">
        <f aca="false">B155+1</f>
        <v>95</v>
      </c>
      <c r="C156" s="51"/>
      <c r="D156" s="117" t="s">
        <v>420</v>
      </c>
      <c r="E156" s="38" t="n">
        <v>413163</v>
      </c>
      <c r="F156" s="39" t="s">
        <v>421</v>
      </c>
      <c r="G156" s="40" t="s">
        <v>587</v>
      </c>
      <c r="H156" s="139" t="s">
        <v>588</v>
      </c>
      <c r="I156" s="119"/>
      <c r="J156" s="120"/>
      <c r="K156" s="121"/>
      <c r="L156" s="83"/>
      <c r="M156" s="122" t="n">
        <v>41820</v>
      </c>
      <c r="N156" s="127" t="s">
        <v>230</v>
      </c>
      <c r="O156" s="124" t="s">
        <v>589</v>
      </c>
      <c r="P156" s="125" t="s">
        <v>590</v>
      </c>
      <c r="Q156" s="125" t="s">
        <v>591</v>
      </c>
      <c r="R156" s="127"/>
      <c r="S156" s="126"/>
    </row>
    <row r="157" s="81" customFormat="true" ht="42" hidden="false" customHeight="true" outlineLevel="0" collapsed="false">
      <c r="B157" s="36" t="n">
        <f aca="false">B156+1</f>
        <v>96</v>
      </c>
      <c r="C157" s="51"/>
      <c r="D157" s="117" t="s">
        <v>538</v>
      </c>
      <c r="E157" s="38" t="n">
        <v>413163</v>
      </c>
      <c r="F157" s="39" t="s">
        <v>421</v>
      </c>
      <c r="G157" s="40" t="s">
        <v>592</v>
      </c>
      <c r="H157" s="139" t="s">
        <v>593</v>
      </c>
      <c r="I157" s="119"/>
      <c r="J157" s="120"/>
      <c r="K157" s="121"/>
      <c r="L157" s="83"/>
      <c r="M157" s="122" t="n">
        <v>41820</v>
      </c>
      <c r="N157" s="127" t="s">
        <v>230</v>
      </c>
      <c r="O157" s="124" t="s">
        <v>571</v>
      </c>
      <c r="P157" s="125" t="s">
        <v>594</v>
      </c>
      <c r="Q157" s="125" t="s">
        <v>595</v>
      </c>
      <c r="R157" s="127"/>
      <c r="S157" s="126"/>
    </row>
    <row r="158" s="81" customFormat="true" ht="42" hidden="false" customHeight="true" outlineLevel="0" collapsed="false">
      <c r="B158" s="58" t="n">
        <f aca="false">B157+1</f>
        <v>97</v>
      </c>
      <c r="C158" s="59" t="s">
        <v>596</v>
      </c>
      <c r="D158" s="140" t="s">
        <v>414</v>
      </c>
      <c r="E158" s="74" t="n">
        <v>413163</v>
      </c>
      <c r="F158" s="75" t="s">
        <v>421</v>
      </c>
      <c r="G158" s="141" t="s">
        <v>597</v>
      </c>
      <c r="H158" s="142" t="s">
        <v>598</v>
      </c>
      <c r="I158" s="105" t="n">
        <v>317.6</v>
      </c>
      <c r="J158" s="106" t="n">
        <v>1820472.15</v>
      </c>
      <c r="K158" s="143" t="n">
        <f aca="false">J158</f>
        <v>1820472.15</v>
      </c>
      <c r="L158" s="66" t="n">
        <v>1302779.32</v>
      </c>
      <c r="M158" s="113" t="n">
        <v>41820</v>
      </c>
      <c r="N158" s="138" t="s">
        <v>230</v>
      </c>
      <c r="O158" s="144"/>
      <c r="P158" s="144"/>
      <c r="Q158" s="145"/>
      <c r="R158" s="144"/>
      <c r="S158" s="112"/>
    </row>
    <row r="159" s="81" customFormat="true" ht="42" hidden="false" customHeight="true" outlineLevel="0" collapsed="false">
      <c r="B159" s="58" t="n">
        <f aca="false">B158+1</f>
        <v>98</v>
      </c>
      <c r="C159" s="59" t="s">
        <v>599</v>
      </c>
      <c r="D159" s="140" t="s">
        <v>414</v>
      </c>
      <c r="E159" s="74" t="n">
        <v>413163</v>
      </c>
      <c r="F159" s="75" t="s">
        <v>421</v>
      </c>
      <c r="G159" s="141" t="s">
        <v>600</v>
      </c>
      <c r="H159" s="142" t="s">
        <v>601</v>
      </c>
      <c r="I159" s="105" t="n">
        <v>31.9</v>
      </c>
      <c r="J159" s="106" t="n">
        <v>182849.68</v>
      </c>
      <c r="K159" s="136" t="n">
        <f aca="false">J159</f>
        <v>182849.68</v>
      </c>
      <c r="L159" s="66" t="n">
        <v>130852.21</v>
      </c>
      <c r="M159" s="113" t="n">
        <v>41820</v>
      </c>
      <c r="N159" s="138" t="s">
        <v>230</v>
      </c>
      <c r="O159" s="144"/>
      <c r="P159" s="144"/>
      <c r="Q159" s="145"/>
      <c r="R159" s="144"/>
      <c r="S159" s="112"/>
    </row>
    <row r="160" s="146" customFormat="true" ht="42" hidden="false" customHeight="true" outlineLevel="0" collapsed="false">
      <c r="B160" s="58" t="n">
        <f aca="false">B159+1</f>
        <v>99</v>
      </c>
      <c r="C160" s="59" t="s">
        <v>602</v>
      </c>
      <c r="D160" s="140" t="s">
        <v>414</v>
      </c>
      <c r="E160" s="74" t="n">
        <v>413163</v>
      </c>
      <c r="F160" s="75" t="s">
        <v>421</v>
      </c>
      <c r="G160" s="141" t="s">
        <v>603</v>
      </c>
      <c r="H160" s="142" t="s">
        <v>604</v>
      </c>
      <c r="I160" s="105" t="n">
        <v>9.6</v>
      </c>
      <c r="J160" s="106" t="n">
        <v>55026.86</v>
      </c>
      <c r="K160" s="136" t="n">
        <f aca="false">J160</f>
        <v>55026.86</v>
      </c>
      <c r="L160" s="66" t="n">
        <v>39378.72</v>
      </c>
      <c r="M160" s="113" t="n">
        <v>41820</v>
      </c>
      <c r="N160" s="138" t="s">
        <v>230</v>
      </c>
      <c r="O160" s="144"/>
      <c r="P160" s="144"/>
      <c r="Q160" s="145"/>
      <c r="R160" s="144"/>
      <c r="S160" s="147"/>
    </row>
    <row r="161" s="146" customFormat="true" ht="66" hidden="false" customHeight="true" outlineLevel="0" collapsed="false">
      <c r="B161" s="36" t="n">
        <f aca="false">B160+1</f>
        <v>100</v>
      </c>
      <c r="C161" s="51"/>
      <c r="D161" s="117" t="s">
        <v>605</v>
      </c>
      <c r="E161" s="38" t="n">
        <v>413162</v>
      </c>
      <c r="F161" s="39" t="s">
        <v>606</v>
      </c>
      <c r="G161" s="40" t="s">
        <v>607</v>
      </c>
      <c r="H161" s="139" t="s">
        <v>608</v>
      </c>
      <c r="I161" s="119"/>
      <c r="J161" s="120"/>
      <c r="K161" s="121"/>
      <c r="L161" s="83"/>
      <c r="M161" s="122" t="n">
        <v>42535</v>
      </c>
      <c r="N161" s="127" t="s">
        <v>609</v>
      </c>
      <c r="O161" s="124" t="s">
        <v>610</v>
      </c>
      <c r="P161" s="148" t="s">
        <v>611</v>
      </c>
      <c r="Q161" s="127"/>
      <c r="R161" s="123"/>
      <c r="S161" s="126"/>
    </row>
    <row r="162" s="81" customFormat="true" ht="19.5" hidden="false" customHeight="true" outlineLevel="0" collapsed="false">
      <c r="A162" s="149"/>
      <c r="B162" s="58" t="n">
        <f aca="false">B161+1</f>
        <v>101</v>
      </c>
      <c r="C162" s="59" t="s">
        <v>612</v>
      </c>
      <c r="D162" s="150" t="s">
        <v>605</v>
      </c>
      <c r="E162" s="74" t="n">
        <v>413163</v>
      </c>
      <c r="F162" s="75" t="s">
        <v>31</v>
      </c>
      <c r="G162" s="63" t="s">
        <v>613</v>
      </c>
      <c r="H162" s="137" t="s">
        <v>614</v>
      </c>
      <c r="I162" s="105" t="n">
        <v>24.7</v>
      </c>
      <c r="J162" s="151" t="n">
        <v>44856.2</v>
      </c>
      <c r="K162" s="152" t="n">
        <v>44856.2</v>
      </c>
      <c r="L162" s="153" t="n">
        <v>326000</v>
      </c>
      <c r="M162" s="113" t="n">
        <v>41820</v>
      </c>
      <c r="N162" s="114" t="s">
        <v>230</v>
      </c>
      <c r="O162" s="154"/>
      <c r="P162" s="114"/>
      <c r="Q162" s="114"/>
      <c r="R162" s="114"/>
      <c r="S162" s="112"/>
    </row>
    <row r="163" s="81" customFormat="true" ht="12.75" hidden="false" customHeight="false" outlineLevel="0" collapsed="false">
      <c r="B163" s="36" t="n">
        <f aca="false">B162+1</f>
        <v>102</v>
      </c>
      <c r="C163" s="51" t="s">
        <v>615</v>
      </c>
      <c r="D163" s="155" t="s">
        <v>605</v>
      </c>
      <c r="E163" s="38" t="n">
        <v>413163</v>
      </c>
      <c r="F163" s="39" t="s">
        <v>31</v>
      </c>
      <c r="G163" s="40" t="s">
        <v>613</v>
      </c>
      <c r="H163" s="139" t="s">
        <v>616</v>
      </c>
      <c r="I163" s="119"/>
      <c r="J163" s="156"/>
      <c r="K163" s="157"/>
      <c r="L163" s="158"/>
      <c r="M163" s="122" t="n">
        <v>41820</v>
      </c>
      <c r="N163" s="123" t="s">
        <v>230</v>
      </c>
      <c r="O163" s="124" t="s">
        <v>455</v>
      </c>
      <c r="P163" s="124" t="n">
        <v>15</v>
      </c>
      <c r="Q163" s="123" t="s">
        <v>617</v>
      </c>
      <c r="R163" s="123"/>
      <c r="S163" s="126"/>
    </row>
    <row r="164" s="81" customFormat="true" ht="12.75" hidden="false" customHeight="false" outlineLevel="0" collapsed="false">
      <c r="B164" s="58" t="n">
        <f aca="false">B163+1</f>
        <v>103</v>
      </c>
      <c r="C164" s="59" t="s">
        <v>618</v>
      </c>
      <c r="D164" s="150" t="s">
        <v>605</v>
      </c>
      <c r="E164" s="74" t="n">
        <v>413163</v>
      </c>
      <c r="F164" s="75" t="s">
        <v>31</v>
      </c>
      <c r="G164" s="63" t="s">
        <v>613</v>
      </c>
      <c r="H164" s="137" t="s">
        <v>619</v>
      </c>
      <c r="I164" s="105" t="n">
        <v>291.9</v>
      </c>
      <c r="J164" s="151" t="n">
        <v>2342601.22</v>
      </c>
      <c r="K164" s="152" t="n">
        <v>2342601.22</v>
      </c>
      <c r="L164" s="66" t="n">
        <v>3332534.73</v>
      </c>
      <c r="M164" s="113" t="n">
        <v>41820</v>
      </c>
      <c r="N164" s="114" t="s">
        <v>230</v>
      </c>
      <c r="O164" s="114"/>
      <c r="P164" s="114"/>
      <c r="Q164" s="114"/>
      <c r="R164" s="114"/>
      <c r="S164" s="112"/>
    </row>
    <row r="165" s="81" customFormat="true" ht="12.75" hidden="false" customHeight="false" outlineLevel="0" collapsed="false">
      <c r="B165" s="58" t="n">
        <f aca="false">B164+1</f>
        <v>104</v>
      </c>
      <c r="C165" s="59" t="s">
        <v>620</v>
      </c>
      <c r="D165" s="150" t="s">
        <v>605</v>
      </c>
      <c r="E165" s="74" t="n">
        <v>413163</v>
      </c>
      <c r="F165" s="75" t="s">
        <v>31</v>
      </c>
      <c r="G165" s="63" t="s">
        <v>613</v>
      </c>
      <c r="H165" s="137" t="s">
        <v>621</v>
      </c>
      <c r="I165" s="105" t="n">
        <v>415.9</v>
      </c>
      <c r="J165" s="151" t="n">
        <v>3714687.44</v>
      </c>
      <c r="K165" s="152" t="n">
        <v>3714687.44</v>
      </c>
      <c r="L165" s="153" t="n">
        <v>5412000</v>
      </c>
      <c r="M165" s="113" t="n">
        <v>41820</v>
      </c>
      <c r="N165" s="114" t="s">
        <v>230</v>
      </c>
      <c r="O165" s="114"/>
      <c r="P165" s="114"/>
      <c r="Q165" s="114"/>
      <c r="R165" s="114"/>
      <c r="S165" s="112"/>
    </row>
    <row r="166" s="159" customFormat="true" ht="38.25" hidden="false" customHeight="false" outlineLevel="0" collapsed="false">
      <c r="B166" s="160" t="n">
        <f aca="false">B165+1</f>
        <v>105</v>
      </c>
      <c r="C166" s="51" t="s">
        <v>622</v>
      </c>
      <c r="D166" s="155" t="s">
        <v>605</v>
      </c>
      <c r="E166" s="161" t="n">
        <v>413163</v>
      </c>
      <c r="F166" s="39" t="s">
        <v>31</v>
      </c>
      <c r="G166" s="40" t="s">
        <v>623</v>
      </c>
      <c r="H166" s="139" t="s">
        <v>624</v>
      </c>
      <c r="I166" s="162"/>
      <c r="J166" s="156"/>
      <c r="K166" s="157"/>
      <c r="L166" s="120"/>
      <c r="M166" s="163" t="n">
        <v>41820</v>
      </c>
      <c r="N166" s="123" t="s">
        <v>230</v>
      </c>
      <c r="O166" s="122" t="n">
        <v>44309</v>
      </c>
      <c r="P166" s="127" t="s">
        <v>251</v>
      </c>
      <c r="Q166" s="123" t="s">
        <v>625</v>
      </c>
      <c r="R166" s="123"/>
      <c r="S166" s="164"/>
    </row>
    <row r="167" s="81" customFormat="true" ht="38.25" hidden="false" customHeight="false" outlineLevel="0" collapsed="false">
      <c r="B167" s="36" t="n">
        <f aca="false">B166+1</f>
        <v>106</v>
      </c>
      <c r="C167" s="51" t="s">
        <v>626</v>
      </c>
      <c r="D167" s="155" t="s">
        <v>605</v>
      </c>
      <c r="E167" s="38" t="n">
        <v>413163</v>
      </c>
      <c r="F167" s="39" t="s">
        <v>31</v>
      </c>
      <c r="G167" s="40" t="s">
        <v>627</v>
      </c>
      <c r="H167" s="139" t="s">
        <v>628</v>
      </c>
      <c r="I167" s="119"/>
      <c r="J167" s="156"/>
      <c r="K167" s="157"/>
      <c r="L167" s="158"/>
      <c r="M167" s="122" t="n">
        <v>41820</v>
      </c>
      <c r="N167" s="123" t="s">
        <v>230</v>
      </c>
      <c r="O167" s="123" t="n">
        <v>44383</v>
      </c>
      <c r="P167" s="127" t="s">
        <v>278</v>
      </c>
      <c r="Q167" s="127" t="s">
        <v>629</v>
      </c>
      <c r="R167" s="123"/>
      <c r="S167" s="126"/>
    </row>
    <row r="168" s="81" customFormat="true" ht="38.25" hidden="false" customHeight="false" outlineLevel="0" collapsed="false">
      <c r="B168" s="36" t="n">
        <f aca="false">B167+1</f>
        <v>107</v>
      </c>
      <c r="C168" s="51" t="s">
        <v>630</v>
      </c>
      <c r="D168" s="155" t="s">
        <v>605</v>
      </c>
      <c r="E168" s="38" t="n">
        <v>413163</v>
      </c>
      <c r="F168" s="39" t="s">
        <v>31</v>
      </c>
      <c r="G168" s="40" t="s">
        <v>623</v>
      </c>
      <c r="H168" s="139" t="s">
        <v>631</v>
      </c>
      <c r="I168" s="119"/>
      <c r="J168" s="156"/>
      <c r="K168" s="157"/>
      <c r="L168" s="158"/>
      <c r="M168" s="122" t="n">
        <v>41820</v>
      </c>
      <c r="N168" s="123" t="s">
        <v>230</v>
      </c>
      <c r="O168" s="122" t="n">
        <v>44309</v>
      </c>
      <c r="P168" s="127" t="s">
        <v>251</v>
      </c>
      <c r="Q168" s="123" t="s">
        <v>625</v>
      </c>
      <c r="R168" s="123"/>
      <c r="S168" s="126"/>
    </row>
    <row r="169" s="81" customFormat="true" ht="38.25" hidden="false" customHeight="false" outlineLevel="0" collapsed="false">
      <c r="B169" s="36" t="n">
        <f aca="false">B168+1</f>
        <v>108</v>
      </c>
      <c r="C169" s="51" t="s">
        <v>632</v>
      </c>
      <c r="D169" s="155" t="s">
        <v>605</v>
      </c>
      <c r="E169" s="87" t="n">
        <v>413162</v>
      </c>
      <c r="F169" s="39" t="s">
        <v>163</v>
      </c>
      <c r="G169" s="40" t="s">
        <v>633</v>
      </c>
      <c r="H169" s="139" t="s">
        <v>634</v>
      </c>
      <c r="I169" s="165"/>
      <c r="J169" s="43"/>
      <c r="K169" s="166"/>
      <c r="L169" s="167"/>
      <c r="M169" s="168" t="n">
        <v>43123</v>
      </c>
      <c r="N169" s="169" t="s">
        <v>635</v>
      </c>
      <c r="O169" s="122" t="n">
        <v>44309</v>
      </c>
      <c r="P169" s="127" t="s">
        <v>251</v>
      </c>
      <c r="Q169" s="123" t="s">
        <v>636</v>
      </c>
      <c r="R169" s="123"/>
      <c r="S169" s="170" t="s">
        <v>637</v>
      </c>
    </row>
    <row r="170" s="81" customFormat="true" ht="25.5" hidden="false" customHeight="false" outlineLevel="0" collapsed="false">
      <c r="B170" s="58" t="n">
        <f aca="false">B169+1</f>
        <v>109</v>
      </c>
      <c r="C170" s="59" t="s">
        <v>638</v>
      </c>
      <c r="D170" s="150" t="s">
        <v>605</v>
      </c>
      <c r="E170" s="85" t="n">
        <v>413163</v>
      </c>
      <c r="F170" s="75" t="s">
        <v>31</v>
      </c>
      <c r="G170" s="63" t="s">
        <v>639</v>
      </c>
      <c r="H170" s="137" t="s">
        <v>640</v>
      </c>
      <c r="I170" s="171" t="n">
        <v>119.9</v>
      </c>
      <c r="J170" s="172" t="n">
        <v>310000</v>
      </c>
      <c r="K170" s="173" t="n">
        <v>124000</v>
      </c>
      <c r="L170" s="174" t="n">
        <v>2208510.04</v>
      </c>
      <c r="M170" s="175" t="n">
        <v>43123</v>
      </c>
      <c r="N170" s="176" t="s">
        <v>635</v>
      </c>
      <c r="O170" s="114"/>
      <c r="P170" s="114"/>
      <c r="Q170" s="114"/>
      <c r="R170" s="114"/>
      <c r="S170" s="177" t="s">
        <v>641</v>
      </c>
    </row>
    <row r="171" s="81" customFormat="true" ht="38.25" hidden="false" customHeight="false" outlineLevel="0" collapsed="false">
      <c r="B171" s="178" t="n">
        <v>110</v>
      </c>
      <c r="C171" s="179" t="s">
        <v>642</v>
      </c>
      <c r="D171" s="180" t="s">
        <v>414</v>
      </c>
      <c r="E171" s="181" t="n">
        <v>413169</v>
      </c>
      <c r="F171" s="182" t="s">
        <v>24</v>
      </c>
      <c r="G171" s="183" t="s">
        <v>25</v>
      </c>
      <c r="H171" s="184" t="s">
        <v>643</v>
      </c>
      <c r="I171" s="185" t="n">
        <v>9.8</v>
      </c>
      <c r="J171" s="186" t="n">
        <v>9083.2</v>
      </c>
      <c r="K171" s="172" t="n">
        <v>9083.2</v>
      </c>
      <c r="L171" s="174" t="n">
        <v>152530.14</v>
      </c>
      <c r="M171" s="175" t="n">
        <v>43698</v>
      </c>
      <c r="N171" s="187" t="s">
        <v>644</v>
      </c>
      <c r="O171" s="114"/>
      <c r="P171" s="114"/>
      <c r="Q171" s="114"/>
      <c r="R171" s="114"/>
      <c r="S171" s="188"/>
    </row>
    <row r="172" customFormat="false" ht="38.25" hidden="false" customHeight="false" outlineLevel="0" collapsed="false">
      <c r="B172" s="178" t="n">
        <v>111</v>
      </c>
      <c r="C172" s="189" t="s">
        <v>22</v>
      </c>
      <c r="D172" s="180" t="s">
        <v>23</v>
      </c>
      <c r="E172" s="181" t="n">
        <v>413169</v>
      </c>
      <c r="F172" s="182" t="s">
        <v>24</v>
      </c>
      <c r="G172" s="183" t="s">
        <v>25</v>
      </c>
      <c r="H172" s="190" t="s">
        <v>26</v>
      </c>
      <c r="I172" s="191" t="n">
        <v>512.7</v>
      </c>
      <c r="J172" s="186" t="n">
        <v>475199.44</v>
      </c>
      <c r="K172" s="192" t="n">
        <v>475199.44</v>
      </c>
      <c r="L172" s="193" t="n">
        <v>12211683.82</v>
      </c>
      <c r="M172" s="194" t="n">
        <v>39034</v>
      </c>
      <c r="N172" s="195" t="s">
        <v>27</v>
      </c>
      <c r="O172" s="70"/>
      <c r="P172" s="70"/>
      <c r="Q172" s="70"/>
      <c r="R172" s="70"/>
      <c r="S172" s="196" t="s">
        <v>29</v>
      </c>
    </row>
    <row r="173" customFormat="false" ht="38.25" hidden="false" customHeight="false" outlineLevel="0" collapsed="false">
      <c r="B173" s="58" t="n">
        <v>112</v>
      </c>
      <c r="C173" s="59" t="s">
        <v>30</v>
      </c>
      <c r="D173" s="60" t="s">
        <v>23</v>
      </c>
      <c r="E173" s="74" t="n">
        <v>413163</v>
      </c>
      <c r="F173" s="75" t="s">
        <v>31</v>
      </c>
      <c r="G173" s="63" t="s">
        <v>32</v>
      </c>
      <c r="H173" s="64" t="s">
        <v>33</v>
      </c>
      <c r="I173" s="197" t="n">
        <v>456.1</v>
      </c>
      <c r="J173" s="172" t="n">
        <v>3936114.96</v>
      </c>
      <c r="K173" s="198" t="n">
        <v>3936114.96</v>
      </c>
      <c r="L173" s="193" t="n">
        <v>11784303.7</v>
      </c>
      <c r="M173" s="199" t="n">
        <v>39034</v>
      </c>
      <c r="N173" s="200" t="s">
        <v>27</v>
      </c>
      <c r="O173" s="70"/>
      <c r="P173" s="70"/>
      <c r="Q173" s="70"/>
      <c r="R173" s="70"/>
      <c r="S173" s="72" t="s">
        <v>34</v>
      </c>
    </row>
    <row r="174" customFormat="false" ht="25.5" hidden="false" customHeight="false" outlineLevel="0" collapsed="false">
      <c r="B174" s="65" t="n">
        <v>113</v>
      </c>
      <c r="C174" s="201" t="s">
        <v>645</v>
      </c>
      <c r="D174" s="202" t="s">
        <v>23</v>
      </c>
      <c r="E174" s="74" t="n">
        <v>413164</v>
      </c>
      <c r="F174" s="75" t="s">
        <v>35</v>
      </c>
      <c r="G174" s="203" t="s">
        <v>36</v>
      </c>
      <c r="H174" s="64" t="s">
        <v>37</v>
      </c>
      <c r="I174" s="204" t="n">
        <v>100.5</v>
      </c>
      <c r="J174" s="172" t="n">
        <v>189216.16</v>
      </c>
      <c r="K174" s="205" t="n">
        <v>90616.16</v>
      </c>
      <c r="L174" s="206" t="n">
        <v>1721954.69</v>
      </c>
      <c r="M174" s="207" t="n">
        <v>39034</v>
      </c>
      <c r="N174" s="208" t="s">
        <v>38</v>
      </c>
      <c r="O174" s="209"/>
      <c r="P174" s="78"/>
      <c r="Q174" s="78"/>
      <c r="R174" s="78"/>
      <c r="S174" s="72" t="s">
        <v>39</v>
      </c>
    </row>
    <row r="175" customFormat="false" ht="29.25" hidden="false" customHeight="true" outlineLevel="0" collapsed="false">
      <c r="B175" s="58" t="n">
        <v>114</v>
      </c>
      <c r="C175" s="59" t="s">
        <v>40</v>
      </c>
      <c r="D175" s="60" t="s">
        <v>23</v>
      </c>
      <c r="E175" s="74" t="n">
        <v>413161</v>
      </c>
      <c r="F175" s="75" t="s">
        <v>41</v>
      </c>
      <c r="G175" s="63" t="s">
        <v>42</v>
      </c>
      <c r="H175" s="59" t="s">
        <v>43</v>
      </c>
      <c r="I175" s="197" t="n">
        <v>95.9</v>
      </c>
      <c r="J175" s="172" t="n">
        <v>52054.68</v>
      </c>
      <c r="K175" s="205" t="n">
        <v>52054.68</v>
      </c>
      <c r="L175" s="206" t="n">
        <v>2003827.87</v>
      </c>
      <c r="M175" s="207" t="n">
        <v>39034</v>
      </c>
      <c r="N175" s="208" t="s">
        <v>38</v>
      </c>
      <c r="O175" s="78"/>
      <c r="P175" s="78"/>
      <c r="Q175" s="78"/>
      <c r="R175" s="78"/>
      <c r="S175" s="72" t="s">
        <v>44</v>
      </c>
    </row>
    <row r="176" customFormat="false" ht="29.25" hidden="false" customHeight="true" outlineLevel="0" collapsed="false">
      <c r="B176" s="58" t="n">
        <v>115</v>
      </c>
      <c r="C176" s="59" t="s">
        <v>45</v>
      </c>
      <c r="D176" s="210" t="s">
        <v>46</v>
      </c>
      <c r="E176" s="74" t="n">
        <v>413163</v>
      </c>
      <c r="F176" s="75" t="s">
        <v>31</v>
      </c>
      <c r="G176" s="63" t="s">
        <v>47</v>
      </c>
      <c r="H176" s="59" t="s">
        <v>48</v>
      </c>
      <c r="I176" s="197" t="n">
        <v>152.6</v>
      </c>
      <c r="J176" s="172" t="n">
        <v>44789.84</v>
      </c>
      <c r="K176" s="205" t="n">
        <v>44789.84</v>
      </c>
      <c r="L176" s="206" t="n">
        <v>785644.37</v>
      </c>
      <c r="M176" s="76" t="n">
        <v>39034</v>
      </c>
      <c r="N176" s="211" t="s">
        <v>49</v>
      </c>
      <c r="O176" s="78"/>
      <c r="P176" s="78"/>
      <c r="Q176" s="78"/>
      <c r="R176" s="78"/>
      <c r="S176" s="72" t="s">
        <v>50</v>
      </c>
    </row>
    <row r="177" s="81" customFormat="true" ht="25.5" hidden="false" customHeight="false" outlineLevel="0" collapsed="false">
      <c r="B177" s="58" t="n">
        <v>116</v>
      </c>
      <c r="C177" s="212" t="s">
        <v>646</v>
      </c>
      <c r="D177" s="150" t="s">
        <v>647</v>
      </c>
      <c r="E177" s="213" t="n">
        <v>413164</v>
      </c>
      <c r="F177" s="214" t="s">
        <v>69</v>
      </c>
      <c r="G177" s="141" t="s">
        <v>648</v>
      </c>
      <c r="H177" s="212" t="s">
        <v>649</v>
      </c>
      <c r="I177" s="106" t="n">
        <v>5</v>
      </c>
      <c r="J177" s="106" t="n">
        <v>666</v>
      </c>
      <c r="K177" s="215" t="n">
        <v>666</v>
      </c>
      <c r="L177" s="106" t="n">
        <v>0</v>
      </c>
      <c r="M177" s="216" t="n">
        <v>40001</v>
      </c>
      <c r="N177" s="217" t="s">
        <v>650</v>
      </c>
      <c r="O177" s="218"/>
      <c r="P177" s="218"/>
      <c r="Q177" s="218"/>
      <c r="R177" s="218"/>
      <c r="S177" s="177"/>
    </row>
    <row r="178" s="81" customFormat="true" ht="38.25" hidden="false" customHeight="false" outlineLevel="0" collapsed="false">
      <c r="B178" s="58" t="n">
        <f aca="false">B177+1</f>
        <v>117</v>
      </c>
      <c r="C178" s="212" t="s">
        <v>651</v>
      </c>
      <c r="D178" s="150" t="s">
        <v>652</v>
      </c>
      <c r="E178" s="213" t="n">
        <v>413162</v>
      </c>
      <c r="F178" s="214" t="s">
        <v>297</v>
      </c>
      <c r="G178" s="141" t="s">
        <v>653</v>
      </c>
      <c r="H178" s="212" t="s">
        <v>654</v>
      </c>
      <c r="I178" s="106" t="n">
        <v>2.1</v>
      </c>
      <c r="J178" s="106" t="n">
        <v>254</v>
      </c>
      <c r="K178" s="215" t="n">
        <v>254</v>
      </c>
      <c r="L178" s="106" t="n">
        <v>0</v>
      </c>
      <c r="M178" s="216" t="n">
        <v>40001</v>
      </c>
      <c r="N178" s="217" t="s">
        <v>650</v>
      </c>
      <c r="O178" s="218"/>
      <c r="P178" s="218"/>
      <c r="Q178" s="218"/>
      <c r="R178" s="218"/>
      <c r="S178" s="177"/>
    </row>
    <row r="179" s="81" customFormat="true" ht="25.5" hidden="false" customHeight="false" outlineLevel="0" collapsed="false">
      <c r="B179" s="58" t="n">
        <f aca="false">B178+1</f>
        <v>118</v>
      </c>
      <c r="C179" s="212" t="s">
        <v>655</v>
      </c>
      <c r="D179" s="150" t="s">
        <v>656</v>
      </c>
      <c r="E179" s="213" t="n">
        <v>413163</v>
      </c>
      <c r="F179" s="214" t="s">
        <v>31</v>
      </c>
      <c r="G179" s="141" t="s">
        <v>657</v>
      </c>
      <c r="H179" s="212" t="s">
        <v>658</v>
      </c>
      <c r="I179" s="106" t="n">
        <v>73.4</v>
      </c>
      <c r="J179" s="106" t="n">
        <v>9984</v>
      </c>
      <c r="K179" s="106" t="n">
        <v>9733.53</v>
      </c>
      <c r="L179" s="106" t="n">
        <v>0</v>
      </c>
      <c r="M179" s="216" t="n">
        <v>40001</v>
      </c>
      <c r="N179" s="217" t="s">
        <v>650</v>
      </c>
      <c r="O179" s="218"/>
      <c r="P179" s="218"/>
      <c r="Q179" s="218"/>
      <c r="R179" s="218"/>
      <c r="S179" s="177"/>
    </row>
    <row r="180" s="81" customFormat="true" ht="25.5" hidden="false" customHeight="false" outlineLevel="0" collapsed="false">
      <c r="B180" s="58" t="n">
        <f aca="false">B179+1</f>
        <v>119</v>
      </c>
      <c r="C180" s="212" t="s">
        <v>659</v>
      </c>
      <c r="D180" s="150" t="s">
        <v>660</v>
      </c>
      <c r="E180" s="213" t="n">
        <v>413161</v>
      </c>
      <c r="F180" s="214" t="s">
        <v>41</v>
      </c>
      <c r="G180" s="141" t="s">
        <v>661</v>
      </c>
      <c r="H180" s="212" t="s">
        <v>662</v>
      </c>
      <c r="I180" s="106" t="n">
        <v>3.8</v>
      </c>
      <c r="J180" s="106" t="n">
        <v>509</v>
      </c>
      <c r="K180" s="215" t="n">
        <v>509</v>
      </c>
      <c r="L180" s="106" t="n">
        <v>0</v>
      </c>
      <c r="M180" s="216" t="n">
        <v>40001</v>
      </c>
      <c r="N180" s="217" t="s">
        <v>650</v>
      </c>
      <c r="O180" s="218"/>
      <c r="P180" s="218"/>
      <c r="Q180" s="218"/>
      <c r="R180" s="218"/>
      <c r="S180" s="177"/>
    </row>
    <row r="181" s="219" customFormat="true" ht="76.5" hidden="false" customHeight="false" outlineLevel="0" collapsed="false">
      <c r="B181" s="36" t="n">
        <v>120</v>
      </c>
      <c r="C181" s="220" t="s">
        <v>663</v>
      </c>
      <c r="D181" s="155" t="s">
        <v>222</v>
      </c>
      <c r="E181" s="87" t="n">
        <v>413165</v>
      </c>
      <c r="F181" s="39" t="s">
        <v>171</v>
      </c>
      <c r="G181" s="40" t="s">
        <v>664</v>
      </c>
      <c r="H181" s="51" t="s">
        <v>665</v>
      </c>
      <c r="I181" s="120"/>
      <c r="J181" s="120"/>
      <c r="K181" s="120"/>
      <c r="L181" s="120"/>
      <c r="M181" s="221" t="n">
        <v>43745</v>
      </c>
      <c r="N181" s="222" t="s">
        <v>666</v>
      </c>
      <c r="O181" s="223" t="s">
        <v>667</v>
      </c>
      <c r="P181" s="223" t="s">
        <v>668</v>
      </c>
      <c r="Q181" s="224"/>
      <c r="R181" s="224"/>
      <c r="S181" s="170" t="s">
        <v>669</v>
      </c>
    </row>
    <row r="182" s="81" customFormat="true" ht="38.25" hidden="false" customHeight="false" outlineLevel="0" collapsed="false">
      <c r="B182" s="58" t="n">
        <v>121</v>
      </c>
      <c r="C182" s="201" t="s">
        <v>670</v>
      </c>
      <c r="D182" s="225" t="s">
        <v>671</v>
      </c>
      <c r="E182" s="213" t="n">
        <v>413166</v>
      </c>
      <c r="F182" s="214" t="s">
        <v>672</v>
      </c>
      <c r="G182" s="141" t="s">
        <v>673</v>
      </c>
      <c r="H182" s="212" t="s">
        <v>674</v>
      </c>
      <c r="I182" s="106" t="n">
        <v>46.8</v>
      </c>
      <c r="J182" s="106" t="n">
        <v>100843.24</v>
      </c>
      <c r="K182" s="215" t="n">
        <v>40337.3</v>
      </c>
      <c r="L182" s="106" t="n">
        <v>100843.24</v>
      </c>
      <c r="M182" s="216" t="n">
        <v>43747</v>
      </c>
      <c r="N182" s="226" t="s">
        <v>675</v>
      </c>
      <c r="O182" s="227"/>
      <c r="P182" s="227"/>
      <c r="Q182" s="218"/>
      <c r="R182" s="218"/>
      <c r="S182" s="177" t="s">
        <v>676</v>
      </c>
    </row>
    <row r="183" s="81" customFormat="true" ht="38.25" hidden="false" customHeight="false" outlineLevel="0" collapsed="false">
      <c r="B183" s="58" t="n">
        <v>122</v>
      </c>
      <c r="C183" s="201" t="s">
        <v>677</v>
      </c>
      <c r="D183" s="225" t="s">
        <v>222</v>
      </c>
      <c r="E183" s="213" t="n">
        <v>413163</v>
      </c>
      <c r="F183" s="214" t="s">
        <v>214</v>
      </c>
      <c r="G183" s="141" t="s">
        <v>678</v>
      </c>
      <c r="H183" s="201" t="s">
        <v>679</v>
      </c>
      <c r="I183" s="106" t="n">
        <v>32.6</v>
      </c>
      <c r="J183" s="106" t="n">
        <v>372184.42</v>
      </c>
      <c r="K183" s="215" t="n">
        <v>167482.99</v>
      </c>
      <c r="L183" s="106" t="n">
        <v>372184.42</v>
      </c>
      <c r="M183" s="216" t="n">
        <v>43669</v>
      </c>
      <c r="N183" s="226" t="s">
        <v>680</v>
      </c>
      <c r="O183" s="227"/>
      <c r="P183" s="227"/>
      <c r="Q183" s="218"/>
      <c r="R183" s="218"/>
      <c r="S183" s="177" t="s">
        <v>681</v>
      </c>
    </row>
    <row r="184" s="81" customFormat="true" ht="76.5" hidden="true" customHeight="false" outlineLevel="0" collapsed="false">
      <c r="B184" s="36" t="n">
        <v>123</v>
      </c>
      <c r="C184" s="51" t="s">
        <v>682</v>
      </c>
      <c r="D184" s="155" t="s">
        <v>222</v>
      </c>
      <c r="E184" s="38" t="n">
        <v>413164</v>
      </c>
      <c r="F184" s="39" t="s">
        <v>198</v>
      </c>
      <c r="G184" s="40" t="s">
        <v>683</v>
      </c>
      <c r="H184" s="51" t="s">
        <v>684</v>
      </c>
      <c r="I184" s="120"/>
      <c r="J184" s="120"/>
      <c r="K184" s="120"/>
      <c r="L184" s="120"/>
      <c r="M184" s="221" t="n">
        <v>43782</v>
      </c>
      <c r="N184" s="222" t="s">
        <v>685</v>
      </c>
      <c r="O184" s="223" t="s">
        <v>667</v>
      </c>
      <c r="P184" s="223" t="s">
        <v>668</v>
      </c>
      <c r="Q184" s="224"/>
      <c r="R184" s="224"/>
      <c r="S184" s="170" t="s">
        <v>686</v>
      </c>
    </row>
    <row r="185" s="81" customFormat="true" ht="12.75" hidden="false" customHeight="false" outlineLevel="0" collapsed="false">
      <c r="B185" s="100" t="s">
        <v>687</v>
      </c>
      <c r="C185" s="100"/>
      <c r="D185" s="100"/>
      <c r="E185" s="100"/>
      <c r="F185" s="100"/>
      <c r="G185" s="100"/>
      <c r="H185" s="228"/>
      <c r="I185" s="229" t="n">
        <f aca="false">SUM(I62:I184)</f>
        <v>7063.8</v>
      </c>
      <c r="J185" s="55" t="n">
        <f aca="false">SUM(J62:J184)</f>
        <v>25032593.06</v>
      </c>
      <c r="K185" s="55" t="n">
        <f aca="false">SUM(K62:K184)</f>
        <v>20755654.01</v>
      </c>
      <c r="L185" s="55" t="n">
        <f aca="false">SUM(L62:L184)</f>
        <v>83487907.48</v>
      </c>
      <c r="M185" s="56"/>
      <c r="N185" s="229"/>
      <c r="O185" s="229"/>
      <c r="P185" s="229"/>
      <c r="Q185" s="229"/>
      <c r="R185" s="229"/>
      <c r="S185" s="112"/>
    </row>
    <row r="186" s="81" customFormat="true" ht="38.25" hidden="false" customHeight="false" outlineLevel="0" collapsed="false">
      <c r="B186" s="36" t="n">
        <v>1</v>
      </c>
      <c r="C186" s="51" t="s">
        <v>688</v>
      </c>
      <c r="D186" s="52" t="s">
        <v>53</v>
      </c>
      <c r="E186" s="38" t="n">
        <v>413163</v>
      </c>
      <c r="F186" s="39" t="s">
        <v>31</v>
      </c>
      <c r="G186" s="40" t="s">
        <v>689</v>
      </c>
      <c r="H186" s="51" t="s">
        <v>690</v>
      </c>
      <c r="I186" s="36"/>
      <c r="J186" s="83"/>
      <c r="K186" s="83"/>
      <c r="L186" s="83"/>
      <c r="M186" s="122" t="n">
        <v>41820</v>
      </c>
      <c r="N186" s="123" t="s">
        <v>230</v>
      </c>
      <c r="O186" s="36" t="s">
        <v>691</v>
      </c>
      <c r="P186" s="36"/>
      <c r="Q186" s="230" t="s">
        <v>692</v>
      </c>
      <c r="R186" s="36"/>
      <c r="S186" s="126"/>
    </row>
    <row r="187" s="81" customFormat="true" ht="38.25" hidden="false" customHeight="false" outlineLevel="0" collapsed="false">
      <c r="B187" s="36" t="n">
        <v>2</v>
      </c>
      <c r="C187" s="51" t="s">
        <v>693</v>
      </c>
      <c r="D187" s="52" t="s">
        <v>53</v>
      </c>
      <c r="E187" s="38" t="n">
        <v>413163</v>
      </c>
      <c r="F187" s="39" t="s">
        <v>31</v>
      </c>
      <c r="G187" s="40" t="s">
        <v>694</v>
      </c>
      <c r="H187" s="51" t="s">
        <v>695</v>
      </c>
      <c r="I187" s="36"/>
      <c r="J187" s="83"/>
      <c r="K187" s="83"/>
      <c r="L187" s="83"/>
      <c r="M187" s="122" t="n">
        <v>41820</v>
      </c>
      <c r="N187" s="123" t="s">
        <v>230</v>
      </c>
      <c r="O187" s="230" t="s">
        <v>696</v>
      </c>
      <c r="P187" s="36"/>
      <c r="Q187" s="230" t="s">
        <v>692</v>
      </c>
      <c r="R187" s="36"/>
      <c r="S187" s="126"/>
    </row>
    <row r="188" s="81" customFormat="true" ht="38.25" hidden="false" customHeight="false" outlineLevel="0" collapsed="false">
      <c r="B188" s="36" t="n">
        <f aca="false">B187+1</f>
        <v>3</v>
      </c>
      <c r="C188" s="51" t="s">
        <v>697</v>
      </c>
      <c r="D188" s="52" t="s">
        <v>53</v>
      </c>
      <c r="E188" s="38" t="n">
        <v>413163</v>
      </c>
      <c r="F188" s="39" t="s">
        <v>31</v>
      </c>
      <c r="G188" s="40" t="s">
        <v>694</v>
      </c>
      <c r="H188" s="51" t="s">
        <v>698</v>
      </c>
      <c r="I188" s="36"/>
      <c r="J188" s="83"/>
      <c r="K188" s="83"/>
      <c r="L188" s="83"/>
      <c r="M188" s="122" t="n">
        <v>41820</v>
      </c>
      <c r="N188" s="123" t="s">
        <v>230</v>
      </c>
      <c r="O188" s="230" t="s">
        <v>696</v>
      </c>
      <c r="P188" s="36"/>
      <c r="Q188" s="230" t="s">
        <v>692</v>
      </c>
      <c r="R188" s="36"/>
      <c r="S188" s="126"/>
    </row>
    <row r="189" s="81" customFormat="true" ht="38.25" hidden="false" customHeight="false" outlineLevel="0" collapsed="false">
      <c r="B189" s="36" t="n">
        <f aca="false">B188+1</f>
        <v>4</v>
      </c>
      <c r="C189" s="51" t="s">
        <v>699</v>
      </c>
      <c r="D189" s="52" t="s">
        <v>53</v>
      </c>
      <c r="E189" s="38" t="n">
        <v>413163</v>
      </c>
      <c r="F189" s="39" t="s">
        <v>31</v>
      </c>
      <c r="G189" s="40" t="s">
        <v>694</v>
      </c>
      <c r="H189" s="51" t="s">
        <v>700</v>
      </c>
      <c r="I189" s="36"/>
      <c r="J189" s="83"/>
      <c r="K189" s="83"/>
      <c r="L189" s="83"/>
      <c r="M189" s="122" t="n">
        <v>41820</v>
      </c>
      <c r="N189" s="123" t="s">
        <v>230</v>
      </c>
      <c r="O189" s="230" t="s">
        <v>696</v>
      </c>
      <c r="P189" s="36"/>
      <c r="Q189" s="230" t="s">
        <v>692</v>
      </c>
      <c r="R189" s="36"/>
      <c r="S189" s="126"/>
    </row>
    <row r="190" s="81" customFormat="true" ht="38.25" hidden="false" customHeight="false" outlineLevel="0" collapsed="false">
      <c r="B190" s="58" t="n">
        <v>5</v>
      </c>
      <c r="C190" s="59" t="s">
        <v>701</v>
      </c>
      <c r="D190" s="210" t="s">
        <v>53</v>
      </c>
      <c r="E190" s="74" t="n">
        <v>413163</v>
      </c>
      <c r="F190" s="75" t="s">
        <v>31</v>
      </c>
      <c r="G190" s="63" t="s">
        <v>694</v>
      </c>
      <c r="H190" s="59" t="s">
        <v>701</v>
      </c>
      <c r="I190" s="65" t="n">
        <v>3242</v>
      </c>
      <c r="J190" s="66" t="n">
        <v>1445022.26</v>
      </c>
      <c r="K190" s="231"/>
      <c r="L190" s="66" t="n">
        <f aca="false">J190</f>
        <v>1445022.26</v>
      </c>
      <c r="M190" s="113" t="n">
        <v>41820</v>
      </c>
      <c r="N190" s="114" t="s">
        <v>230</v>
      </c>
      <c r="O190" s="58"/>
      <c r="P190" s="58"/>
      <c r="Q190" s="232" t="s">
        <v>692</v>
      </c>
      <c r="R190" s="58"/>
      <c r="S190" s="112"/>
    </row>
    <row r="191" s="81" customFormat="true" ht="45" hidden="false" customHeight="false" outlineLevel="0" collapsed="false">
      <c r="B191" s="58" t="n">
        <v>6</v>
      </c>
      <c r="C191" s="59" t="s">
        <v>702</v>
      </c>
      <c r="D191" s="210" t="s">
        <v>53</v>
      </c>
      <c r="E191" s="74" t="n">
        <v>413164</v>
      </c>
      <c r="F191" s="75" t="s">
        <v>35</v>
      </c>
      <c r="G191" s="63" t="s">
        <v>257</v>
      </c>
      <c r="H191" s="59" t="s">
        <v>703</v>
      </c>
      <c r="I191" s="65" t="n">
        <v>336000</v>
      </c>
      <c r="J191" s="66" t="n">
        <v>343114.2</v>
      </c>
      <c r="K191" s="231"/>
      <c r="L191" s="66" t="n">
        <f aca="false">J191</f>
        <v>343114.2</v>
      </c>
      <c r="M191" s="233" t="n">
        <v>41346</v>
      </c>
      <c r="N191" s="234" t="s">
        <v>258</v>
      </c>
      <c r="O191" s="58"/>
      <c r="P191" s="58"/>
      <c r="Q191" s="232" t="s">
        <v>692</v>
      </c>
      <c r="R191" s="58"/>
      <c r="S191" s="112"/>
    </row>
    <row r="192" s="81" customFormat="true" ht="38.25" hidden="false" customHeight="false" outlineLevel="0" collapsed="false">
      <c r="B192" s="58" t="n">
        <v>7</v>
      </c>
      <c r="C192" s="59" t="s">
        <v>704</v>
      </c>
      <c r="D192" s="210" t="s">
        <v>53</v>
      </c>
      <c r="E192" s="74" t="n">
        <v>413165</v>
      </c>
      <c r="F192" s="75" t="s">
        <v>87</v>
      </c>
      <c r="G192" s="63" t="s">
        <v>262</v>
      </c>
      <c r="H192" s="59" t="s">
        <v>705</v>
      </c>
      <c r="I192" s="65" t="n">
        <v>1000</v>
      </c>
      <c r="J192" s="66" t="n">
        <v>267630</v>
      </c>
      <c r="K192" s="231"/>
      <c r="L192" s="66" t="n">
        <f aca="false">J192</f>
        <v>267630</v>
      </c>
      <c r="M192" s="94" t="n">
        <v>41082</v>
      </c>
      <c r="N192" s="58" t="s">
        <v>264</v>
      </c>
      <c r="O192" s="58"/>
      <c r="P192" s="58"/>
      <c r="Q192" s="232" t="s">
        <v>692</v>
      </c>
      <c r="R192" s="58"/>
      <c r="S192" s="112"/>
    </row>
    <row r="193" s="81" customFormat="true" ht="38.25" hidden="false" customHeight="false" outlineLevel="0" collapsed="false">
      <c r="B193" s="58" t="n">
        <v>8</v>
      </c>
      <c r="C193" s="59" t="s">
        <v>706</v>
      </c>
      <c r="D193" s="210" t="s">
        <v>53</v>
      </c>
      <c r="E193" s="74" t="n">
        <v>413165</v>
      </c>
      <c r="F193" s="75" t="s">
        <v>87</v>
      </c>
      <c r="G193" s="63" t="s">
        <v>266</v>
      </c>
      <c r="H193" s="59" t="s">
        <v>707</v>
      </c>
      <c r="I193" s="65" t="n">
        <v>1000</v>
      </c>
      <c r="J193" s="66" t="n">
        <v>267630</v>
      </c>
      <c r="K193" s="231"/>
      <c r="L193" s="66" t="n">
        <f aca="false">J193</f>
        <v>267630</v>
      </c>
      <c r="M193" s="94" t="n">
        <v>41082</v>
      </c>
      <c r="N193" s="58" t="s">
        <v>264</v>
      </c>
      <c r="O193" s="58"/>
      <c r="P193" s="58"/>
      <c r="Q193" s="232" t="s">
        <v>692</v>
      </c>
      <c r="R193" s="58"/>
      <c r="S193" s="112"/>
    </row>
    <row r="194" s="81" customFormat="true" ht="38.25" hidden="false" customHeight="false" outlineLevel="0" collapsed="false">
      <c r="B194" s="58" t="n">
        <v>9</v>
      </c>
      <c r="C194" s="59" t="s">
        <v>708</v>
      </c>
      <c r="D194" s="210" t="s">
        <v>53</v>
      </c>
      <c r="E194" s="74" t="n">
        <v>413165</v>
      </c>
      <c r="F194" s="75" t="s">
        <v>87</v>
      </c>
      <c r="G194" s="63" t="s">
        <v>269</v>
      </c>
      <c r="H194" s="59" t="s">
        <v>709</v>
      </c>
      <c r="I194" s="65" t="n">
        <v>1000</v>
      </c>
      <c r="J194" s="66" t="n">
        <v>267630</v>
      </c>
      <c r="K194" s="231"/>
      <c r="L194" s="66" t="n">
        <f aca="false">J194</f>
        <v>267630</v>
      </c>
      <c r="M194" s="94" t="n">
        <v>41082</v>
      </c>
      <c r="N194" s="58" t="s">
        <v>264</v>
      </c>
      <c r="O194" s="58"/>
      <c r="P194" s="58"/>
      <c r="Q194" s="232" t="s">
        <v>692</v>
      </c>
      <c r="R194" s="58"/>
      <c r="S194" s="112"/>
    </row>
    <row r="195" s="81" customFormat="true" ht="38.25" hidden="false" customHeight="false" outlineLevel="0" collapsed="false">
      <c r="B195" s="58" t="n">
        <v>10</v>
      </c>
      <c r="C195" s="59" t="s">
        <v>710</v>
      </c>
      <c r="D195" s="210" t="s">
        <v>53</v>
      </c>
      <c r="E195" s="74" t="n">
        <v>413165</v>
      </c>
      <c r="F195" s="75" t="s">
        <v>87</v>
      </c>
      <c r="G195" s="63" t="s">
        <v>272</v>
      </c>
      <c r="H195" s="59" t="s">
        <v>711</v>
      </c>
      <c r="I195" s="65" t="n">
        <v>1000</v>
      </c>
      <c r="J195" s="66" t="n">
        <v>267630</v>
      </c>
      <c r="K195" s="231"/>
      <c r="L195" s="66" t="n">
        <f aca="false">J195</f>
        <v>267630</v>
      </c>
      <c r="M195" s="94" t="n">
        <v>41082</v>
      </c>
      <c r="N195" s="58" t="s">
        <v>264</v>
      </c>
      <c r="O195" s="58"/>
      <c r="P195" s="58"/>
      <c r="Q195" s="232" t="s">
        <v>692</v>
      </c>
      <c r="R195" s="58"/>
      <c r="S195" s="112"/>
    </row>
    <row r="196" s="81" customFormat="true" ht="38.25" hidden="false" customHeight="false" outlineLevel="0" collapsed="false">
      <c r="B196" s="36" t="n">
        <v>11</v>
      </c>
      <c r="C196" s="51" t="s">
        <v>712</v>
      </c>
      <c r="D196" s="52" t="s">
        <v>53</v>
      </c>
      <c r="E196" s="38" t="n">
        <v>413165</v>
      </c>
      <c r="F196" s="39" t="s">
        <v>87</v>
      </c>
      <c r="G196" s="40" t="s">
        <v>275</v>
      </c>
      <c r="H196" s="51" t="s">
        <v>713</v>
      </c>
      <c r="I196" s="36"/>
      <c r="J196" s="83"/>
      <c r="K196" s="83"/>
      <c r="L196" s="83"/>
      <c r="M196" s="235" t="n">
        <v>41082</v>
      </c>
      <c r="N196" s="36" t="s">
        <v>264</v>
      </c>
      <c r="O196" s="235" t="n">
        <v>44383</v>
      </c>
      <c r="P196" s="236" t="s">
        <v>278</v>
      </c>
      <c r="Q196" s="230" t="s">
        <v>692</v>
      </c>
      <c r="R196" s="36"/>
      <c r="S196" s="126"/>
    </row>
    <row r="197" s="81" customFormat="true" ht="38.25" hidden="false" customHeight="false" outlineLevel="0" collapsed="false">
      <c r="B197" s="58" t="n">
        <v>12</v>
      </c>
      <c r="C197" s="59" t="s">
        <v>714</v>
      </c>
      <c r="D197" s="210" t="s">
        <v>53</v>
      </c>
      <c r="E197" s="74" t="n">
        <v>413165</v>
      </c>
      <c r="F197" s="75" t="s">
        <v>87</v>
      </c>
      <c r="G197" s="63" t="s">
        <v>281</v>
      </c>
      <c r="H197" s="59" t="s">
        <v>715</v>
      </c>
      <c r="I197" s="65" t="n">
        <v>1000</v>
      </c>
      <c r="J197" s="66" t="n">
        <v>267630</v>
      </c>
      <c r="K197" s="231"/>
      <c r="L197" s="66" t="n">
        <f aca="false">J197</f>
        <v>267630</v>
      </c>
      <c r="M197" s="94" t="n">
        <v>41082</v>
      </c>
      <c r="N197" s="58" t="s">
        <v>264</v>
      </c>
      <c r="O197" s="58"/>
      <c r="P197" s="58"/>
      <c r="Q197" s="232" t="s">
        <v>692</v>
      </c>
      <c r="R197" s="58"/>
      <c r="S197" s="112"/>
    </row>
    <row r="198" s="81" customFormat="true" ht="38.25" hidden="false" customHeight="false" outlineLevel="0" collapsed="false">
      <c r="B198" s="58" t="n">
        <v>13</v>
      </c>
      <c r="C198" s="59" t="s">
        <v>716</v>
      </c>
      <c r="D198" s="210" t="s">
        <v>53</v>
      </c>
      <c r="E198" s="74" t="n">
        <v>413165</v>
      </c>
      <c r="F198" s="75" t="s">
        <v>87</v>
      </c>
      <c r="G198" s="63" t="s">
        <v>284</v>
      </c>
      <c r="H198" s="59" t="s">
        <v>717</v>
      </c>
      <c r="I198" s="65" t="n">
        <v>1000</v>
      </c>
      <c r="J198" s="66" t="n">
        <v>267630</v>
      </c>
      <c r="K198" s="231"/>
      <c r="L198" s="66" t="n">
        <f aca="false">J198</f>
        <v>267630</v>
      </c>
      <c r="M198" s="94" t="n">
        <v>41082</v>
      </c>
      <c r="N198" s="58" t="s">
        <v>264</v>
      </c>
      <c r="O198" s="58"/>
      <c r="P198" s="58"/>
      <c r="Q198" s="232" t="s">
        <v>692</v>
      </c>
      <c r="R198" s="58"/>
      <c r="S198" s="112"/>
    </row>
    <row r="199" s="81" customFormat="true" ht="38.25" hidden="false" customHeight="false" outlineLevel="0" collapsed="false">
      <c r="B199" s="58" t="n">
        <v>14</v>
      </c>
      <c r="C199" s="59" t="s">
        <v>718</v>
      </c>
      <c r="D199" s="210" t="s">
        <v>53</v>
      </c>
      <c r="E199" s="74" t="n">
        <v>413165</v>
      </c>
      <c r="F199" s="75" t="s">
        <v>87</v>
      </c>
      <c r="G199" s="63" t="s">
        <v>287</v>
      </c>
      <c r="H199" s="59" t="s">
        <v>719</v>
      </c>
      <c r="I199" s="65" t="n">
        <v>1000</v>
      </c>
      <c r="J199" s="66" t="n">
        <v>267630</v>
      </c>
      <c r="K199" s="231"/>
      <c r="L199" s="66" t="n">
        <f aca="false">J199</f>
        <v>267630</v>
      </c>
      <c r="M199" s="94" t="n">
        <v>41082</v>
      </c>
      <c r="N199" s="58" t="s">
        <v>264</v>
      </c>
      <c r="O199" s="58"/>
      <c r="P199" s="58"/>
      <c r="Q199" s="232" t="s">
        <v>692</v>
      </c>
      <c r="R199" s="58"/>
      <c r="S199" s="112"/>
    </row>
    <row r="200" s="81" customFormat="true" ht="38.25" hidden="false" customHeight="false" outlineLevel="0" collapsed="false">
      <c r="B200" s="58" t="n">
        <v>15</v>
      </c>
      <c r="C200" s="59" t="s">
        <v>720</v>
      </c>
      <c r="D200" s="210" t="s">
        <v>53</v>
      </c>
      <c r="E200" s="74" t="n">
        <v>413165</v>
      </c>
      <c r="F200" s="75" t="s">
        <v>87</v>
      </c>
      <c r="G200" s="63" t="s">
        <v>290</v>
      </c>
      <c r="H200" s="59" t="s">
        <v>721</v>
      </c>
      <c r="I200" s="65" t="n">
        <v>1000</v>
      </c>
      <c r="J200" s="66" t="n">
        <v>267630</v>
      </c>
      <c r="K200" s="231"/>
      <c r="L200" s="66" t="n">
        <f aca="false">J200</f>
        <v>267630</v>
      </c>
      <c r="M200" s="94" t="n">
        <v>41082</v>
      </c>
      <c r="N200" s="58" t="s">
        <v>264</v>
      </c>
      <c r="O200" s="58"/>
      <c r="P200" s="58"/>
      <c r="Q200" s="232" t="s">
        <v>692</v>
      </c>
      <c r="R200" s="58"/>
      <c r="S200" s="112"/>
    </row>
    <row r="201" s="81" customFormat="true" ht="38.25" hidden="false" customHeight="false" outlineLevel="0" collapsed="false">
      <c r="A201" s="149"/>
      <c r="B201" s="58" t="n">
        <v>16</v>
      </c>
      <c r="C201" s="59" t="s">
        <v>722</v>
      </c>
      <c r="D201" s="210" t="s">
        <v>53</v>
      </c>
      <c r="E201" s="74" t="n">
        <v>413165</v>
      </c>
      <c r="F201" s="75" t="s">
        <v>87</v>
      </c>
      <c r="G201" s="63" t="s">
        <v>293</v>
      </c>
      <c r="H201" s="59" t="s">
        <v>723</v>
      </c>
      <c r="I201" s="65" t="n">
        <v>1000</v>
      </c>
      <c r="J201" s="66" t="n">
        <v>267630</v>
      </c>
      <c r="K201" s="231"/>
      <c r="L201" s="66" t="n">
        <f aca="false">J201</f>
        <v>267630</v>
      </c>
      <c r="M201" s="94" t="n">
        <v>41082</v>
      </c>
      <c r="N201" s="58" t="s">
        <v>264</v>
      </c>
      <c r="O201" s="58"/>
      <c r="P201" s="58"/>
      <c r="Q201" s="232" t="s">
        <v>692</v>
      </c>
      <c r="R201" s="58"/>
      <c r="S201" s="112"/>
    </row>
    <row r="202" s="81" customFormat="true" ht="38.25" hidden="false" customHeight="false" outlineLevel="0" collapsed="false">
      <c r="A202" s="149"/>
      <c r="B202" s="58" t="n">
        <v>17</v>
      </c>
      <c r="C202" s="59" t="s">
        <v>724</v>
      </c>
      <c r="D202" s="210" t="s">
        <v>53</v>
      </c>
      <c r="E202" s="74" t="n">
        <v>413161</v>
      </c>
      <c r="F202" s="75" t="s">
        <v>41</v>
      </c>
      <c r="G202" s="63" t="s">
        <v>254</v>
      </c>
      <c r="H202" s="59" t="s">
        <v>725</v>
      </c>
      <c r="I202" s="65" t="n">
        <v>440</v>
      </c>
      <c r="J202" s="66" t="n">
        <v>232641.2</v>
      </c>
      <c r="K202" s="231"/>
      <c r="L202" s="66" t="n">
        <f aca="false">J202</f>
        <v>232641.2</v>
      </c>
      <c r="M202" s="94" t="n">
        <v>42032</v>
      </c>
      <c r="N202" s="237" t="s">
        <v>726</v>
      </c>
      <c r="O202" s="58"/>
      <c r="P202" s="58"/>
      <c r="Q202" s="232" t="s">
        <v>692</v>
      </c>
      <c r="R202" s="58"/>
      <c r="S202" s="112"/>
    </row>
    <row r="203" s="81" customFormat="true" ht="38.25" hidden="false" customHeight="false" outlineLevel="0" collapsed="false">
      <c r="B203" s="58" t="n">
        <v>18</v>
      </c>
      <c r="C203" s="59" t="s">
        <v>727</v>
      </c>
      <c r="D203" s="210" t="s">
        <v>53</v>
      </c>
      <c r="E203" s="74" t="n">
        <v>413163</v>
      </c>
      <c r="F203" s="75" t="s">
        <v>31</v>
      </c>
      <c r="G203" s="63" t="s">
        <v>728</v>
      </c>
      <c r="H203" s="59" t="s">
        <v>729</v>
      </c>
      <c r="I203" s="65" t="n">
        <v>2025</v>
      </c>
      <c r="J203" s="66" t="n">
        <v>1070678.25</v>
      </c>
      <c r="K203" s="231"/>
      <c r="L203" s="66" t="n">
        <f aca="false">J203</f>
        <v>1070678.25</v>
      </c>
      <c r="M203" s="94" t="n">
        <v>42032</v>
      </c>
      <c r="N203" s="237" t="s">
        <v>730</v>
      </c>
      <c r="O203" s="58"/>
      <c r="P203" s="58"/>
      <c r="Q203" s="232" t="s">
        <v>692</v>
      </c>
      <c r="R203" s="58"/>
      <c r="S203" s="112"/>
    </row>
    <row r="204" s="81" customFormat="true" ht="38.25" hidden="false" customHeight="false" outlineLevel="0" collapsed="false">
      <c r="B204" s="58" t="n">
        <v>19</v>
      </c>
      <c r="C204" s="59" t="s">
        <v>731</v>
      </c>
      <c r="D204" s="210" t="s">
        <v>53</v>
      </c>
      <c r="E204" s="74" t="n">
        <v>413164</v>
      </c>
      <c r="F204" s="75" t="s">
        <v>35</v>
      </c>
      <c r="G204" s="63" t="s">
        <v>732</v>
      </c>
      <c r="H204" s="59" t="s">
        <v>733</v>
      </c>
      <c r="I204" s="65" t="n">
        <v>63</v>
      </c>
      <c r="J204" s="66" t="n">
        <v>17227.35</v>
      </c>
      <c r="K204" s="231"/>
      <c r="L204" s="66" t="n">
        <f aca="false">J204</f>
        <v>17227.35</v>
      </c>
      <c r="M204" s="94" t="n">
        <v>42345</v>
      </c>
      <c r="N204" s="237" t="s">
        <v>734</v>
      </c>
      <c r="O204" s="58"/>
      <c r="P204" s="58"/>
      <c r="Q204" s="232" t="s">
        <v>692</v>
      </c>
      <c r="R204" s="58"/>
      <c r="S204" s="112"/>
    </row>
    <row r="205" s="81" customFormat="true" ht="51" hidden="false" customHeight="false" outlineLevel="0" collapsed="false">
      <c r="B205" s="58" t="n">
        <v>20</v>
      </c>
      <c r="C205" s="59" t="s">
        <v>735</v>
      </c>
      <c r="D205" s="60" t="s">
        <v>53</v>
      </c>
      <c r="E205" s="74" t="n">
        <v>413163</v>
      </c>
      <c r="F205" s="75" t="s">
        <v>73</v>
      </c>
      <c r="G205" s="63"/>
      <c r="H205" s="59" t="s">
        <v>736</v>
      </c>
      <c r="I205" s="65" t="n">
        <v>35</v>
      </c>
      <c r="J205" s="66" t="n">
        <v>4402.65</v>
      </c>
      <c r="K205" s="78"/>
      <c r="L205" s="66" t="n">
        <f aca="false">J205</f>
        <v>4402.65</v>
      </c>
      <c r="M205" s="238" t="s">
        <v>737</v>
      </c>
      <c r="N205" s="82" t="n">
        <v>798</v>
      </c>
      <c r="O205" s="58"/>
      <c r="P205" s="58"/>
      <c r="Q205" s="232" t="s">
        <v>692</v>
      </c>
      <c r="R205" s="58"/>
      <c r="S205" s="112"/>
    </row>
    <row r="206" s="81" customFormat="true" ht="51" hidden="false" customHeight="false" outlineLevel="0" collapsed="false">
      <c r="B206" s="58" t="n">
        <v>21</v>
      </c>
      <c r="C206" s="59" t="s">
        <v>738</v>
      </c>
      <c r="D206" s="60" t="s">
        <v>53</v>
      </c>
      <c r="E206" s="74" t="n">
        <v>413163</v>
      </c>
      <c r="F206" s="75" t="s">
        <v>73</v>
      </c>
      <c r="G206" s="63"/>
      <c r="H206" s="59" t="s">
        <v>739</v>
      </c>
      <c r="I206" s="65" t="n">
        <v>209</v>
      </c>
      <c r="J206" s="66" t="n">
        <v>26290.11</v>
      </c>
      <c r="K206" s="78"/>
      <c r="L206" s="66" t="n">
        <f aca="false">J206</f>
        <v>26290.11</v>
      </c>
      <c r="M206" s="238" t="s">
        <v>740</v>
      </c>
      <c r="N206" s="82" t="n">
        <v>1240</v>
      </c>
      <c r="O206" s="58"/>
      <c r="P206" s="58"/>
      <c r="Q206" s="232" t="s">
        <v>692</v>
      </c>
      <c r="R206" s="58"/>
      <c r="S206" s="112"/>
    </row>
    <row r="207" s="81" customFormat="true" ht="51" hidden="false" customHeight="false" outlineLevel="0" collapsed="false">
      <c r="B207" s="58" t="n">
        <v>22</v>
      </c>
      <c r="C207" s="59" t="s">
        <v>741</v>
      </c>
      <c r="D207" s="60" t="s">
        <v>53</v>
      </c>
      <c r="E207" s="74" t="n">
        <v>413163</v>
      </c>
      <c r="F207" s="75" t="s">
        <v>73</v>
      </c>
      <c r="G207" s="63"/>
      <c r="H207" s="59" t="s">
        <v>742</v>
      </c>
      <c r="I207" s="65" t="n">
        <v>1168</v>
      </c>
      <c r="J207" s="66" t="n">
        <v>146922.72</v>
      </c>
      <c r="K207" s="78"/>
      <c r="L207" s="66" t="n">
        <f aca="false">J207</f>
        <v>146922.72</v>
      </c>
      <c r="M207" s="238" t="s">
        <v>740</v>
      </c>
      <c r="N207" s="82" t="n">
        <v>1241</v>
      </c>
      <c r="O207" s="58"/>
      <c r="P207" s="58"/>
      <c r="Q207" s="232" t="s">
        <v>692</v>
      </c>
      <c r="R207" s="58"/>
      <c r="S207" s="112"/>
    </row>
    <row r="208" s="81" customFormat="true" ht="51" hidden="false" customHeight="false" outlineLevel="0" collapsed="false">
      <c r="B208" s="58" t="n">
        <v>23</v>
      </c>
      <c r="C208" s="59" t="s">
        <v>743</v>
      </c>
      <c r="D208" s="60" t="s">
        <v>53</v>
      </c>
      <c r="E208" s="74" t="n">
        <v>413163</v>
      </c>
      <c r="F208" s="75" t="s">
        <v>73</v>
      </c>
      <c r="G208" s="63"/>
      <c r="H208" s="59" t="s">
        <v>744</v>
      </c>
      <c r="I208" s="65" t="n">
        <v>337</v>
      </c>
      <c r="J208" s="66" t="n">
        <v>501.76</v>
      </c>
      <c r="K208" s="78"/>
      <c r="L208" s="66" t="n">
        <f aca="false">J208</f>
        <v>501.76</v>
      </c>
      <c r="M208" s="238" t="s">
        <v>740</v>
      </c>
      <c r="N208" s="82" t="n">
        <v>1108</v>
      </c>
      <c r="O208" s="58"/>
      <c r="P208" s="58"/>
      <c r="Q208" s="232" t="s">
        <v>692</v>
      </c>
      <c r="R208" s="58"/>
      <c r="S208" s="112"/>
    </row>
    <row r="209" s="81" customFormat="true" ht="38.25" hidden="false" customHeight="false" outlineLevel="0" collapsed="false">
      <c r="B209" s="36" t="n">
        <v>24</v>
      </c>
      <c r="C209" s="51" t="s">
        <v>745</v>
      </c>
      <c r="D209" s="37" t="s">
        <v>53</v>
      </c>
      <c r="E209" s="38" t="n">
        <v>413162</v>
      </c>
      <c r="F209" s="39" t="s">
        <v>83</v>
      </c>
      <c r="G209" s="40" t="s">
        <v>746</v>
      </c>
      <c r="H209" s="51" t="s">
        <v>747</v>
      </c>
      <c r="I209" s="36"/>
      <c r="J209" s="83"/>
      <c r="K209" s="83"/>
      <c r="L209" s="83"/>
      <c r="M209" s="235" t="n">
        <v>42905</v>
      </c>
      <c r="N209" s="236" t="s">
        <v>748</v>
      </c>
      <c r="O209" s="235" t="n">
        <v>44309</v>
      </c>
      <c r="P209" s="236" t="s">
        <v>251</v>
      </c>
      <c r="Q209" s="230" t="s">
        <v>636</v>
      </c>
      <c r="R209" s="36"/>
      <c r="S209" s="126"/>
    </row>
    <row r="210" s="81" customFormat="true" ht="38.25" hidden="false" customHeight="false" outlineLevel="0" collapsed="false">
      <c r="B210" s="36" t="n">
        <f aca="false">B48+1</f>
        <v>29</v>
      </c>
      <c r="C210" s="51" t="s">
        <v>749</v>
      </c>
      <c r="D210" s="37" t="s">
        <v>53</v>
      </c>
      <c r="E210" s="87" t="n">
        <v>413162</v>
      </c>
      <c r="F210" s="39" t="s">
        <v>163</v>
      </c>
      <c r="G210" s="39" t="s">
        <v>750</v>
      </c>
      <c r="H210" s="51" t="s">
        <v>751</v>
      </c>
      <c r="I210" s="36"/>
      <c r="J210" s="83"/>
      <c r="K210" s="50"/>
      <c r="L210" s="83"/>
      <c r="M210" s="48" t="n">
        <v>43438</v>
      </c>
      <c r="N210" s="84" t="s">
        <v>752</v>
      </c>
      <c r="O210" s="235" t="n">
        <v>44309</v>
      </c>
      <c r="P210" s="236" t="s">
        <v>251</v>
      </c>
      <c r="Q210" s="50" t="s">
        <v>636</v>
      </c>
      <c r="R210" s="50"/>
      <c r="S210" s="46" t="s">
        <v>753</v>
      </c>
    </row>
    <row r="211" s="81" customFormat="true" ht="38.25" hidden="false" customHeight="false" outlineLevel="0" collapsed="false">
      <c r="B211" s="58" t="n">
        <v>25</v>
      </c>
      <c r="C211" s="59" t="s">
        <v>754</v>
      </c>
      <c r="D211" s="60" t="s">
        <v>53</v>
      </c>
      <c r="E211" s="74" t="n">
        <v>413165</v>
      </c>
      <c r="F211" s="75" t="s">
        <v>755</v>
      </c>
      <c r="G211" s="63" t="s">
        <v>756</v>
      </c>
      <c r="H211" s="59" t="s">
        <v>757</v>
      </c>
      <c r="I211" s="65" t="n">
        <v>79000</v>
      </c>
      <c r="J211" s="66" t="n">
        <v>138250</v>
      </c>
      <c r="K211" s="231"/>
      <c r="L211" s="66" t="n">
        <f aca="false">J211</f>
        <v>138250</v>
      </c>
      <c r="M211" s="94" t="n">
        <v>42900</v>
      </c>
      <c r="N211" s="237" t="s">
        <v>748</v>
      </c>
      <c r="O211" s="58"/>
      <c r="P211" s="58"/>
      <c r="Q211" s="232" t="s">
        <v>692</v>
      </c>
      <c r="R211" s="58"/>
      <c r="S211" s="112"/>
    </row>
    <row r="212" s="81" customFormat="true" ht="38.25" hidden="false" customHeight="false" outlineLevel="0" collapsed="false">
      <c r="B212" s="58" t="n">
        <v>26</v>
      </c>
      <c r="C212" s="59" t="s">
        <v>758</v>
      </c>
      <c r="D212" s="60" t="s">
        <v>53</v>
      </c>
      <c r="E212" s="74"/>
      <c r="F212" s="75" t="s">
        <v>759</v>
      </c>
      <c r="G212" s="63"/>
      <c r="H212" s="59" t="s">
        <v>760</v>
      </c>
      <c r="I212" s="65" t="n">
        <v>1300</v>
      </c>
      <c r="J212" s="66" t="n">
        <v>57031</v>
      </c>
      <c r="K212" s="231"/>
      <c r="L212" s="66" t="n">
        <f aca="false">J212</f>
        <v>57031</v>
      </c>
      <c r="M212" s="94" t="n">
        <v>40735</v>
      </c>
      <c r="N212" s="237" t="s">
        <v>761</v>
      </c>
      <c r="O212" s="58"/>
      <c r="P212" s="58"/>
      <c r="Q212" s="232" t="s">
        <v>692</v>
      </c>
      <c r="R212" s="58"/>
      <c r="S212" s="112"/>
    </row>
    <row r="213" s="81" customFormat="true" ht="38.25" hidden="false" customHeight="false" outlineLevel="0" collapsed="false">
      <c r="B213" s="58" t="n">
        <v>27</v>
      </c>
      <c r="C213" s="59" t="s">
        <v>762</v>
      </c>
      <c r="D213" s="60" t="s">
        <v>53</v>
      </c>
      <c r="E213" s="74" t="n">
        <v>413165</v>
      </c>
      <c r="F213" s="75" t="s">
        <v>755</v>
      </c>
      <c r="G213" s="63"/>
      <c r="H213" s="59" t="s">
        <v>763</v>
      </c>
      <c r="I213" s="65" t="n">
        <v>56748</v>
      </c>
      <c r="J213" s="66" t="n">
        <v>97309.62</v>
      </c>
      <c r="K213" s="231"/>
      <c r="L213" s="66" t="n">
        <f aca="false">J213</f>
        <v>97309.62</v>
      </c>
      <c r="M213" s="94" t="n">
        <v>42663</v>
      </c>
      <c r="N213" s="237" t="s">
        <v>764</v>
      </c>
      <c r="O213" s="58"/>
      <c r="P213" s="58"/>
      <c r="Q213" s="232" t="s">
        <v>692</v>
      </c>
      <c r="R213" s="58"/>
      <c r="S213" s="112"/>
    </row>
    <row r="214" s="81" customFormat="true" ht="38.25" hidden="false" customHeight="false" outlineLevel="0" collapsed="false">
      <c r="B214" s="58" t="n">
        <v>28</v>
      </c>
      <c r="C214" s="59" t="s">
        <v>765</v>
      </c>
      <c r="D214" s="60" t="s">
        <v>53</v>
      </c>
      <c r="E214" s="74"/>
      <c r="F214" s="75" t="s">
        <v>766</v>
      </c>
      <c r="G214" s="63" t="n">
        <v>6</v>
      </c>
      <c r="H214" s="59" t="s">
        <v>767</v>
      </c>
      <c r="I214" s="65" t="n">
        <v>840</v>
      </c>
      <c r="J214" s="66" t="n">
        <v>52004.4</v>
      </c>
      <c r="K214" s="231"/>
      <c r="L214" s="66" t="n">
        <f aca="false">J214</f>
        <v>52004.4</v>
      </c>
      <c r="M214" s="94" t="n">
        <v>42020</v>
      </c>
      <c r="N214" s="237" t="s">
        <v>768</v>
      </c>
      <c r="O214" s="58"/>
      <c r="P214" s="58"/>
      <c r="Q214" s="232" t="s">
        <v>692</v>
      </c>
      <c r="R214" s="58"/>
      <c r="S214" s="112"/>
    </row>
    <row r="215" s="81" customFormat="true" ht="38.25" hidden="false" customHeight="false" outlineLevel="0" collapsed="false">
      <c r="B215" s="58" t="n">
        <v>29</v>
      </c>
      <c r="C215" s="59" t="s">
        <v>769</v>
      </c>
      <c r="D215" s="60" t="s">
        <v>53</v>
      </c>
      <c r="E215" s="74"/>
      <c r="F215" s="75" t="s">
        <v>770</v>
      </c>
      <c r="G215" s="63" t="n">
        <v>555</v>
      </c>
      <c r="H215" s="59" t="s">
        <v>771</v>
      </c>
      <c r="I215" s="65" t="n">
        <v>800</v>
      </c>
      <c r="J215" s="66" t="n">
        <v>47160</v>
      </c>
      <c r="K215" s="231"/>
      <c r="L215" s="66" t="n">
        <f aca="false">J215</f>
        <v>47160</v>
      </c>
      <c r="M215" s="94" t="n">
        <v>42584</v>
      </c>
      <c r="N215" s="237" t="s">
        <v>772</v>
      </c>
      <c r="O215" s="58"/>
      <c r="P215" s="58"/>
      <c r="Q215" s="232" t="s">
        <v>692</v>
      </c>
      <c r="R215" s="58"/>
      <c r="S215" s="112"/>
    </row>
    <row r="216" s="81" customFormat="true" ht="38.25" hidden="false" customHeight="false" outlineLevel="0" collapsed="false">
      <c r="B216" s="58" t="n">
        <v>30</v>
      </c>
      <c r="C216" s="59" t="s">
        <v>773</v>
      </c>
      <c r="D216" s="60" t="s">
        <v>53</v>
      </c>
      <c r="E216" s="74"/>
      <c r="F216" s="75" t="s">
        <v>774</v>
      </c>
      <c r="G216" s="63" t="n">
        <v>125</v>
      </c>
      <c r="H216" s="59" t="s">
        <v>775</v>
      </c>
      <c r="I216" s="65" t="n">
        <v>600</v>
      </c>
      <c r="J216" s="66" t="n">
        <v>42900</v>
      </c>
      <c r="K216" s="231"/>
      <c r="L216" s="66" t="n">
        <f aca="false">J216</f>
        <v>42900</v>
      </c>
      <c r="M216" s="94" t="n">
        <v>42734</v>
      </c>
      <c r="N216" s="237" t="s">
        <v>776</v>
      </c>
      <c r="O216" s="58"/>
      <c r="P216" s="58"/>
      <c r="Q216" s="232" t="s">
        <v>692</v>
      </c>
      <c r="R216" s="58"/>
      <c r="S216" s="112"/>
    </row>
    <row r="217" s="81" customFormat="true" ht="38.25" hidden="false" customHeight="false" outlineLevel="0" collapsed="false">
      <c r="B217" s="58" t="n">
        <v>31</v>
      </c>
      <c r="C217" s="59" t="s">
        <v>777</v>
      </c>
      <c r="D217" s="60" t="s">
        <v>53</v>
      </c>
      <c r="E217" s="74" t="n">
        <v>413165</v>
      </c>
      <c r="F217" s="75" t="s">
        <v>171</v>
      </c>
      <c r="G217" s="63" t="s">
        <v>778</v>
      </c>
      <c r="H217" s="59" t="s">
        <v>779</v>
      </c>
      <c r="I217" s="65" t="n">
        <v>27</v>
      </c>
      <c r="J217" s="66" t="n">
        <v>7220.88</v>
      </c>
      <c r="K217" s="231"/>
      <c r="L217" s="66" t="n">
        <f aca="false">J217</f>
        <v>7220.88</v>
      </c>
      <c r="M217" s="94" t="n">
        <v>42716</v>
      </c>
      <c r="N217" s="237" t="s">
        <v>780</v>
      </c>
      <c r="O217" s="58"/>
      <c r="P217" s="58"/>
      <c r="Q217" s="232" t="s">
        <v>692</v>
      </c>
      <c r="R217" s="58"/>
      <c r="S217" s="112"/>
    </row>
    <row r="218" s="81" customFormat="true" ht="38.25" hidden="false" customHeight="false" outlineLevel="0" collapsed="false">
      <c r="B218" s="58" t="n">
        <v>32</v>
      </c>
      <c r="C218" s="59" t="s">
        <v>781</v>
      </c>
      <c r="D218" s="60" t="s">
        <v>53</v>
      </c>
      <c r="E218" s="74"/>
      <c r="F218" s="239" t="s">
        <v>770</v>
      </c>
      <c r="G218" s="63" t="n">
        <v>120</v>
      </c>
      <c r="H218" s="59" t="s">
        <v>782</v>
      </c>
      <c r="I218" s="65" t="n">
        <v>844</v>
      </c>
      <c r="J218" s="66" t="n">
        <v>49753.8</v>
      </c>
      <c r="K218" s="231"/>
      <c r="L218" s="66" t="n">
        <f aca="false">J218</f>
        <v>49753.8</v>
      </c>
      <c r="M218" s="94" t="n">
        <v>42394</v>
      </c>
      <c r="N218" s="237" t="s">
        <v>783</v>
      </c>
      <c r="O218" s="58"/>
      <c r="P218" s="58"/>
      <c r="Q218" s="232" t="s">
        <v>692</v>
      </c>
      <c r="R218" s="58"/>
      <c r="S218" s="112"/>
    </row>
    <row r="219" s="81" customFormat="true" ht="19.5" hidden="false" customHeight="true" outlineLevel="0" collapsed="false">
      <c r="B219" s="58" t="n">
        <v>33</v>
      </c>
      <c r="C219" s="59" t="s">
        <v>784</v>
      </c>
      <c r="D219" s="60" t="s">
        <v>53</v>
      </c>
      <c r="E219" s="74"/>
      <c r="F219" s="75" t="s">
        <v>785</v>
      </c>
      <c r="G219" s="63" t="s">
        <v>786</v>
      </c>
      <c r="H219" s="59" t="s">
        <v>787</v>
      </c>
      <c r="I219" s="65" t="n">
        <v>25757</v>
      </c>
      <c r="J219" s="66" t="n">
        <v>40333.8</v>
      </c>
      <c r="K219" s="231"/>
      <c r="L219" s="66" t="n">
        <f aca="false">J219</f>
        <v>40333.8</v>
      </c>
      <c r="M219" s="94" t="n">
        <v>42228</v>
      </c>
      <c r="N219" s="237" t="s">
        <v>788</v>
      </c>
      <c r="O219" s="58"/>
      <c r="P219" s="58"/>
      <c r="Q219" s="232" t="s">
        <v>692</v>
      </c>
      <c r="R219" s="58"/>
      <c r="S219" s="112"/>
    </row>
    <row r="220" s="81" customFormat="true" ht="19.5" hidden="false" customHeight="true" outlineLevel="0" collapsed="false">
      <c r="B220" s="58" t="n">
        <v>34</v>
      </c>
      <c r="C220" s="59" t="s">
        <v>784</v>
      </c>
      <c r="D220" s="60" t="s">
        <v>53</v>
      </c>
      <c r="E220" s="74"/>
      <c r="F220" s="75" t="s">
        <v>785</v>
      </c>
      <c r="G220" s="63" t="s">
        <v>786</v>
      </c>
      <c r="H220" s="59" t="s">
        <v>787</v>
      </c>
      <c r="I220" s="65" t="n">
        <v>25757</v>
      </c>
      <c r="J220" s="66" t="n">
        <v>40333.8</v>
      </c>
      <c r="K220" s="231"/>
      <c r="L220" s="66" t="n">
        <f aca="false">J220</f>
        <v>40333.8</v>
      </c>
      <c r="M220" s="94" t="n">
        <v>42698</v>
      </c>
      <c r="N220" s="237" t="s">
        <v>789</v>
      </c>
      <c r="O220" s="58"/>
      <c r="P220" s="58"/>
      <c r="Q220" s="232" t="s">
        <v>692</v>
      </c>
      <c r="R220" s="58"/>
      <c r="S220" s="112"/>
    </row>
    <row r="221" s="81" customFormat="true" ht="38.25" hidden="false" customHeight="false" outlineLevel="0" collapsed="false">
      <c r="B221" s="36" t="n">
        <v>35</v>
      </c>
      <c r="C221" s="51" t="s">
        <v>790</v>
      </c>
      <c r="D221" s="37" t="s">
        <v>53</v>
      </c>
      <c r="E221" s="38"/>
      <c r="F221" s="39" t="s">
        <v>791</v>
      </c>
      <c r="G221" s="40"/>
      <c r="H221" s="51" t="s">
        <v>792</v>
      </c>
      <c r="I221" s="36"/>
      <c r="J221" s="83"/>
      <c r="K221" s="83"/>
      <c r="L221" s="83"/>
      <c r="M221" s="235" t="n">
        <v>42823</v>
      </c>
      <c r="N221" s="236" t="s">
        <v>793</v>
      </c>
      <c r="O221" s="240" t="s">
        <v>794</v>
      </c>
      <c r="P221" s="235" t="n">
        <v>44383</v>
      </c>
      <c r="Q221" s="230" t="s">
        <v>692</v>
      </c>
      <c r="R221" s="36"/>
      <c r="S221" s="126"/>
    </row>
    <row r="222" s="81" customFormat="true" ht="38.25" hidden="false" customHeight="false" outlineLevel="0" collapsed="false">
      <c r="B222" s="58" t="n">
        <v>36</v>
      </c>
      <c r="C222" s="59" t="s">
        <v>795</v>
      </c>
      <c r="D222" s="60" t="s">
        <v>53</v>
      </c>
      <c r="E222" s="74" t="n">
        <v>413161</v>
      </c>
      <c r="F222" s="241" t="s">
        <v>796</v>
      </c>
      <c r="G222" s="63" t="s">
        <v>797</v>
      </c>
      <c r="H222" s="59" t="s">
        <v>798</v>
      </c>
      <c r="I222" s="65" t="n">
        <v>208</v>
      </c>
      <c r="J222" s="66" t="n">
        <v>58916</v>
      </c>
      <c r="K222" s="231"/>
      <c r="L222" s="66" t="n">
        <f aca="false">J222</f>
        <v>58916</v>
      </c>
      <c r="M222" s="94" t="n">
        <v>42976</v>
      </c>
      <c r="N222" s="237" t="s">
        <v>799</v>
      </c>
      <c r="O222" s="58"/>
      <c r="P222" s="58"/>
      <c r="Q222" s="232" t="s">
        <v>692</v>
      </c>
      <c r="R222" s="58"/>
      <c r="S222" s="112"/>
    </row>
    <row r="223" s="81" customFormat="true" ht="38.25" hidden="false" customHeight="false" outlineLevel="0" collapsed="false">
      <c r="B223" s="36" t="n">
        <v>37</v>
      </c>
      <c r="C223" s="51" t="s">
        <v>800</v>
      </c>
      <c r="D223" s="37" t="s">
        <v>53</v>
      </c>
      <c r="E223" s="38" t="n">
        <v>413163</v>
      </c>
      <c r="F223" s="24" t="s">
        <v>214</v>
      </c>
      <c r="G223" s="40" t="s">
        <v>801</v>
      </c>
      <c r="H223" s="51" t="s">
        <v>802</v>
      </c>
      <c r="I223" s="36"/>
      <c r="J223" s="83"/>
      <c r="K223" s="83"/>
      <c r="L223" s="83" t="n">
        <f aca="false">J223</f>
        <v>0</v>
      </c>
      <c r="M223" s="235" t="n">
        <v>43067</v>
      </c>
      <c r="N223" s="236" t="s">
        <v>803</v>
      </c>
      <c r="O223" s="36" t="s">
        <v>696</v>
      </c>
      <c r="P223" s="36"/>
      <c r="Q223" s="230" t="s">
        <v>692</v>
      </c>
      <c r="R223" s="36"/>
      <c r="S223" s="126"/>
    </row>
    <row r="224" s="81" customFormat="true" ht="38.25" hidden="false" customHeight="false" outlineLevel="0" collapsed="false">
      <c r="B224" s="58" t="n">
        <v>38</v>
      </c>
      <c r="C224" s="59" t="s">
        <v>804</v>
      </c>
      <c r="D224" s="60" t="s">
        <v>53</v>
      </c>
      <c r="E224" s="74" t="n">
        <v>413161</v>
      </c>
      <c r="F224" s="75" t="s">
        <v>796</v>
      </c>
      <c r="G224" s="63" t="s">
        <v>805</v>
      </c>
      <c r="H224" s="59" t="s">
        <v>806</v>
      </c>
      <c r="I224" s="65" t="n">
        <v>194</v>
      </c>
      <c r="J224" s="66" t="n">
        <v>102573.62</v>
      </c>
      <c r="K224" s="231"/>
      <c r="L224" s="66" t="n">
        <f aca="false">J224</f>
        <v>102573.62</v>
      </c>
      <c r="M224" s="94" t="n">
        <v>43075</v>
      </c>
      <c r="N224" s="237" t="s">
        <v>807</v>
      </c>
      <c r="O224" s="58"/>
      <c r="P224" s="58"/>
      <c r="Q224" s="232" t="s">
        <v>692</v>
      </c>
      <c r="R224" s="58"/>
      <c r="S224" s="112"/>
    </row>
    <row r="225" s="81" customFormat="true" ht="38.25" hidden="false" customHeight="false" outlineLevel="0" collapsed="false">
      <c r="B225" s="58" t="n">
        <v>39</v>
      </c>
      <c r="C225" s="59" t="s">
        <v>808</v>
      </c>
      <c r="D225" s="60" t="s">
        <v>53</v>
      </c>
      <c r="E225" s="74" t="n">
        <v>413162</v>
      </c>
      <c r="F225" s="75" t="s">
        <v>163</v>
      </c>
      <c r="G225" s="63" t="s">
        <v>809</v>
      </c>
      <c r="H225" s="59" t="s">
        <v>810</v>
      </c>
      <c r="I225" s="65" t="n">
        <v>1781</v>
      </c>
      <c r="J225" s="66" t="n">
        <v>201516.98</v>
      </c>
      <c r="K225" s="231"/>
      <c r="L225" s="66" t="n">
        <f aca="false">J225</f>
        <v>201516.98</v>
      </c>
      <c r="M225" s="94" t="n">
        <v>43081</v>
      </c>
      <c r="N225" s="237" t="s">
        <v>811</v>
      </c>
      <c r="O225" s="58"/>
      <c r="P225" s="58"/>
      <c r="Q225" s="232" t="s">
        <v>692</v>
      </c>
      <c r="R225" s="58"/>
      <c r="S225" s="112"/>
    </row>
    <row r="226" s="81" customFormat="true" ht="38.25" hidden="false" customHeight="false" outlineLevel="0" collapsed="false">
      <c r="B226" s="36" t="n">
        <v>40</v>
      </c>
      <c r="C226" s="51" t="s">
        <v>699</v>
      </c>
      <c r="D226" s="37" t="s">
        <v>53</v>
      </c>
      <c r="E226" s="38" t="n">
        <v>413163</v>
      </c>
      <c r="F226" s="39" t="s">
        <v>214</v>
      </c>
      <c r="G226" s="40" t="s">
        <v>812</v>
      </c>
      <c r="H226" s="51" t="s">
        <v>700</v>
      </c>
      <c r="I226" s="36"/>
      <c r="J226" s="83"/>
      <c r="K226" s="83"/>
      <c r="L226" s="83" t="n">
        <f aca="false">J226</f>
        <v>0</v>
      </c>
      <c r="M226" s="235" t="n">
        <v>41866</v>
      </c>
      <c r="N226" s="236" t="s">
        <v>813</v>
      </c>
      <c r="O226" s="36" t="s">
        <v>696</v>
      </c>
      <c r="P226" s="36"/>
      <c r="Q226" s="230" t="s">
        <v>692</v>
      </c>
      <c r="R226" s="36"/>
      <c r="S226" s="126"/>
    </row>
    <row r="227" s="81" customFormat="true" ht="51" hidden="false" customHeight="false" outlineLevel="0" collapsed="false">
      <c r="B227" s="36" t="n">
        <v>41</v>
      </c>
      <c r="C227" s="51" t="s">
        <v>784</v>
      </c>
      <c r="D227" s="37" t="s">
        <v>53</v>
      </c>
      <c r="E227" s="38"/>
      <c r="F227" s="39" t="s">
        <v>785</v>
      </c>
      <c r="G227" s="40" t="s">
        <v>814</v>
      </c>
      <c r="H227" s="51" t="s">
        <v>787</v>
      </c>
      <c r="I227" s="36"/>
      <c r="J227" s="83"/>
      <c r="K227" s="83"/>
      <c r="L227" s="83"/>
      <c r="M227" s="235" t="n">
        <v>42537</v>
      </c>
      <c r="N227" s="236" t="s">
        <v>815</v>
      </c>
      <c r="O227" s="36" t="s">
        <v>816</v>
      </c>
      <c r="P227" s="148" t="s">
        <v>817</v>
      </c>
      <c r="Q227" s="230" t="s">
        <v>692</v>
      </c>
      <c r="R227" s="36"/>
      <c r="S227" s="170" t="s">
        <v>818</v>
      </c>
    </row>
    <row r="228" s="81" customFormat="true" ht="38.25" hidden="false" customHeight="false" outlineLevel="0" collapsed="false">
      <c r="B228" s="58" t="n">
        <v>42</v>
      </c>
      <c r="C228" s="59" t="s">
        <v>819</v>
      </c>
      <c r="D228" s="60" t="s">
        <v>53</v>
      </c>
      <c r="E228" s="74" t="n">
        <v>413163</v>
      </c>
      <c r="F228" s="75" t="s">
        <v>214</v>
      </c>
      <c r="G228" s="63" t="s">
        <v>820</v>
      </c>
      <c r="H228" s="59" t="s">
        <v>821</v>
      </c>
      <c r="I228" s="65" t="n">
        <v>215</v>
      </c>
      <c r="J228" s="66" t="n">
        <v>95829.8</v>
      </c>
      <c r="K228" s="231"/>
      <c r="L228" s="66" t="n">
        <f aca="false">J228</f>
        <v>95829.8</v>
      </c>
      <c r="M228" s="94" t="n">
        <v>41820</v>
      </c>
      <c r="N228" s="237" t="s">
        <v>822</v>
      </c>
      <c r="O228" s="58"/>
      <c r="P228" s="58"/>
      <c r="Q228" s="232" t="s">
        <v>692</v>
      </c>
      <c r="R228" s="58"/>
      <c r="S228" s="177" t="s">
        <v>823</v>
      </c>
    </row>
    <row r="229" s="81" customFormat="true" ht="38.25" hidden="false" customHeight="false" outlineLevel="0" collapsed="false">
      <c r="B229" s="58" t="n">
        <v>43</v>
      </c>
      <c r="C229" s="201" t="s">
        <v>699</v>
      </c>
      <c r="D229" s="202" t="s">
        <v>53</v>
      </c>
      <c r="E229" s="74" t="n">
        <v>413163</v>
      </c>
      <c r="F229" s="75" t="s">
        <v>214</v>
      </c>
      <c r="G229" s="203" t="s">
        <v>812</v>
      </c>
      <c r="H229" s="201" t="s">
        <v>700</v>
      </c>
      <c r="I229" s="65" t="n">
        <v>4476</v>
      </c>
      <c r="J229" s="66" t="n">
        <v>506459.4</v>
      </c>
      <c r="K229" s="66"/>
      <c r="L229" s="66" t="n">
        <f aca="false">J229</f>
        <v>506459.4</v>
      </c>
      <c r="M229" s="242" t="n">
        <v>41866</v>
      </c>
      <c r="N229" s="243" t="s">
        <v>813</v>
      </c>
      <c r="O229" s="65"/>
      <c r="P229" s="65"/>
      <c r="Q229" s="244" t="s">
        <v>692</v>
      </c>
      <c r="R229" s="65"/>
      <c r="S229" s="244" t="s">
        <v>824</v>
      </c>
    </row>
    <row r="230" s="81" customFormat="true" ht="38.25" hidden="false" customHeight="false" outlineLevel="0" collapsed="false">
      <c r="B230" s="36" t="n">
        <v>44</v>
      </c>
      <c r="C230" s="51" t="s">
        <v>825</v>
      </c>
      <c r="D230" s="52" t="s">
        <v>53</v>
      </c>
      <c r="E230" s="38" t="n">
        <v>413163</v>
      </c>
      <c r="F230" s="39" t="s">
        <v>31</v>
      </c>
      <c r="G230" s="40" t="s">
        <v>826</v>
      </c>
      <c r="H230" s="51" t="s">
        <v>827</v>
      </c>
      <c r="I230" s="36"/>
      <c r="J230" s="83"/>
      <c r="K230" s="83"/>
      <c r="L230" s="83"/>
      <c r="M230" s="122" t="n">
        <v>41820</v>
      </c>
      <c r="N230" s="123" t="s">
        <v>230</v>
      </c>
      <c r="O230" s="235" t="n">
        <v>44383</v>
      </c>
      <c r="P230" s="236" t="s">
        <v>278</v>
      </c>
      <c r="Q230" s="230" t="s">
        <v>692</v>
      </c>
      <c r="R230" s="36"/>
      <c r="S230" s="170" t="s">
        <v>828</v>
      </c>
    </row>
    <row r="231" s="81" customFormat="true" ht="38.25" hidden="false" customHeight="false" outlineLevel="0" collapsed="false">
      <c r="B231" s="58" t="n">
        <v>45</v>
      </c>
      <c r="C231" s="201" t="s">
        <v>829</v>
      </c>
      <c r="D231" s="245" t="s">
        <v>53</v>
      </c>
      <c r="E231" s="74" t="n">
        <v>413163</v>
      </c>
      <c r="F231" s="75" t="s">
        <v>31</v>
      </c>
      <c r="G231" s="203" t="s">
        <v>830</v>
      </c>
      <c r="H231" s="201" t="s">
        <v>831</v>
      </c>
      <c r="I231" s="65" t="n">
        <v>938</v>
      </c>
      <c r="J231" s="66" t="n">
        <v>418085.36</v>
      </c>
      <c r="K231" s="66"/>
      <c r="L231" s="66" t="n">
        <f aca="false">J231</f>
        <v>418085.36</v>
      </c>
      <c r="M231" s="246" t="n">
        <v>41820</v>
      </c>
      <c r="N231" s="247" t="s">
        <v>230</v>
      </c>
      <c r="O231" s="65"/>
      <c r="P231" s="65"/>
      <c r="Q231" s="244" t="s">
        <v>692</v>
      </c>
      <c r="R231" s="65"/>
      <c r="S231" s="177" t="s">
        <v>832</v>
      </c>
    </row>
    <row r="232" s="81" customFormat="true" ht="38.25" hidden="false" customHeight="false" outlineLevel="0" collapsed="false">
      <c r="B232" s="58" t="n">
        <v>46</v>
      </c>
      <c r="C232" s="201" t="s">
        <v>833</v>
      </c>
      <c r="D232" s="245" t="s">
        <v>53</v>
      </c>
      <c r="E232" s="74" t="n">
        <v>413163</v>
      </c>
      <c r="F232" s="75" t="s">
        <v>31</v>
      </c>
      <c r="G232" s="203" t="s">
        <v>694</v>
      </c>
      <c r="H232" s="201" t="s">
        <v>695</v>
      </c>
      <c r="I232" s="65" t="n">
        <v>7629</v>
      </c>
      <c r="J232" s="66" t="n">
        <v>3400397.88</v>
      </c>
      <c r="K232" s="66"/>
      <c r="L232" s="66" t="n">
        <f aca="false">J232</f>
        <v>3400397.88</v>
      </c>
      <c r="M232" s="246" t="n">
        <v>41820</v>
      </c>
      <c r="N232" s="247" t="s">
        <v>230</v>
      </c>
      <c r="O232" s="65"/>
      <c r="P232" s="65"/>
      <c r="Q232" s="244" t="s">
        <v>692</v>
      </c>
      <c r="R232" s="65"/>
      <c r="S232" s="177" t="s">
        <v>834</v>
      </c>
    </row>
    <row r="233" s="81" customFormat="true" ht="38.25" hidden="false" customHeight="false" outlineLevel="0" collapsed="false">
      <c r="B233" s="36" t="n">
        <v>47</v>
      </c>
      <c r="C233" s="51" t="s">
        <v>835</v>
      </c>
      <c r="D233" s="52" t="s">
        <v>53</v>
      </c>
      <c r="E233" s="38" t="n">
        <v>413163</v>
      </c>
      <c r="F233" s="39" t="s">
        <v>31</v>
      </c>
      <c r="G233" s="40" t="s">
        <v>836</v>
      </c>
      <c r="H233" s="51" t="s">
        <v>837</v>
      </c>
      <c r="I233" s="36"/>
      <c r="J233" s="83"/>
      <c r="K233" s="83"/>
      <c r="L233" s="83"/>
      <c r="M233" s="122" t="n">
        <v>41820</v>
      </c>
      <c r="N233" s="123" t="s">
        <v>230</v>
      </c>
      <c r="O233" s="235" t="n">
        <v>44309</v>
      </c>
      <c r="P233" s="236" t="s">
        <v>251</v>
      </c>
      <c r="Q233" s="230" t="s">
        <v>625</v>
      </c>
      <c r="R233" s="36"/>
      <c r="S233" s="170" t="s">
        <v>838</v>
      </c>
    </row>
    <row r="234" s="81" customFormat="true" ht="38.25" hidden="false" customHeight="false" outlineLevel="0" collapsed="false">
      <c r="B234" s="58" t="n">
        <v>48</v>
      </c>
      <c r="C234" s="59" t="s">
        <v>697</v>
      </c>
      <c r="D234" s="210" t="s">
        <v>53</v>
      </c>
      <c r="E234" s="74" t="n">
        <v>413163</v>
      </c>
      <c r="F234" s="75" t="s">
        <v>31</v>
      </c>
      <c r="G234" s="63" t="s">
        <v>694</v>
      </c>
      <c r="H234" s="59" t="s">
        <v>698</v>
      </c>
      <c r="I234" s="65" t="n">
        <v>7468</v>
      </c>
      <c r="J234" s="66" t="n">
        <v>3328636.96</v>
      </c>
      <c r="K234" s="231"/>
      <c r="L234" s="66" t="n">
        <f aca="false">J234</f>
        <v>3328636.96</v>
      </c>
      <c r="M234" s="113" t="n">
        <v>41820</v>
      </c>
      <c r="N234" s="114" t="s">
        <v>230</v>
      </c>
      <c r="O234" s="58"/>
      <c r="P234" s="58"/>
      <c r="Q234" s="232" t="s">
        <v>692</v>
      </c>
      <c r="R234" s="58"/>
      <c r="S234" s="177" t="s">
        <v>839</v>
      </c>
    </row>
    <row r="235" s="81" customFormat="true" ht="38.25" hidden="false" customHeight="false" outlineLevel="0" collapsed="false">
      <c r="B235" s="58" t="n">
        <v>49</v>
      </c>
      <c r="C235" s="59" t="s">
        <v>840</v>
      </c>
      <c r="D235" s="210" t="s">
        <v>53</v>
      </c>
      <c r="E235" s="85" t="n">
        <v>413169</v>
      </c>
      <c r="F235" s="75" t="s">
        <v>841</v>
      </c>
      <c r="G235" s="63" t="s">
        <v>842</v>
      </c>
      <c r="H235" s="59" t="s">
        <v>843</v>
      </c>
      <c r="I235" s="65" t="n">
        <v>1238</v>
      </c>
      <c r="J235" s="66" t="n">
        <v>551801.36</v>
      </c>
      <c r="K235" s="231"/>
      <c r="L235" s="66" t="n">
        <f aca="false">J235</f>
        <v>551801.36</v>
      </c>
      <c r="M235" s="113" t="n">
        <v>39414</v>
      </c>
      <c r="N235" s="114" t="n">
        <v>6999</v>
      </c>
      <c r="O235" s="58"/>
      <c r="P235" s="58"/>
      <c r="Q235" s="232" t="s">
        <v>692</v>
      </c>
      <c r="R235" s="58"/>
      <c r="S235" s="177" t="s">
        <v>844</v>
      </c>
    </row>
    <row r="236" s="81" customFormat="true" ht="38.25" hidden="false" customHeight="false" outlineLevel="0" collapsed="false">
      <c r="B236" s="58" t="n">
        <v>50</v>
      </c>
      <c r="C236" s="59" t="s">
        <v>845</v>
      </c>
      <c r="D236" s="210" t="s">
        <v>53</v>
      </c>
      <c r="E236" s="85" t="n">
        <v>413165</v>
      </c>
      <c r="F236" s="75" t="s">
        <v>171</v>
      </c>
      <c r="G236" s="63" t="s">
        <v>846</v>
      </c>
      <c r="H236" s="59" t="s">
        <v>847</v>
      </c>
      <c r="I236" s="65" t="n">
        <v>1426</v>
      </c>
      <c r="J236" s="66" t="n">
        <v>753968.98</v>
      </c>
      <c r="K236" s="231"/>
      <c r="L236" s="66" t="n">
        <f aca="false">J236</f>
        <v>753968.98</v>
      </c>
      <c r="M236" s="113" t="n">
        <v>40765</v>
      </c>
      <c r="N236" s="138" t="s">
        <v>225</v>
      </c>
      <c r="O236" s="58"/>
      <c r="P236" s="58"/>
      <c r="Q236" s="232" t="s">
        <v>692</v>
      </c>
      <c r="R236" s="58"/>
      <c r="S236" s="177" t="s">
        <v>848</v>
      </c>
    </row>
    <row r="237" s="81" customFormat="true" ht="38.25" hidden="false" customHeight="false" outlineLevel="0" collapsed="false">
      <c r="B237" s="58" t="n">
        <v>51</v>
      </c>
      <c r="C237" s="59" t="s">
        <v>849</v>
      </c>
      <c r="D237" s="210" t="s">
        <v>53</v>
      </c>
      <c r="E237" s="85"/>
      <c r="F237" s="75" t="s">
        <v>850</v>
      </c>
      <c r="G237" s="63"/>
      <c r="H237" s="59" t="s">
        <v>851</v>
      </c>
      <c r="I237" s="65" t="n">
        <v>732</v>
      </c>
      <c r="J237" s="66" t="n">
        <v>207258.48</v>
      </c>
      <c r="K237" s="231"/>
      <c r="L237" s="66" t="n">
        <f aca="false">J237</f>
        <v>207258.48</v>
      </c>
      <c r="M237" s="113"/>
      <c r="N237" s="114"/>
      <c r="O237" s="58"/>
      <c r="P237" s="58"/>
      <c r="Q237" s="232" t="s">
        <v>692</v>
      </c>
      <c r="R237" s="58"/>
      <c r="S237" s="177" t="s">
        <v>852</v>
      </c>
    </row>
    <row r="238" s="81" customFormat="true" ht="38.25" hidden="false" customHeight="false" outlineLevel="0" collapsed="false">
      <c r="B238" s="58" t="n">
        <v>52</v>
      </c>
      <c r="C238" s="59" t="s">
        <v>853</v>
      </c>
      <c r="D238" s="210" t="s">
        <v>53</v>
      </c>
      <c r="E238" s="85"/>
      <c r="F238" s="75" t="s">
        <v>850</v>
      </c>
      <c r="G238" s="63"/>
      <c r="H238" s="59" t="s">
        <v>854</v>
      </c>
      <c r="I238" s="65" t="n">
        <v>157</v>
      </c>
      <c r="J238" s="66" t="n">
        <v>44452.98</v>
      </c>
      <c r="K238" s="231"/>
      <c r="L238" s="66" t="n">
        <f aca="false">J238</f>
        <v>44452.98</v>
      </c>
      <c r="M238" s="113"/>
      <c r="N238" s="114"/>
      <c r="O238" s="58"/>
      <c r="P238" s="58"/>
      <c r="Q238" s="232" t="s">
        <v>692</v>
      </c>
      <c r="R238" s="58"/>
      <c r="S238" s="177" t="s">
        <v>855</v>
      </c>
    </row>
    <row r="239" s="81" customFormat="true" ht="38.25" hidden="false" customHeight="false" outlineLevel="0" collapsed="false">
      <c r="B239" s="58" t="n">
        <v>53</v>
      </c>
      <c r="C239" s="59" t="s">
        <v>856</v>
      </c>
      <c r="D239" s="210" t="s">
        <v>53</v>
      </c>
      <c r="E239" s="85"/>
      <c r="F239" s="75" t="s">
        <v>857</v>
      </c>
      <c r="G239" s="63" t="s">
        <v>858</v>
      </c>
      <c r="H239" s="59" t="s">
        <v>859</v>
      </c>
      <c r="I239" s="65" t="n">
        <v>21456</v>
      </c>
      <c r="J239" s="66" t="n">
        <v>4866735.74</v>
      </c>
      <c r="K239" s="231"/>
      <c r="L239" s="66" t="n">
        <f aca="false">J239</f>
        <v>4866735.74</v>
      </c>
      <c r="M239" s="113"/>
      <c r="N239" s="114"/>
      <c r="O239" s="58"/>
      <c r="P239" s="58"/>
      <c r="Q239" s="232" t="s">
        <v>692</v>
      </c>
      <c r="R239" s="58"/>
      <c r="S239" s="177" t="s">
        <v>860</v>
      </c>
    </row>
    <row r="240" s="81" customFormat="true" ht="38.25" hidden="false" customHeight="false" outlineLevel="0" collapsed="false">
      <c r="B240" s="58" t="n">
        <v>54</v>
      </c>
      <c r="C240" s="59" t="s">
        <v>861</v>
      </c>
      <c r="D240" s="210" t="s">
        <v>53</v>
      </c>
      <c r="E240" s="85"/>
      <c r="F240" s="75" t="s">
        <v>857</v>
      </c>
      <c r="G240" s="63" t="s">
        <v>862</v>
      </c>
      <c r="H240" s="59" t="s">
        <v>863</v>
      </c>
      <c r="I240" s="65" t="n">
        <v>800</v>
      </c>
      <c r="J240" s="66" t="n">
        <v>47160</v>
      </c>
      <c r="K240" s="231"/>
      <c r="L240" s="66" t="n">
        <f aca="false">J240</f>
        <v>47160</v>
      </c>
      <c r="M240" s="248" t="n">
        <v>43370</v>
      </c>
      <c r="N240" s="138" t="s">
        <v>864</v>
      </c>
      <c r="O240" s="58"/>
      <c r="P240" s="58"/>
      <c r="Q240" s="232" t="s">
        <v>692</v>
      </c>
      <c r="R240" s="58"/>
      <c r="S240" s="177" t="s">
        <v>865</v>
      </c>
    </row>
    <row r="241" s="81" customFormat="true" ht="38.25" hidden="false" customHeight="false" outlineLevel="0" collapsed="false">
      <c r="B241" s="58" t="n">
        <v>55</v>
      </c>
      <c r="C241" s="59" t="s">
        <v>866</v>
      </c>
      <c r="D241" s="210" t="s">
        <v>53</v>
      </c>
      <c r="E241" s="85"/>
      <c r="F241" s="75" t="s">
        <v>857</v>
      </c>
      <c r="G241" s="63" t="s">
        <v>867</v>
      </c>
      <c r="H241" s="59" t="s">
        <v>868</v>
      </c>
      <c r="I241" s="65" t="n">
        <v>400</v>
      </c>
      <c r="J241" s="66" t="n">
        <v>77008</v>
      </c>
      <c r="K241" s="231"/>
      <c r="L241" s="66" t="n">
        <f aca="false">J241</f>
        <v>77008</v>
      </c>
      <c r="M241" s="248" t="n">
        <v>43423</v>
      </c>
      <c r="N241" s="138" t="s">
        <v>869</v>
      </c>
      <c r="O241" s="58"/>
      <c r="P241" s="58"/>
      <c r="Q241" s="232" t="s">
        <v>692</v>
      </c>
      <c r="R241" s="58"/>
      <c r="S241" s="177" t="s">
        <v>870</v>
      </c>
    </row>
    <row r="242" s="81" customFormat="true" ht="38.25" hidden="false" customHeight="false" outlineLevel="0" collapsed="false">
      <c r="B242" s="58" t="n">
        <v>56</v>
      </c>
      <c r="C242" s="59" t="s">
        <v>871</v>
      </c>
      <c r="D242" s="210" t="s">
        <v>53</v>
      </c>
      <c r="E242" s="85"/>
      <c r="F242" s="75" t="s">
        <v>857</v>
      </c>
      <c r="G242" s="63" t="s">
        <v>872</v>
      </c>
      <c r="H242" s="59" t="s">
        <v>873</v>
      </c>
      <c r="I242" s="65" t="n">
        <v>400</v>
      </c>
      <c r="J242" s="66" t="n">
        <v>77008</v>
      </c>
      <c r="K242" s="231"/>
      <c r="L242" s="66" t="n">
        <f aca="false">J242</f>
        <v>77008</v>
      </c>
      <c r="M242" s="113" t="n">
        <v>43437</v>
      </c>
      <c r="N242" s="138" t="s">
        <v>874</v>
      </c>
      <c r="O242" s="58"/>
      <c r="P242" s="58"/>
      <c r="Q242" s="232" t="s">
        <v>692</v>
      </c>
      <c r="R242" s="58"/>
      <c r="S242" s="177" t="s">
        <v>875</v>
      </c>
    </row>
    <row r="243" s="81" customFormat="true" ht="51" hidden="false" customHeight="false" outlineLevel="0" collapsed="false">
      <c r="B243" s="58" t="n">
        <v>57</v>
      </c>
      <c r="C243" s="59" t="s">
        <v>876</v>
      </c>
      <c r="D243" s="210" t="s">
        <v>53</v>
      </c>
      <c r="E243" s="85"/>
      <c r="F243" s="75" t="s">
        <v>857</v>
      </c>
      <c r="G243" s="63" t="s">
        <v>877</v>
      </c>
      <c r="H243" s="59" t="s">
        <v>878</v>
      </c>
      <c r="I243" s="65" t="n">
        <v>20001</v>
      </c>
      <c r="J243" s="66" t="n">
        <v>2178708.93</v>
      </c>
      <c r="K243" s="231"/>
      <c r="L243" s="66" t="n">
        <f aca="false">J243</f>
        <v>2178708.93</v>
      </c>
      <c r="M243" s="248" t="s">
        <v>879</v>
      </c>
      <c r="N243" s="138" t="s">
        <v>880</v>
      </c>
      <c r="O243" s="58"/>
      <c r="P243" s="58"/>
      <c r="Q243" s="232" t="s">
        <v>692</v>
      </c>
      <c r="R243" s="58"/>
      <c r="S243" s="177" t="s">
        <v>881</v>
      </c>
    </row>
    <row r="244" s="81" customFormat="true" ht="38.25" hidden="false" customHeight="false" outlineLevel="0" collapsed="false">
      <c r="B244" s="58" t="n">
        <v>58</v>
      </c>
      <c r="C244" s="59" t="s">
        <v>882</v>
      </c>
      <c r="D244" s="210" t="s">
        <v>53</v>
      </c>
      <c r="E244" s="85"/>
      <c r="F244" s="75" t="s">
        <v>857</v>
      </c>
      <c r="G244" s="63" t="s">
        <v>858</v>
      </c>
      <c r="H244" s="59" t="s">
        <v>883</v>
      </c>
      <c r="I244" s="65" t="n">
        <v>3612</v>
      </c>
      <c r="J244" s="66" t="n">
        <v>913821.55</v>
      </c>
      <c r="K244" s="231"/>
      <c r="L244" s="66" t="n">
        <f aca="false">J244</f>
        <v>913821.55</v>
      </c>
      <c r="M244" s="113" t="n">
        <v>43272</v>
      </c>
      <c r="N244" s="138" t="s">
        <v>884</v>
      </c>
      <c r="O244" s="58"/>
      <c r="P244" s="58"/>
      <c r="Q244" s="232" t="s">
        <v>692</v>
      </c>
      <c r="R244" s="58"/>
      <c r="S244" s="177" t="s">
        <v>885</v>
      </c>
    </row>
    <row r="245" s="81" customFormat="true" ht="38.25" hidden="false" customHeight="false" outlineLevel="0" collapsed="false">
      <c r="B245" s="58" t="n">
        <v>59</v>
      </c>
      <c r="C245" s="59" t="s">
        <v>886</v>
      </c>
      <c r="D245" s="210" t="s">
        <v>53</v>
      </c>
      <c r="E245" s="85"/>
      <c r="F245" s="75" t="s">
        <v>857</v>
      </c>
      <c r="G245" s="63" t="s">
        <v>858</v>
      </c>
      <c r="H245" s="59" t="s">
        <v>887</v>
      </c>
      <c r="I245" s="65" t="n">
        <v>2600</v>
      </c>
      <c r="J245" s="66" t="n">
        <v>718276</v>
      </c>
      <c r="K245" s="231"/>
      <c r="L245" s="66" t="n">
        <f aca="false">J245</f>
        <v>718276</v>
      </c>
      <c r="M245" s="113" t="n">
        <v>43272</v>
      </c>
      <c r="N245" s="138" t="s">
        <v>888</v>
      </c>
      <c r="O245" s="58"/>
      <c r="P245" s="58"/>
      <c r="Q245" s="232" t="s">
        <v>692</v>
      </c>
      <c r="R245" s="58"/>
      <c r="S245" s="177" t="s">
        <v>889</v>
      </c>
    </row>
    <row r="246" s="81" customFormat="true" ht="38.25" hidden="false" customHeight="false" outlineLevel="0" collapsed="false">
      <c r="B246" s="58" t="n">
        <v>60</v>
      </c>
      <c r="C246" s="59" t="s">
        <v>890</v>
      </c>
      <c r="D246" s="210" t="s">
        <v>53</v>
      </c>
      <c r="E246" s="85"/>
      <c r="F246" s="75" t="s">
        <v>857</v>
      </c>
      <c r="G246" s="63" t="s">
        <v>858</v>
      </c>
      <c r="H246" s="59" t="s">
        <v>891</v>
      </c>
      <c r="I246" s="65" t="n">
        <v>2616</v>
      </c>
      <c r="J246" s="66" t="n">
        <v>722696.16</v>
      </c>
      <c r="K246" s="231"/>
      <c r="L246" s="66" t="n">
        <f aca="false">J246</f>
        <v>722696.16</v>
      </c>
      <c r="M246" s="113" t="n">
        <v>43272</v>
      </c>
      <c r="N246" s="138" t="s">
        <v>892</v>
      </c>
      <c r="O246" s="58"/>
      <c r="P246" s="58"/>
      <c r="Q246" s="232" t="s">
        <v>692</v>
      </c>
      <c r="R246" s="58"/>
      <c r="S246" s="177" t="s">
        <v>893</v>
      </c>
    </row>
    <row r="247" s="81" customFormat="true" ht="38.25" hidden="false" customHeight="false" outlineLevel="0" collapsed="false">
      <c r="B247" s="58" t="n">
        <v>61</v>
      </c>
      <c r="C247" s="59" t="s">
        <v>894</v>
      </c>
      <c r="D247" s="210" t="s">
        <v>53</v>
      </c>
      <c r="E247" s="85"/>
      <c r="F247" s="75" t="s">
        <v>857</v>
      </c>
      <c r="G247" s="63" t="s">
        <v>858</v>
      </c>
      <c r="H247" s="59" t="s">
        <v>895</v>
      </c>
      <c r="I247" s="65" t="n">
        <v>2569</v>
      </c>
      <c r="J247" s="66" t="n">
        <v>709711.94</v>
      </c>
      <c r="K247" s="231"/>
      <c r="L247" s="66" t="n">
        <f aca="false">J247</f>
        <v>709711.94</v>
      </c>
      <c r="M247" s="113" t="n">
        <v>43272</v>
      </c>
      <c r="N247" s="138" t="s">
        <v>896</v>
      </c>
      <c r="O247" s="58"/>
      <c r="P247" s="58"/>
      <c r="Q247" s="232" t="s">
        <v>692</v>
      </c>
      <c r="R247" s="58"/>
      <c r="S247" s="177" t="s">
        <v>897</v>
      </c>
    </row>
    <row r="248" s="81" customFormat="true" ht="38.25" hidden="false" customHeight="false" outlineLevel="0" collapsed="false">
      <c r="B248" s="58" t="n">
        <v>62</v>
      </c>
      <c r="C248" s="59" t="s">
        <v>898</v>
      </c>
      <c r="D248" s="210" t="s">
        <v>53</v>
      </c>
      <c r="E248" s="85"/>
      <c r="F248" s="75" t="s">
        <v>857</v>
      </c>
      <c r="G248" s="63" t="s">
        <v>858</v>
      </c>
      <c r="H248" s="59" t="s">
        <v>899</v>
      </c>
      <c r="I248" s="65" t="n">
        <v>2322</v>
      </c>
      <c r="J248" s="66" t="n">
        <v>641475.72</v>
      </c>
      <c r="K248" s="231"/>
      <c r="L248" s="66" t="n">
        <f aca="false">J248</f>
        <v>641475.72</v>
      </c>
      <c r="M248" s="113" t="n">
        <v>43535</v>
      </c>
      <c r="N248" s="138" t="s">
        <v>900</v>
      </c>
      <c r="O248" s="58"/>
      <c r="P248" s="58"/>
      <c r="Q248" s="232" t="s">
        <v>692</v>
      </c>
      <c r="R248" s="58"/>
      <c r="S248" s="249" t="s">
        <v>901</v>
      </c>
    </row>
    <row r="249" s="81" customFormat="true" ht="38.25" hidden="false" customHeight="false" outlineLevel="0" collapsed="false">
      <c r="B249" s="58" t="n">
        <v>63</v>
      </c>
      <c r="C249" s="59" t="s">
        <v>902</v>
      </c>
      <c r="D249" s="210" t="s">
        <v>53</v>
      </c>
      <c r="E249" s="85"/>
      <c r="F249" s="75" t="s">
        <v>857</v>
      </c>
      <c r="G249" s="63" t="s">
        <v>858</v>
      </c>
      <c r="H249" s="59" t="s">
        <v>903</v>
      </c>
      <c r="I249" s="65" t="n">
        <v>4367</v>
      </c>
      <c r="J249" s="66" t="n">
        <v>1104833.53</v>
      </c>
      <c r="K249" s="231"/>
      <c r="L249" s="66" t="n">
        <f aca="false">J249</f>
        <v>1104833.53</v>
      </c>
      <c r="M249" s="113" t="n">
        <v>43535</v>
      </c>
      <c r="N249" s="138" t="s">
        <v>904</v>
      </c>
      <c r="O249" s="58"/>
      <c r="P249" s="58"/>
      <c r="Q249" s="232" t="s">
        <v>692</v>
      </c>
      <c r="R249" s="58"/>
      <c r="S249" s="249" t="s">
        <v>905</v>
      </c>
    </row>
    <row r="250" s="81" customFormat="true" ht="38.25" hidden="false" customHeight="false" outlineLevel="0" collapsed="false">
      <c r="B250" s="58" t="n">
        <v>64</v>
      </c>
      <c r="C250" s="59" t="s">
        <v>906</v>
      </c>
      <c r="D250" s="210" t="s">
        <v>53</v>
      </c>
      <c r="E250" s="85"/>
      <c r="F250" s="75" t="s">
        <v>857</v>
      </c>
      <c r="G250" s="63" t="s">
        <v>858</v>
      </c>
      <c r="H250" s="59" t="s">
        <v>907</v>
      </c>
      <c r="I250" s="65" t="n">
        <v>11027</v>
      </c>
      <c r="J250" s="66" t="n">
        <v>2501188.25</v>
      </c>
      <c r="K250" s="231"/>
      <c r="L250" s="66" t="n">
        <f aca="false">J250</f>
        <v>2501188.25</v>
      </c>
      <c r="M250" s="113" t="n">
        <v>43522</v>
      </c>
      <c r="N250" s="138" t="s">
        <v>908</v>
      </c>
      <c r="O250" s="58"/>
      <c r="P250" s="58"/>
      <c r="Q250" s="232" t="s">
        <v>692</v>
      </c>
      <c r="R250" s="58"/>
      <c r="S250" s="249" t="s">
        <v>909</v>
      </c>
    </row>
    <row r="251" s="81" customFormat="true" ht="51" hidden="false" customHeight="false" outlineLevel="0" collapsed="false">
      <c r="B251" s="58" t="n">
        <v>65</v>
      </c>
      <c r="C251" s="59" t="s">
        <v>910</v>
      </c>
      <c r="D251" s="210" t="s">
        <v>53</v>
      </c>
      <c r="E251" s="85"/>
      <c r="F251" s="75" t="s">
        <v>857</v>
      </c>
      <c r="G251" s="63" t="s">
        <v>858</v>
      </c>
      <c r="H251" s="59" t="s">
        <v>911</v>
      </c>
      <c r="I251" s="65" t="n">
        <v>2137</v>
      </c>
      <c r="J251" s="66" t="n">
        <v>605305.25</v>
      </c>
      <c r="K251" s="231"/>
      <c r="L251" s="66" t="n">
        <f aca="false">J251</f>
        <v>605305.25</v>
      </c>
      <c r="M251" s="113" t="n">
        <v>43522</v>
      </c>
      <c r="N251" s="138" t="s">
        <v>912</v>
      </c>
      <c r="O251" s="58"/>
      <c r="P251" s="58"/>
      <c r="Q251" s="232" t="s">
        <v>692</v>
      </c>
      <c r="R251" s="58"/>
      <c r="S251" s="249" t="s">
        <v>913</v>
      </c>
    </row>
    <row r="252" s="81" customFormat="true" ht="38.25" hidden="false" customHeight="false" outlineLevel="0" collapsed="false">
      <c r="B252" s="58" t="n">
        <v>66</v>
      </c>
      <c r="C252" s="59" t="s">
        <v>914</v>
      </c>
      <c r="D252" s="210" t="s">
        <v>53</v>
      </c>
      <c r="E252" s="85"/>
      <c r="F252" s="75" t="s">
        <v>857</v>
      </c>
      <c r="G252" s="63" t="s">
        <v>858</v>
      </c>
      <c r="H252" s="59" t="s">
        <v>915</v>
      </c>
      <c r="I252" s="65" t="n">
        <v>135</v>
      </c>
      <c r="J252" s="66" t="n">
        <v>38238.75</v>
      </c>
      <c r="K252" s="231"/>
      <c r="L252" s="66" t="n">
        <f aca="false">J252</f>
        <v>38238.75</v>
      </c>
      <c r="M252" s="113" t="n">
        <v>43543</v>
      </c>
      <c r="N252" s="138" t="s">
        <v>916</v>
      </c>
      <c r="O252" s="58"/>
      <c r="P252" s="58"/>
      <c r="Q252" s="232" t="s">
        <v>692</v>
      </c>
      <c r="R252" s="58"/>
      <c r="S252" s="249" t="s">
        <v>917</v>
      </c>
    </row>
    <row r="253" s="81" customFormat="true" ht="38.25" hidden="false" customHeight="false" outlineLevel="0" collapsed="false">
      <c r="B253" s="58" t="n">
        <v>67</v>
      </c>
      <c r="C253" s="59" t="s">
        <v>918</v>
      </c>
      <c r="D253" s="210" t="s">
        <v>53</v>
      </c>
      <c r="E253" s="85"/>
      <c r="F253" s="75" t="s">
        <v>857</v>
      </c>
      <c r="G253" s="63" t="s">
        <v>858</v>
      </c>
      <c r="H253" s="59" t="s">
        <v>919</v>
      </c>
      <c r="I253" s="65" t="n">
        <v>2067</v>
      </c>
      <c r="J253" s="66" t="n">
        <v>571029.42</v>
      </c>
      <c r="K253" s="231"/>
      <c r="L253" s="66" t="n">
        <v>571029.42</v>
      </c>
      <c r="M253" s="113" t="n">
        <v>43543</v>
      </c>
      <c r="N253" s="138" t="s">
        <v>920</v>
      </c>
      <c r="O253" s="58"/>
      <c r="P253" s="58"/>
      <c r="Q253" s="232" t="s">
        <v>692</v>
      </c>
      <c r="R253" s="58"/>
      <c r="S253" s="249" t="s">
        <v>921</v>
      </c>
    </row>
    <row r="254" s="81" customFormat="true" ht="38.25" hidden="false" customHeight="false" outlineLevel="0" collapsed="false">
      <c r="B254" s="58" t="n">
        <v>68</v>
      </c>
      <c r="C254" s="59" t="s">
        <v>922</v>
      </c>
      <c r="D254" s="210" t="s">
        <v>53</v>
      </c>
      <c r="E254" s="85"/>
      <c r="F254" s="75" t="s">
        <v>857</v>
      </c>
      <c r="G254" s="63" t="s">
        <v>858</v>
      </c>
      <c r="H254" s="59" t="s">
        <v>923</v>
      </c>
      <c r="I254" s="65" t="n">
        <v>138</v>
      </c>
      <c r="J254" s="66" t="n">
        <v>39088.5</v>
      </c>
      <c r="K254" s="231"/>
      <c r="L254" s="66" t="n">
        <v>39088.5</v>
      </c>
      <c r="M254" s="113" t="n">
        <v>43542</v>
      </c>
      <c r="N254" s="138" t="s">
        <v>924</v>
      </c>
      <c r="O254" s="58"/>
      <c r="P254" s="58"/>
      <c r="Q254" s="232" t="s">
        <v>692</v>
      </c>
      <c r="R254" s="58"/>
      <c r="S254" s="249" t="s">
        <v>925</v>
      </c>
    </row>
    <row r="255" s="81" customFormat="true" ht="38.25" hidden="false" customHeight="false" outlineLevel="0" collapsed="false">
      <c r="B255" s="58" t="n">
        <v>69</v>
      </c>
      <c r="C255" s="59" t="s">
        <v>926</v>
      </c>
      <c r="D255" s="210" t="s">
        <v>53</v>
      </c>
      <c r="E255" s="85"/>
      <c r="F255" s="75" t="s">
        <v>857</v>
      </c>
      <c r="G255" s="63" t="s">
        <v>858</v>
      </c>
      <c r="H255" s="59" t="s">
        <v>927</v>
      </c>
      <c r="I255" s="65" t="n">
        <v>134</v>
      </c>
      <c r="J255" s="66" t="n">
        <v>38967.2</v>
      </c>
      <c r="K255" s="231"/>
      <c r="L255" s="66" t="n">
        <v>38967.2</v>
      </c>
      <c r="M255" s="113" t="n">
        <v>43542</v>
      </c>
      <c r="N255" s="138" t="s">
        <v>928</v>
      </c>
      <c r="O255" s="58"/>
      <c r="P255" s="58"/>
      <c r="Q255" s="232" t="s">
        <v>692</v>
      </c>
      <c r="R255" s="58"/>
      <c r="S255" s="249" t="s">
        <v>929</v>
      </c>
    </row>
    <row r="256" s="81" customFormat="true" ht="38.25" hidden="false" customHeight="false" outlineLevel="0" collapsed="false">
      <c r="B256" s="58" t="n">
        <v>70</v>
      </c>
      <c r="C256" s="59" t="s">
        <v>930</v>
      </c>
      <c r="D256" s="210" t="s">
        <v>53</v>
      </c>
      <c r="E256" s="85"/>
      <c r="F256" s="75" t="s">
        <v>857</v>
      </c>
      <c r="G256" s="63" t="s">
        <v>858</v>
      </c>
      <c r="H256" s="59" t="s">
        <v>931</v>
      </c>
      <c r="I256" s="65" t="n">
        <v>381</v>
      </c>
      <c r="J256" s="66" t="n">
        <v>107918.25</v>
      </c>
      <c r="K256" s="231"/>
      <c r="L256" s="66" t="n">
        <v>107918.25</v>
      </c>
      <c r="M256" s="113" t="n">
        <v>43580</v>
      </c>
      <c r="N256" s="138" t="s">
        <v>932</v>
      </c>
      <c r="O256" s="58"/>
      <c r="P256" s="58"/>
      <c r="Q256" s="232" t="s">
        <v>692</v>
      </c>
      <c r="R256" s="58"/>
      <c r="S256" s="249" t="s">
        <v>933</v>
      </c>
    </row>
    <row r="257" s="81" customFormat="true" ht="38.25" hidden="false" customHeight="false" outlineLevel="0" collapsed="false">
      <c r="B257" s="58" t="n">
        <v>71</v>
      </c>
      <c r="C257" s="59" t="s">
        <v>934</v>
      </c>
      <c r="D257" s="210" t="s">
        <v>53</v>
      </c>
      <c r="E257" s="85"/>
      <c r="F257" s="75" t="s">
        <v>857</v>
      </c>
      <c r="G257" s="63" t="s">
        <v>858</v>
      </c>
      <c r="H257" s="59" t="s">
        <v>935</v>
      </c>
      <c r="I257" s="65" t="n">
        <v>3061</v>
      </c>
      <c r="J257" s="66" t="n">
        <v>774420.76</v>
      </c>
      <c r="K257" s="231"/>
      <c r="L257" s="66" t="n">
        <v>774420.76</v>
      </c>
      <c r="M257" s="113" t="n">
        <v>43580</v>
      </c>
      <c r="N257" s="138" t="s">
        <v>936</v>
      </c>
      <c r="O257" s="58"/>
      <c r="P257" s="58"/>
      <c r="Q257" s="232" t="s">
        <v>692</v>
      </c>
      <c r="R257" s="58"/>
      <c r="S257" s="249" t="s">
        <v>937</v>
      </c>
    </row>
    <row r="258" s="81" customFormat="true" ht="38.25" hidden="false" customHeight="false" outlineLevel="0" collapsed="false">
      <c r="B258" s="58" t="n">
        <v>72</v>
      </c>
      <c r="C258" s="59" t="s">
        <v>938</v>
      </c>
      <c r="D258" s="210" t="s">
        <v>53</v>
      </c>
      <c r="E258" s="85"/>
      <c r="F258" s="75" t="s">
        <v>857</v>
      </c>
      <c r="G258" s="63" t="s">
        <v>858</v>
      </c>
      <c r="H258" s="59" t="s">
        <v>939</v>
      </c>
      <c r="I258" s="65" t="n">
        <v>3056</v>
      </c>
      <c r="J258" s="66" t="n">
        <v>773155.78</v>
      </c>
      <c r="K258" s="231"/>
      <c r="L258" s="66" t="n">
        <v>773155.78</v>
      </c>
      <c r="M258" s="113" t="n">
        <v>43580</v>
      </c>
      <c r="N258" s="138" t="s">
        <v>940</v>
      </c>
      <c r="O258" s="58"/>
      <c r="P258" s="58"/>
      <c r="Q258" s="232" t="s">
        <v>692</v>
      </c>
      <c r="R258" s="58"/>
      <c r="S258" s="249" t="s">
        <v>941</v>
      </c>
    </row>
    <row r="259" s="81" customFormat="true" ht="38.25" hidden="false" customHeight="false" outlineLevel="0" collapsed="false">
      <c r="B259" s="58" t="n">
        <v>73</v>
      </c>
      <c r="C259" s="59" t="s">
        <v>942</v>
      </c>
      <c r="D259" s="210" t="s">
        <v>53</v>
      </c>
      <c r="E259" s="85"/>
      <c r="F259" s="75" t="s">
        <v>857</v>
      </c>
      <c r="G259" s="63" t="s">
        <v>858</v>
      </c>
      <c r="H259" s="59" t="s">
        <v>943</v>
      </c>
      <c r="I259" s="65" t="n">
        <v>13284</v>
      </c>
      <c r="J259" s="66" t="n">
        <v>3862987.2</v>
      </c>
      <c r="K259" s="231"/>
      <c r="L259" s="66" t="n">
        <v>3862987.2</v>
      </c>
      <c r="M259" s="113" t="n">
        <v>43612</v>
      </c>
      <c r="N259" s="138" t="s">
        <v>944</v>
      </c>
      <c r="O259" s="58"/>
      <c r="P259" s="58"/>
      <c r="Q259" s="232" t="s">
        <v>692</v>
      </c>
      <c r="R259" s="58"/>
      <c r="S259" s="249" t="s">
        <v>945</v>
      </c>
    </row>
    <row r="260" s="81" customFormat="true" ht="38.25" hidden="false" customHeight="false" outlineLevel="0" collapsed="false">
      <c r="B260" s="58" t="n">
        <v>74</v>
      </c>
      <c r="C260" s="59" t="s">
        <v>946</v>
      </c>
      <c r="D260" s="210" t="s">
        <v>53</v>
      </c>
      <c r="E260" s="85"/>
      <c r="F260" s="75" t="s">
        <v>857</v>
      </c>
      <c r="G260" s="63" t="s">
        <v>858</v>
      </c>
      <c r="H260" s="59" t="s">
        <v>947</v>
      </c>
      <c r="I260" s="65" t="n">
        <v>9389</v>
      </c>
      <c r="J260" s="66" t="n">
        <v>2730321.2</v>
      </c>
      <c r="K260" s="231"/>
      <c r="L260" s="66" t="n">
        <v>2730321.2</v>
      </c>
      <c r="M260" s="113" t="n">
        <v>43612</v>
      </c>
      <c r="N260" s="138" t="s">
        <v>948</v>
      </c>
      <c r="O260" s="58"/>
      <c r="P260" s="58"/>
      <c r="Q260" s="232" t="s">
        <v>692</v>
      </c>
      <c r="R260" s="58"/>
      <c r="S260" s="249" t="s">
        <v>949</v>
      </c>
    </row>
    <row r="261" s="81" customFormat="true" ht="38.25" hidden="false" customHeight="false" outlineLevel="0" collapsed="false">
      <c r="B261" s="58" t="n">
        <v>75</v>
      </c>
      <c r="C261" s="59" t="s">
        <v>950</v>
      </c>
      <c r="D261" s="210" t="s">
        <v>53</v>
      </c>
      <c r="E261" s="85"/>
      <c r="F261" s="75" t="s">
        <v>857</v>
      </c>
      <c r="G261" s="63" t="s">
        <v>858</v>
      </c>
      <c r="H261" s="59" t="s">
        <v>951</v>
      </c>
      <c r="I261" s="65" t="n">
        <v>130</v>
      </c>
      <c r="J261" s="66" t="n">
        <v>36822.5</v>
      </c>
      <c r="K261" s="231"/>
      <c r="L261" s="66" t="n">
        <v>36822.5</v>
      </c>
      <c r="M261" s="113" t="n">
        <v>43264</v>
      </c>
      <c r="N261" s="138" t="s">
        <v>952</v>
      </c>
      <c r="O261" s="58"/>
      <c r="P261" s="58"/>
      <c r="Q261" s="232" t="s">
        <v>692</v>
      </c>
      <c r="R261" s="58"/>
      <c r="S261" s="249" t="s">
        <v>953</v>
      </c>
    </row>
    <row r="262" s="81" customFormat="true" ht="38.25" hidden="false" customHeight="false" outlineLevel="0" collapsed="false">
      <c r="B262" s="58" t="n">
        <v>76</v>
      </c>
      <c r="C262" s="59" t="s">
        <v>954</v>
      </c>
      <c r="D262" s="210" t="s">
        <v>53</v>
      </c>
      <c r="E262" s="85"/>
      <c r="F262" s="75" t="s">
        <v>857</v>
      </c>
      <c r="G262" s="63" t="s">
        <v>955</v>
      </c>
      <c r="H262" s="59" t="s">
        <v>956</v>
      </c>
      <c r="I262" s="65" t="n">
        <v>1874700</v>
      </c>
      <c r="J262" s="66" t="n">
        <v>3280725</v>
      </c>
      <c r="K262" s="231"/>
      <c r="L262" s="66" t="n">
        <v>3280725</v>
      </c>
      <c r="M262" s="113" t="n">
        <v>43889</v>
      </c>
      <c r="N262" s="138" t="s">
        <v>957</v>
      </c>
      <c r="O262" s="58"/>
      <c r="P262" s="58"/>
      <c r="Q262" s="232" t="s">
        <v>692</v>
      </c>
      <c r="R262" s="58"/>
      <c r="S262" s="249" t="s">
        <v>958</v>
      </c>
    </row>
    <row r="263" customFormat="false" ht="38.25" hidden="false" customHeight="false" outlineLevel="0" collapsed="false">
      <c r="B263" s="58" t="n">
        <v>77</v>
      </c>
      <c r="C263" s="59" t="s">
        <v>959</v>
      </c>
      <c r="D263" s="210" t="s">
        <v>53</v>
      </c>
      <c r="F263" s="75" t="s">
        <v>857</v>
      </c>
      <c r="G263" s="63" t="s">
        <v>858</v>
      </c>
      <c r="H263" s="59" t="s">
        <v>960</v>
      </c>
      <c r="I263" s="250" t="n">
        <v>127</v>
      </c>
      <c r="J263" s="251" t="n">
        <v>35972.75</v>
      </c>
      <c r="K263" s="250"/>
      <c r="L263" s="250" t="n">
        <v>35972.75</v>
      </c>
      <c r="M263" s="252" t="n">
        <v>43264</v>
      </c>
      <c r="N263" s="97" t="s">
        <v>961</v>
      </c>
      <c r="O263" s="97"/>
      <c r="P263" s="97"/>
      <c r="Q263" s="232" t="s">
        <v>692</v>
      </c>
      <c r="R263" s="97"/>
      <c r="S263" s="97" t="s">
        <v>962</v>
      </c>
    </row>
    <row r="264" s="81" customFormat="true" ht="38.25" hidden="false" customHeight="false" outlineLevel="0" collapsed="false">
      <c r="B264" s="58" t="n">
        <v>78</v>
      </c>
      <c r="C264" s="59" t="s">
        <v>963</v>
      </c>
      <c r="D264" s="210" t="s">
        <v>53</v>
      </c>
      <c r="E264" s="85"/>
      <c r="F264" s="75" t="s">
        <v>857</v>
      </c>
      <c r="G264" s="63" t="s">
        <v>858</v>
      </c>
      <c r="H264" s="189" t="s">
        <v>964</v>
      </c>
      <c r="I264" s="253" t="n">
        <v>129</v>
      </c>
      <c r="J264" s="254" t="n">
        <v>36539.25</v>
      </c>
      <c r="K264" s="134"/>
      <c r="L264" s="254" t="n">
        <v>36539.25</v>
      </c>
      <c r="M264" s="113" t="n">
        <v>43265</v>
      </c>
      <c r="N264" s="138" t="s">
        <v>965</v>
      </c>
      <c r="O264" s="255"/>
      <c r="P264" s="237"/>
      <c r="Q264" s="232" t="s">
        <v>692</v>
      </c>
      <c r="R264" s="237"/>
      <c r="S264" s="249" t="s">
        <v>966</v>
      </c>
    </row>
    <row r="265" s="81" customFormat="true" ht="38.25" hidden="false" customHeight="false" outlineLevel="0" collapsed="false">
      <c r="B265" s="58" t="n">
        <v>79</v>
      </c>
      <c r="C265" s="59" t="s">
        <v>967</v>
      </c>
      <c r="D265" s="210" t="s">
        <v>53</v>
      </c>
      <c r="E265" s="85"/>
      <c r="F265" s="75" t="s">
        <v>857</v>
      </c>
      <c r="G265" s="63" t="s">
        <v>858</v>
      </c>
      <c r="H265" s="59" t="s">
        <v>968</v>
      </c>
      <c r="I265" s="65" t="n">
        <v>132</v>
      </c>
      <c r="J265" s="66" t="n">
        <v>37389</v>
      </c>
      <c r="K265" s="231"/>
      <c r="L265" s="66" t="n">
        <v>37389</v>
      </c>
      <c r="M265" s="113" t="n">
        <v>43522</v>
      </c>
      <c r="N265" s="138" t="s">
        <v>969</v>
      </c>
      <c r="O265" s="237"/>
      <c r="P265" s="237"/>
      <c r="Q265" s="232" t="s">
        <v>692</v>
      </c>
      <c r="R265" s="237"/>
      <c r="S265" s="249" t="s">
        <v>970</v>
      </c>
    </row>
    <row r="266" s="81" customFormat="true" ht="38.25" hidden="false" customHeight="false" outlineLevel="0" collapsed="false">
      <c r="B266" s="58" t="n">
        <v>80</v>
      </c>
      <c r="C266" s="59" t="s">
        <v>971</v>
      </c>
      <c r="D266" s="210" t="s">
        <v>53</v>
      </c>
      <c r="E266" s="85"/>
      <c r="F266" s="75" t="s">
        <v>857</v>
      </c>
      <c r="G266" s="63" t="s">
        <v>858</v>
      </c>
      <c r="H266" s="59" t="s">
        <v>972</v>
      </c>
      <c r="I266" s="65" t="n">
        <v>127</v>
      </c>
      <c r="J266" s="66" t="n">
        <v>35972.75</v>
      </c>
      <c r="K266" s="231"/>
      <c r="L266" s="66" t="n">
        <v>35972.75</v>
      </c>
      <c r="M266" s="113" t="n">
        <v>43264</v>
      </c>
      <c r="N266" s="138" t="s">
        <v>973</v>
      </c>
      <c r="O266" s="237"/>
      <c r="P266" s="237"/>
      <c r="Q266" s="232" t="s">
        <v>692</v>
      </c>
      <c r="R266" s="237"/>
      <c r="S266" s="249" t="s">
        <v>974</v>
      </c>
    </row>
    <row r="267" s="81" customFormat="true" ht="38.25" hidden="false" customHeight="false" outlineLevel="0" collapsed="false">
      <c r="B267" s="58" t="n">
        <v>81</v>
      </c>
      <c r="C267" s="59" t="s">
        <v>975</v>
      </c>
      <c r="D267" s="210" t="s">
        <v>53</v>
      </c>
      <c r="E267" s="85"/>
      <c r="F267" s="75" t="s">
        <v>857</v>
      </c>
      <c r="G267" s="63" t="s">
        <v>858</v>
      </c>
      <c r="H267" s="59" t="s">
        <v>976</v>
      </c>
      <c r="I267" s="65" t="n">
        <v>8410</v>
      </c>
      <c r="J267" s="66" t="n">
        <v>2382132.5</v>
      </c>
      <c r="K267" s="231"/>
      <c r="L267" s="66" t="n">
        <v>2382132.5</v>
      </c>
      <c r="M267" s="113" t="n">
        <v>43264</v>
      </c>
      <c r="N267" s="138" t="s">
        <v>977</v>
      </c>
      <c r="O267" s="237"/>
      <c r="P267" s="237"/>
      <c r="Q267" s="232" t="s">
        <v>692</v>
      </c>
      <c r="R267" s="237"/>
      <c r="S267" s="249" t="s">
        <v>978</v>
      </c>
    </row>
    <row r="268" s="81" customFormat="true" ht="38.25" hidden="false" customHeight="false" outlineLevel="0" collapsed="false">
      <c r="B268" s="58" t="n">
        <v>82</v>
      </c>
      <c r="C268" s="59" t="s">
        <v>979</v>
      </c>
      <c r="D268" s="210" t="s">
        <v>53</v>
      </c>
      <c r="E268" s="85"/>
      <c r="F268" s="75" t="s">
        <v>857</v>
      </c>
      <c r="G268" s="63" t="s">
        <v>858</v>
      </c>
      <c r="H268" s="59" t="s">
        <v>980</v>
      </c>
      <c r="I268" s="65" t="n">
        <v>3221</v>
      </c>
      <c r="J268" s="66" t="n">
        <v>814900.12</v>
      </c>
      <c r="K268" s="231"/>
      <c r="L268" s="66" t="n">
        <v>814900.12</v>
      </c>
      <c r="M268" s="113" t="n">
        <v>43265</v>
      </c>
      <c r="N268" s="138" t="s">
        <v>981</v>
      </c>
      <c r="O268" s="237"/>
      <c r="P268" s="237"/>
      <c r="Q268" s="232" t="s">
        <v>692</v>
      </c>
      <c r="R268" s="237"/>
      <c r="S268" s="249" t="s">
        <v>982</v>
      </c>
    </row>
    <row r="269" s="81" customFormat="true" ht="38.25" hidden="false" customHeight="false" outlineLevel="0" collapsed="false">
      <c r="B269" s="58" t="n">
        <v>83</v>
      </c>
      <c r="C269" s="59" t="s">
        <v>983</v>
      </c>
      <c r="D269" s="210" t="s">
        <v>53</v>
      </c>
      <c r="E269" s="85"/>
      <c r="F269" s="75" t="s">
        <v>857</v>
      </c>
      <c r="G269" s="63" t="s">
        <v>858</v>
      </c>
      <c r="H269" s="59" t="s">
        <v>984</v>
      </c>
      <c r="I269" s="65" t="n">
        <v>44</v>
      </c>
      <c r="J269" s="66" t="n">
        <v>12463</v>
      </c>
      <c r="K269" s="231"/>
      <c r="L269" s="66" t="n">
        <v>12463</v>
      </c>
      <c r="M269" s="113" t="n">
        <v>43264</v>
      </c>
      <c r="N269" s="138" t="s">
        <v>985</v>
      </c>
      <c r="O269" s="237"/>
      <c r="P269" s="237"/>
      <c r="Q269" s="232" t="s">
        <v>692</v>
      </c>
      <c r="R269" s="237"/>
      <c r="S269" s="249" t="s">
        <v>986</v>
      </c>
    </row>
    <row r="270" s="81" customFormat="true" ht="38.25" hidden="false" customHeight="false" outlineLevel="0" collapsed="false">
      <c r="B270" s="58" t="n">
        <v>84</v>
      </c>
      <c r="C270" s="59" t="s">
        <v>987</v>
      </c>
      <c r="D270" s="210" t="s">
        <v>53</v>
      </c>
      <c r="E270" s="85"/>
      <c r="F270" s="75" t="s">
        <v>857</v>
      </c>
      <c r="G270" s="63" t="s">
        <v>858</v>
      </c>
      <c r="H270" s="59" t="s">
        <v>988</v>
      </c>
      <c r="I270" s="65" t="n">
        <v>1034</v>
      </c>
      <c r="J270" s="66" t="n">
        <v>300687.2</v>
      </c>
      <c r="K270" s="231"/>
      <c r="L270" s="66" t="n">
        <v>300687.2</v>
      </c>
      <c r="M270" s="113" t="n">
        <v>43265</v>
      </c>
      <c r="N270" s="138" t="s">
        <v>989</v>
      </c>
      <c r="O270" s="237"/>
      <c r="P270" s="237"/>
      <c r="Q270" s="232" t="s">
        <v>692</v>
      </c>
      <c r="R270" s="237"/>
      <c r="S270" s="249" t="s">
        <v>990</v>
      </c>
    </row>
    <row r="271" s="81" customFormat="true" ht="38.25" hidden="false" customHeight="false" outlineLevel="0" collapsed="false">
      <c r="B271" s="58" t="n">
        <v>85</v>
      </c>
      <c r="C271" s="59" t="s">
        <v>991</v>
      </c>
      <c r="D271" s="210" t="s">
        <v>53</v>
      </c>
      <c r="E271" s="85"/>
      <c r="F271" s="75" t="s">
        <v>857</v>
      </c>
      <c r="G271" s="63" t="s">
        <v>858</v>
      </c>
      <c r="H271" s="59" t="s">
        <v>992</v>
      </c>
      <c r="I271" s="65" t="n">
        <v>6814</v>
      </c>
      <c r="J271" s="66" t="n">
        <v>1981511.2</v>
      </c>
      <c r="K271" s="231"/>
      <c r="L271" s="66" t="n">
        <v>1981511.2</v>
      </c>
      <c r="M271" s="113" t="n">
        <v>43613</v>
      </c>
      <c r="N271" s="138" t="s">
        <v>993</v>
      </c>
      <c r="O271" s="237"/>
      <c r="P271" s="237"/>
      <c r="Q271" s="232" t="s">
        <v>692</v>
      </c>
      <c r="R271" s="237"/>
      <c r="S271" s="249" t="s">
        <v>994</v>
      </c>
    </row>
    <row r="272" s="81" customFormat="true" ht="38.25" hidden="false" customHeight="false" outlineLevel="0" collapsed="false">
      <c r="B272" s="58" t="n">
        <v>86</v>
      </c>
      <c r="C272" s="59" t="s">
        <v>995</v>
      </c>
      <c r="D272" s="210" t="s">
        <v>53</v>
      </c>
      <c r="E272" s="85"/>
      <c r="F272" s="75" t="s">
        <v>857</v>
      </c>
      <c r="G272" s="63" t="s">
        <v>858</v>
      </c>
      <c r="H272" s="59" t="s">
        <v>996</v>
      </c>
      <c r="I272" s="65" t="n">
        <v>2797</v>
      </c>
      <c r="J272" s="66" t="n">
        <v>772699.22</v>
      </c>
      <c r="K272" s="231"/>
      <c r="L272" s="66" t="n">
        <v>772699.22</v>
      </c>
      <c r="M272" s="113" t="n">
        <v>43265</v>
      </c>
      <c r="N272" s="138" t="s">
        <v>997</v>
      </c>
      <c r="O272" s="237"/>
      <c r="P272" s="237"/>
      <c r="Q272" s="232" t="s">
        <v>692</v>
      </c>
      <c r="R272" s="237"/>
      <c r="S272" s="249" t="s">
        <v>998</v>
      </c>
    </row>
    <row r="273" s="81" customFormat="true" ht="38.25" hidden="false" customHeight="false" outlineLevel="0" collapsed="false">
      <c r="B273" s="58" t="n">
        <v>87</v>
      </c>
      <c r="C273" s="59" t="s">
        <v>999</v>
      </c>
      <c r="D273" s="210" t="s">
        <v>53</v>
      </c>
      <c r="E273" s="85"/>
      <c r="F273" s="75" t="s">
        <v>857</v>
      </c>
      <c r="G273" s="63" t="s">
        <v>858</v>
      </c>
      <c r="H273" s="59" t="s">
        <v>1000</v>
      </c>
      <c r="I273" s="65" t="n">
        <v>2924</v>
      </c>
      <c r="J273" s="66" t="n">
        <v>807784.24</v>
      </c>
      <c r="K273" s="231"/>
      <c r="L273" s="66" t="n">
        <v>807784.24</v>
      </c>
      <c r="M273" s="113" t="n">
        <v>43265</v>
      </c>
      <c r="N273" s="138" t="s">
        <v>1001</v>
      </c>
      <c r="O273" s="237"/>
      <c r="P273" s="237"/>
      <c r="Q273" s="232" t="s">
        <v>692</v>
      </c>
      <c r="R273" s="237"/>
      <c r="S273" s="249" t="s">
        <v>1002</v>
      </c>
    </row>
    <row r="274" s="81" customFormat="true" ht="38.25" hidden="false" customHeight="false" outlineLevel="0" collapsed="false">
      <c r="B274" s="58" t="n">
        <v>88</v>
      </c>
      <c r="C274" s="59" t="s">
        <v>1003</v>
      </c>
      <c r="D274" s="210" t="s">
        <v>53</v>
      </c>
      <c r="E274" s="85"/>
      <c r="F274" s="75" t="s">
        <v>857</v>
      </c>
      <c r="G274" s="63" t="s">
        <v>1004</v>
      </c>
      <c r="H274" s="59" t="s">
        <v>1005</v>
      </c>
      <c r="I274" s="65" t="n">
        <v>800</v>
      </c>
      <c r="J274" s="66" t="n">
        <v>60944</v>
      </c>
      <c r="K274" s="231"/>
      <c r="L274" s="66" t="n">
        <v>60944</v>
      </c>
      <c r="M274" s="113" t="n">
        <v>43874</v>
      </c>
      <c r="N274" s="138" t="s">
        <v>1006</v>
      </c>
      <c r="O274" s="237"/>
      <c r="P274" s="237"/>
      <c r="Q274" s="232" t="s">
        <v>692</v>
      </c>
      <c r="R274" s="237"/>
      <c r="S274" s="249" t="s">
        <v>1007</v>
      </c>
    </row>
    <row r="275" s="81" customFormat="true" ht="38.25" hidden="false" customHeight="false" outlineLevel="0" collapsed="false">
      <c r="B275" s="58" t="n">
        <v>89</v>
      </c>
      <c r="C275" s="59" t="s">
        <v>1008</v>
      </c>
      <c r="D275" s="210" t="s">
        <v>53</v>
      </c>
      <c r="E275" s="85"/>
      <c r="F275" s="75" t="s">
        <v>857</v>
      </c>
      <c r="G275" s="63" t="s">
        <v>1009</v>
      </c>
      <c r="H275" s="59" t="s">
        <v>1010</v>
      </c>
      <c r="I275" s="65" t="n">
        <v>800</v>
      </c>
      <c r="J275" s="66" t="n">
        <v>47160</v>
      </c>
      <c r="K275" s="231"/>
      <c r="L275" s="66" t="n">
        <v>47160</v>
      </c>
      <c r="M275" s="113" t="n">
        <v>43866</v>
      </c>
      <c r="N275" s="138" t="s">
        <v>1011</v>
      </c>
      <c r="O275" s="237"/>
      <c r="P275" s="237"/>
      <c r="Q275" s="232" t="s">
        <v>692</v>
      </c>
      <c r="R275" s="237"/>
      <c r="S275" s="249" t="s">
        <v>1012</v>
      </c>
    </row>
    <row r="276" s="81" customFormat="true" ht="38.25" hidden="false" customHeight="false" outlineLevel="0" collapsed="false">
      <c r="B276" s="58" t="n">
        <v>90</v>
      </c>
      <c r="C276" s="59" t="s">
        <v>1013</v>
      </c>
      <c r="D276" s="210" t="s">
        <v>53</v>
      </c>
      <c r="E276" s="85"/>
      <c r="F276" s="75" t="s">
        <v>857</v>
      </c>
      <c r="G276" s="63" t="s">
        <v>1014</v>
      </c>
      <c r="H276" s="59" t="s">
        <v>1015</v>
      </c>
      <c r="I276" s="65" t="n">
        <v>300</v>
      </c>
      <c r="J276" s="66" t="n">
        <v>56349</v>
      </c>
      <c r="K276" s="231"/>
      <c r="L276" s="66" t="n">
        <v>56349</v>
      </c>
      <c r="M276" s="113" t="n">
        <v>43875</v>
      </c>
      <c r="N276" s="138" t="s">
        <v>1016</v>
      </c>
      <c r="O276" s="237"/>
      <c r="P276" s="237"/>
      <c r="Q276" s="232" t="s">
        <v>692</v>
      </c>
      <c r="R276" s="237"/>
      <c r="S276" s="249" t="s">
        <v>1017</v>
      </c>
    </row>
    <row r="277" s="81" customFormat="true" ht="38.25" hidden="false" customHeight="false" outlineLevel="0" collapsed="false">
      <c r="B277" s="36" t="n">
        <v>91</v>
      </c>
      <c r="C277" s="51" t="s">
        <v>1018</v>
      </c>
      <c r="D277" s="52" t="s">
        <v>53</v>
      </c>
      <c r="E277" s="87"/>
      <c r="F277" s="39" t="s">
        <v>857</v>
      </c>
      <c r="G277" s="40" t="s">
        <v>1019</v>
      </c>
      <c r="H277" s="51" t="s">
        <v>1020</v>
      </c>
      <c r="I277" s="36"/>
      <c r="J277" s="83"/>
      <c r="K277" s="83"/>
      <c r="L277" s="83"/>
      <c r="M277" s="122" t="n">
        <v>43881</v>
      </c>
      <c r="N277" s="127" t="s">
        <v>1021</v>
      </c>
      <c r="O277" s="256" t="n">
        <v>43881</v>
      </c>
      <c r="P277" s="236" t="s">
        <v>1021</v>
      </c>
      <c r="Q277" s="230" t="s">
        <v>692</v>
      </c>
      <c r="R277" s="236"/>
      <c r="S277" s="148" t="s">
        <v>1022</v>
      </c>
    </row>
    <row r="278" s="81" customFormat="true" ht="38.25" hidden="false" customHeight="false" outlineLevel="0" collapsed="false">
      <c r="B278" s="58" t="n">
        <v>92</v>
      </c>
      <c r="C278" s="59" t="s">
        <v>1023</v>
      </c>
      <c r="D278" s="210" t="s">
        <v>53</v>
      </c>
      <c r="E278" s="85"/>
      <c r="F278" s="75" t="s">
        <v>857</v>
      </c>
      <c r="G278" s="63" t="s">
        <v>1024</v>
      </c>
      <c r="H278" s="59" t="s">
        <v>1025</v>
      </c>
      <c r="I278" s="65" t="n">
        <v>24</v>
      </c>
      <c r="J278" s="66" t="n">
        <v>3980.88</v>
      </c>
      <c r="K278" s="231"/>
      <c r="L278" s="66" t="n">
        <v>3980.88</v>
      </c>
      <c r="M278" s="113" t="n">
        <v>43888</v>
      </c>
      <c r="N278" s="138" t="s">
        <v>1026</v>
      </c>
      <c r="O278" s="237"/>
      <c r="P278" s="237"/>
      <c r="Q278" s="232" t="s">
        <v>692</v>
      </c>
      <c r="R278" s="237"/>
      <c r="S278" s="249" t="s">
        <v>1027</v>
      </c>
    </row>
    <row r="279" s="81" customFormat="true" ht="38.25" hidden="false" customHeight="false" outlineLevel="0" collapsed="false">
      <c r="B279" s="58" t="n">
        <v>93</v>
      </c>
      <c r="C279" s="59" t="s">
        <v>1028</v>
      </c>
      <c r="D279" s="210" t="s">
        <v>53</v>
      </c>
      <c r="E279" s="85"/>
      <c r="F279" s="75" t="s">
        <v>857</v>
      </c>
      <c r="G279" s="63" t="s">
        <v>858</v>
      </c>
      <c r="H279" s="59" t="s">
        <v>1029</v>
      </c>
      <c r="I279" s="65" t="n">
        <v>109</v>
      </c>
      <c r="J279" s="66" t="n">
        <v>31697.2</v>
      </c>
      <c r="K279" s="231"/>
      <c r="L279" s="66" t="n">
        <v>31697.2</v>
      </c>
      <c r="M279" s="113" t="n">
        <v>44018</v>
      </c>
      <c r="N279" s="138" t="s">
        <v>1030</v>
      </c>
      <c r="O279" s="237"/>
      <c r="P279" s="237"/>
      <c r="Q279" s="232" t="s">
        <v>692</v>
      </c>
      <c r="R279" s="237"/>
      <c r="S279" s="249" t="s">
        <v>1031</v>
      </c>
    </row>
    <row r="280" s="81" customFormat="true" ht="38.25" hidden="false" customHeight="false" outlineLevel="0" collapsed="false">
      <c r="B280" s="58" t="n">
        <v>94</v>
      </c>
      <c r="C280" s="59" t="s">
        <v>1032</v>
      </c>
      <c r="D280" s="210" t="s">
        <v>53</v>
      </c>
      <c r="E280" s="85" t="n">
        <v>413163</v>
      </c>
      <c r="F280" s="75" t="s">
        <v>214</v>
      </c>
      <c r="G280" s="63" t="s">
        <v>1033</v>
      </c>
      <c r="H280" s="59" t="s">
        <v>1034</v>
      </c>
      <c r="I280" s="65" t="n">
        <v>265</v>
      </c>
      <c r="J280" s="66" t="n">
        <v>118115.8</v>
      </c>
      <c r="K280" s="231"/>
      <c r="L280" s="66" t="n">
        <v>118115.8</v>
      </c>
      <c r="M280" s="113" t="n">
        <v>44032</v>
      </c>
      <c r="N280" s="138" t="s">
        <v>1035</v>
      </c>
      <c r="O280" s="237"/>
      <c r="P280" s="237"/>
      <c r="Q280" s="232" t="s">
        <v>692</v>
      </c>
      <c r="R280" s="237"/>
      <c r="S280" s="249" t="s">
        <v>1036</v>
      </c>
    </row>
    <row r="281" s="81" customFormat="true" ht="38.25" hidden="false" customHeight="false" outlineLevel="0" collapsed="false">
      <c r="B281" s="58" t="n">
        <v>95</v>
      </c>
      <c r="C281" s="59" t="s">
        <v>1037</v>
      </c>
      <c r="D281" s="210" t="s">
        <v>53</v>
      </c>
      <c r="E281" s="85" t="n">
        <v>413169</v>
      </c>
      <c r="F281" s="75" t="s">
        <v>841</v>
      </c>
      <c r="G281" s="63"/>
      <c r="H281" s="59" t="s">
        <v>1038</v>
      </c>
      <c r="I281" s="65" t="n">
        <v>814000</v>
      </c>
      <c r="J281" s="66" t="n">
        <v>1424500</v>
      </c>
      <c r="K281" s="231"/>
      <c r="L281" s="66" t="n">
        <v>1424500</v>
      </c>
      <c r="M281" s="113" t="n">
        <v>43984</v>
      </c>
      <c r="N281" s="138" t="s">
        <v>1039</v>
      </c>
      <c r="O281" s="237"/>
      <c r="P281" s="237"/>
      <c r="Q281" s="232" t="s">
        <v>692</v>
      </c>
      <c r="R281" s="237"/>
      <c r="S281" s="249" t="s">
        <v>817</v>
      </c>
    </row>
    <row r="282" s="81" customFormat="true" ht="38.25" hidden="false" customHeight="false" outlineLevel="0" collapsed="false">
      <c r="B282" s="58" t="n">
        <v>96</v>
      </c>
      <c r="C282" s="59" t="s">
        <v>1040</v>
      </c>
      <c r="D282" s="210" t="s">
        <v>53</v>
      </c>
      <c r="E282" s="85" t="n">
        <v>413163</v>
      </c>
      <c r="F282" s="75" t="s">
        <v>214</v>
      </c>
      <c r="G282" s="63" t="s">
        <v>1041</v>
      </c>
      <c r="H282" s="59" t="s">
        <v>1042</v>
      </c>
      <c r="I282" s="65" t="n">
        <v>717576</v>
      </c>
      <c r="J282" s="66" t="n">
        <v>1255759.62</v>
      </c>
      <c r="K282" s="231"/>
      <c r="L282" s="66" t="n">
        <v>1255759.62</v>
      </c>
      <c r="M282" s="113" t="n">
        <v>44005</v>
      </c>
      <c r="N282" s="138" t="s">
        <v>1043</v>
      </c>
      <c r="O282" s="237"/>
      <c r="P282" s="237"/>
      <c r="Q282" s="232" t="s">
        <v>692</v>
      </c>
      <c r="R282" s="237"/>
      <c r="S282" s="249" t="s">
        <v>1044</v>
      </c>
    </row>
    <row r="283" s="81" customFormat="true" ht="38.25" hidden="false" customHeight="false" outlineLevel="0" collapsed="false">
      <c r="B283" s="58" t="n">
        <v>97</v>
      </c>
      <c r="C283" s="59" t="s">
        <v>1045</v>
      </c>
      <c r="D283" s="210" t="s">
        <v>53</v>
      </c>
      <c r="E283" s="85" t="n">
        <v>413163</v>
      </c>
      <c r="F283" s="75" t="s">
        <v>214</v>
      </c>
      <c r="G283" s="63" t="s">
        <v>1041</v>
      </c>
      <c r="H283" s="59" t="s">
        <v>1046</v>
      </c>
      <c r="I283" s="65" t="n">
        <v>262500</v>
      </c>
      <c r="J283" s="66" t="n">
        <v>459375</v>
      </c>
      <c r="K283" s="231"/>
      <c r="L283" s="66" t="n">
        <v>459375</v>
      </c>
      <c r="M283" s="113" t="n">
        <v>44104</v>
      </c>
      <c r="N283" s="138" t="s">
        <v>1047</v>
      </c>
      <c r="O283" s="237"/>
      <c r="P283" s="237"/>
      <c r="Q283" s="232" t="s">
        <v>692</v>
      </c>
      <c r="R283" s="237"/>
      <c r="S283" s="249" t="s">
        <v>1048</v>
      </c>
    </row>
    <row r="284" s="81" customFormat="true" ht="38.25" hidden="false" customHeight="false" outlineLevel="0" collapsed="false">
      <c r="B284" s="36" t="n">
        <v>98</v>
      </c>
      <c r="C284" s="51" t="s">
        <v>790</v>
      </c>
      <c r="D284" s="52" t="s">
        <v>53</v>
      </c>
      <c r="E284" s="87" t="n">
        <v>413169</v>
      </c>
      <c r="F284" s="39" t="s">
        <v>841</v>
      </c>
      <c r="G284" s="40" t="s">
        <v>1049</v>
      </c>
      <c r="H284" s="51" t="s">
        <v>792</v>
      </c>
      <c r="I284" s="36"/>
      <c r="J284" s="83"/>
      <c r="K284" s="83"/>
      <c r="L284" s="83"/>
      <c r="M284" s="122" t="n">
        <v>44175</v>
      </c>
      <c r="N284" s="127" t="s">
        <v>1050</v>
      </c>
      <c r="O284" s="236" t="s">
        <v>1051</v>
      </c>
      <c r="P284" s="256" t="n">
        <v>44383</v>
      </c>
      <c r="Q284" s="230" t="s">
        <v>692</v>
      </c>
      <c r="R284" s="236"/>
      <c r="S284" s="148" t="s">
        <v>1052</v>
      </c>
    </row>
    <row r="285" s="81" customFormat="true" ht="38.25" hidden="false" customHeight="false" outlineLevel="0" collapsed="false">
      <c r="B285" s="36" t="n">
        <v>99</v>
      </c>
      <c r="C285" s="51" t="s">
        <v>1053</v>
      </c>
      <c r="D285" s="52" t="s">
        <v>53</v>
      </c>
      <c r="E285" s="87" t="n">
        <v>413162</v>
      </c>
      <c r="F285" s="39" t="s">
        <v>163</v>
      </c>
      <c r="G285" s="40" t="s">
        <v>1054</v>
      </c>
      <c r="H285" s="51" t="s">
        <v>1055</v>
      </c>
      <c r="I285" s="36"/>
      <c r="J285" s="83"/>
      <c r="K285" s="83"/>
      <c r="L285" s="83"/>
      <c r="M285" s="122" t="n">
        <v>44167</v>
      </c>
      <c r="N285" s="127" t="s">
        <v>1056</v>
      </c>
      <c r="O285" s="256" t="n">
        <v>44375</v>
      </c>
      <c r="P285" s="236" t="s">
        <v>1057</v>
      </c>
      <c r="Q285" s="230" t="s">
        <v>692</v>
      </c>
      <c r="R285" s="236"/>
      <c r="S285" s="148" t="s">
        <v>1058</v>
      </c>
    </row>
    <row r="286" s="81" customFormat="true" ht="38.25" hidden="false" customHeight="false" outlineLevel="0" collapsed="false">
      <c r="B286" s="36" t="n">
        <v>100</v>
      </c>
      <c r="C286" s="51" t="s">
        <v>1059</v>
      </c>
      <c r="D286" s="52" t="s">
        <v>53</v>
      </c>
      <c r="E286" s="87" t="n">
        <v>413163</v>
      </c>
      <c r="F286" s="39" t="s">
        <v>214</v>
      </c>
      <c r="G286" s="40" t="s">
        <v>1060</v>
      </c>
      <c r="H286" s="51" t="s">
        <v>1061</v>
      </c>
      <c r="I286" s="36"/>
      <c r="J286" s="83"/>
      <c r="K286" s="83"/>
      <c r="L286" s="83"/>
      <c r="M286" s="122" t="n">
        <v>44146</v>
      </c>
      <c r="N286" s="127" t="s">
        <v>1062</v>
      </c>
      <c r="O286" s="256" t="n">
        <v>44391</v>
      </c>
      <c r="P286" s="236" t="s">
        <v>1063</v>
      </c>
      <c r="Q286" s="230" t="s">
        <v>692</v>
      </c>
      <c r="R286" s="236"/>
      <c r="S286" s="148" t="s">
        <v>1064</v>
      </c>
    </row>
    <row r="287" s="81" customFormat="true" ht="38.25" hidden="false" customHeight="false" outlineLevel="0" collapsed="false">
      <c r="B287" s="58" t="n">
        <v>101</v>
      </c>
      <c r="C287" s="59" t="s">
        <v>1065</v>
      </c>
      <c r="D287" s="210" t="s">
        <v>53</v>
      </c>
      <c r="E287" s="85" t="n">
        <v>413163</v>
      </c>
      <c r="F287" s="75" t="s">
        <v>214</v>
      </c>
      <c r="G287" s="63" t="s">
        <v>1066</v>
      </c>
      <c r="H287" s="59" t="s">
        <v>1067</v>
      </c>
      <c r="I287" s="65" t="n">
        <v>1411</v>
      </c>
      <c r="J287" s="66" t="n">
        <v>512066.01</v>
      </c>
      <c r="K287" s="231"/>
      <c r="L287" s="66" t="n">
        <v>512066.01</v>
      </c>
      <c r="M287" s="113" t="n">
        <v>44085</v>
      </c>
      <c r="N287" s="138" t="s">
        <v>1068</v>
      </c>
      <c r="O287" s="237"/>
      <c r="P287" s="237"/>
      <c r="Q287" s="232" t="s">
        <v>692</v>
      </c>
      <c r="R287" s="237"/>
      <c r="S287" s="249" t="s">
        <v>1069</v>
      </c>
    </row>
    <row r="288" s="81" customFormat="true" ht="38.25" hidden="false" customHeight="false" outlineLevel="0" collapsed="false">
      <c r="B288" s="58" t="n">
        <v>102</v>
      </c>
      <c r="C288" s="59" t="s">
        <v>1070</v>
      </c>
      <c r="D288" s="210" t="s">
        <v>53</v>
      </c>
      <c r="E288" s="85" t="n">
        <v>413162</v>
      </c>
      <c r="F288" s="75" t="s">
        <v>163</v>
      </c>
      <c r="G288" s="63" t="s">
        <v>1071</v>
      </c>
      <c r="H288" s="59" t="s">
        <v>1072</v>
      </c>
      <c r="I288" s="65" t="n">
        <v>67</v>
      </c>
      <c r="J288" s="66" t="n">
        <v>18577.76</v>
      </c>
      <c r="K288" s="231"/>
      <c r="L288" s="66" t="n">
        <v>18577.76</v>
      </c>
      <c r="M288" s="113" t="n">
        <v>43866</v>
      </c>
      <c r="N288" s="138" t="s">
        <v>1073</v>
      </c>
      <c r="O288" s="237"/>
      <c r="P288" s="237"/>
      <c r="Q288" s="232" t="s">
        <v>692</v>
      </c>
      <c r="R288" s="237"/>
      <c r="S288" s="249" t="s">
        <v>1074</v>
      </c>
    </row>
    <row r="289" s="81" customFormat="true" ht="38.25" hidden="false" customHeight="false" outlineLevel="0" collapsed="false">
      <c r="B289" s="58" t="n">
        <v>103</v>
      </c>
      <c r="C289" s="59" t="s">
        <v>1075</v>
      </c>
      <c r="D289" s="210" t="s">
        <v>53</v>
      </c>
      <c r="E289" s="85"/>
      <c r="F289" s="75" t="s">
        <v>857</v>
      </c>
      <c r="G289" s="63" t="s">
        <v>1076</v>
      </c>
      <c r="H289" s="59" t="s">
        <v>1077</v>
      </c>
      <c r="I289" s="65" t="n">
        <v>390</v>
      </c>
      <c r="J289" s="66" t="n">
        <v>120155.1</v>
      </c>
      <c r="K289" s="231"/>
      <c r="L289" s="66" t="n">
        <v>120155.1</v>
      </c>
      <c r="M289" s="113" t="n">
        <v>44035</v>
      </c>
      <c r="N289" s="138" t="s">
        <v>1078</v>
      </c>
      <c r="O289" s="237"/>
      <c r="P289" s="237"/>
      <c r="Q289" s="232" t="s">
        <v>692</v>
      </c>
      <c r="R289" s="237"/>
      <c r="S289" s="249" t="s">
        <v>1079</v>
      </c>
    </row>
    <row r="290" s="81" customFormat="true" ht="38.25" hidden="false" customHeight="false" outlineLevel="0" collapsed="false">
      <c r="B290" s="58" t="n">
        <v>104</v>
      </c>
      <c r="C290" s="59" t="s">
        <v>688</v>
      </c>
      <c r="D290" s="210" t="s">
        <v>53</v>
      </c>
      <c r="E290" s="85" t="n">
        <v>413163</v>
      </c>
      <c r="F290" s="75" t="s">
        <v>214</v>
      </c>
      <c r="G290" s="63" t="s">
        <v>1080</v>
      </c>
      <c r="H290" s="59" t="s">
        <v>690</v>
      </c>
      <c r="I290" s="65" t="n">
        <v>575</v>
      </c>
      <c r="J290" s="66" t="n">
        <v>256289</v>
      </c>
      <c r="K290" s="231"/>
      <c r="L290" s="66" t="n">
        <v>256289</v>
      </c>
      <c r="M290" s="113" t="n">
        <v>41866</v>
      </c>
      <c r="N290" s="138" t="s">
        <v>1081</v>
      </c>
      <c r="O290" s="237"/>
      <c r="P290" s="237"/>
      <c r="Q290" s="232" t="s">
        <v>692</v>
      </c>
      <c r="R290" s="237"/>
      <c r="S290" s="249" t="s">
        <v>1082</v>
      </c>
    </row>
    <row r="291" s="81" customFormat="true" ht="38.25" hidden="false" customHeight="false" outlineLevel="0" collapsed="false">
      <c r="B291" s="58" t="n">
        <v>105</v>
      </c>
      <c r="C291" s="59" t="s">
        <v>1083</v>
      </c>
      <c r="D291" s="210" t="s">
        <v>53</v>
      </c>
      <c r="E291" s="85" t="n">
        <v>413163</v>
      </c>
      <c r="F291" s="75" t="s">
        <v>214</v>
      </c>
      <c r="G291" s="63" t="s">
        <v>1084</v>
      </c>
      <c r="H291" s="59" t="s">
        <v>1085</v>
      </c>
      <c r="I291" s="65" t="n">
        <v>434</v>
      </c>
      <c r="J291" s="66" t="n">
        <v>193442.48</v>
      </c>
      <c r="K291" s="231"/>
      <c r="L291" s="66" t="n">
        <v>193442.48</v>
      </c>
      <c r="M291" s="113" t="n">
        <v>44312</v>
      </c>
      <c r="N291" s="138" t="s">
        <v>1086</v>
      </c>
      <c r="O291" s="237"/>
      <c r="P291" s="237"/>
      <c r="Q291" s="232" t="s">
        <v>692</v>
      </c>
      <c r="R291" s="237"/>
      <c r="S291" s="249" t="s">
        <v>1087</v>
      </c>
    </row>
    <row r="292" s="81" customFormat="true" ht="38.25" hidden="false" customHeight="false" outlineLevel="0" collapsed="false">
      <c r="B292" s="36" t="n">
        <v>106</v>
      </c>
      <c r="C292" s="51" t="s">
        <v>1088</v>
      </c>
      <c r="D292" s="52" t="s">
        <v>53</v>
      </c>
      <c r="E292" s="87" t="n">
        <v>413163</v>
      </c>
      <c r="F292" s="39" t="s">
        <v>214</v>
      </c>
      <c r="G292" s="40" t="s">
        <v>1089</v>
      </c>
      <c r="H292" s="51" t="s">
        <v>1090</v>
      </c>
      <c r="I292" s="36"/>
      <c r="J292" s="83"/>
      <c r="K292" s="83"/>
      <c r="L292" s="83"/>
      <c r="M292" s="122" t="n">
        <v>44312</v>
      </c>
      <c r="N292" s="127" t="s">
        <v>1091</v>
      </c>
      <c r="O292" s="256" t="n">
        <v>44393</v>
      </c>
      <c r="P292" s="236" t="s">
        <v>1092</v>
      </c>
      <c r="Q292" s="230" t="s">
        <v>692</v>
      </c>
      <c r="R292" s="236"/>
      <c r="S292" s="148" t="s">
        <v>1093</v>
      </c>
    </row>
    <row r="293" s="81" customFormat="true" ht="38.25" hidden="false" customHeight="false" outlineLevel="0" collapsed="false">
      <c r="B293" s="36" t="n">
        <v>107</v>
      </c>
      <c r="C293" s="51" t="s">
        <v>1094</v>
      </c>
      <c r="D293" s="52" t="s">
        <v>53</v>
      </c>
      <c r="E293" s="87" t="n">
        <v>413162</v>
      </c>
      <c r="F293" s="39" t="s">
        <v>163</v>
      </c>
      <c r="G293" s="40" t="s">
        <v>1054</v>
      </c>
      <c r="H293" s="51" t="s">
        <v>1095</v>
      </c>
      <c r="I293" s="36"/>
      <c r="J293" s="83"/>
      <c r="K293" s="83"/>
      <c r="L293" s="83"/>
      <c r="M293" s="122" t="n">
        <v>44313</v>
      </c>
      <c r="N293" s="127" t="s">
        <v>1096</v>
      </c>
      <c r="O293" s="256" t="n">
        <v>44364</v>
      </c>
      <c r="P293" s="236" t="s">
        <v>1097</v>
      </c>
      <c r="Q293" s="230" t="s">
        <v>692</v>
      </c>
      <c r="R293" s="236"/>
      <c r="S293" s="148" t="s">
        <v>1098</v>
      </c>
    </row>
    <row r="294" s="81" customFormat="true" ht="38.25" hidden="false" customHeight="false" outlineLevel="0" collapsed="false">
      <c r="B294" s="36" t="n">
        <v>108</v>
      </c>
      <c r="C294" s="51" t="s">
        <v>1099</v>
      </c>
      <c r="D294" s="52" t="s">
        <v>53</v>
      </c>
      <c r="E294" s="87" t="n">
        <v>413163</v>
      </c>
      <c r="F294" s="39" t="s">
        <v>214</v>
      </c>
      <c r="G294" s="40" t="s">
        <v>1100</v>
      </c>
      <c r="H294" s="51" t="s">
        <v>1101</v>
      </c>
      <c r="I294" s="36"/>
      <c r="J294" s="83"/>
      <c r="K294" s="83"/>
      <c r="L294" s="83"/>
      <c r="M294" s="122" t="n">
        <v>44314</v>
      </c>
      <c r="N294" s="127" t="s">
        <v>1102</v>
      </c>
      <c r="O294" s="256" t="n">
        <v>44391</v>
      </c>
      <c r="P294" s="236" t="s">
        <v>1103</v>
      </c>
      <c r="Q294" s="230" t="s">
        <v>692</v>
      </c>
      <c r="R294" s="236"/>
      <c r="S294" s="148" t="s">
        <v>1104</v>
      </c>
    </row>
    <row r="295" s="81" customFormat="true" ht="38.25" hidden="false" customHeight="false" outlineLevel="0" collapsed="false">
      <c r="B295" s="36" t="n">
        <v>109</v>
      </c>
      <c r="C295" s="51" t="s">
        <v>1105</v>
      </c>
      <c r="D295" s="52" t="s">
        <v>53</v>
      </c>
      <c r="E295" s="87" t="n">
        <v>413169</v>
      </c>
      <c r="F295" s="39" t="s">
        <v>841</v>
      </c>
      <c r="G295" s="40" t="s">
        <v>1106</v>
      </c>
      <c r="H295" s="51" t="s">
        <v>1107</v>
      </c>
      <c r="I295" s="36"/>
      <c r="J295" s="83"/>
      <c r="K295" s="83"/>
      <c r="L295" s="83"/>
      <c r="M295" s="122" t="n">
        <v>44312</v>
      </c>
      <c r="N295" s="127" t="s">
        <v>1108</v>
      </c>
      <c r="O295" s="256" t="n">
        <v>44364</v>
      </c>
      <c r="P295" s="236" t="s">
        <v>1109</v>
      </c>
      <c r="Q295" s="230" t="s">
        <v>692</v>
      </c>
      <c r="R295" s="236"/>
      <c r="S295" s="148" t="s">
        <v>1110</v>
      </c>
    </row>
    <row r="296" s="81" customFormat="true" ht="38.25" hidden="false" customHeight="false" outlineLevel="0" collapsed="false">
      <c r="B296" s="36" t="n">
        <v>110</v>
      </c>
      <c r="C296" s="51" t="s">
        <v>1111</v>
      </c>
      <c r="D296" s="52" t="s">
        <v>53</v>
      </c>
      <c r="E296" s="87" t="n">
        <v>413169</v>
      </c>
      <c r="F296" s="39" t="s">
        <v>841</v>
      </c>
      <c r="G296" s="40" t="s">
        <v>1106</v>
      </c>
      <c r="H296" s="51" t="s">
        <v>1112</v>
      </c>
      <c r="I296" s="36"/>
      <c r="J296" s="83"/>
      <c r="K296" s="83"/>
      <c r="L296" s="83"/>
      <c r="M296" s="122" t="n">
        <v>44312</v>
      </c>
      <c r="N296" s="127" t="s">
        <v>1113</v>
      </c>
      <c r="O296" s="256" t="n">
        <v>44364</v>
      </c>
      <c r="P296" s="236" t="s">
        <v>1114</v>
      </c>
      <c r="Q296" s="230" t="s">
        <v>692</v>
      </c>
      <c r="R296" s="236"/>
      <c r="S296" s="148" t="s">
        <v>1115</v>
      </c>
    </row>
    <row r="297" s="81" customFormat="true" ht="38.25" hidden="false" customHeight="false" outlineLevel="0" collapsed="false">
      <c r="B297" s="58" t="n">
        <v>111</v>
      </c>
      <c r="C297" s="59" t="s">
        <v>1116</v>
      </c>
      <c r="D297" s="210" t="s">
        <v>53</v>
      </c>
      <c r="E297" s="85" t="n">
        <v>413169</v>
      </c>
      <c r="F297" s="75" t="s">
        <v>841</v>
      </c>
      <c r="G297" s="63" t="s">
        <v>1106</v>
      </c>
      <c r="H297" s="59" t="s">
        <v>1117</v>
      </c>
      <c r="I297" s="65" t="n">
        <v>1927</v>
      </c>
      <c r="J297" s="66" t="n">
        <v>3372.25</v>
      </c>
      <c r="K297" s="231"/>
      <c r="L297" s="66" t="n">
        <v>3372.25</v>
      </c>
      <c r="M297" s="113" t="n">
        <v>44312</v>
      </c>
      <c r="N297" s="138" t="s">
        <v>1118</v>
      </c>
      <c r="O297" s="237"/>
      <c r="P297" s="237"/>
      <c r="Q297" s="232" t="s">
        <v>692</v>
      </c>
      <c r="R297" s="237"/>
      <c r="S297" s="249" t="s">
        <v>1119</v>
      </c>
    </row>
    <row r="298" s="81" customFormat="true" ht="38.25" hidden="false" customHeight="false" outlineLevel="0" collapsed="false">
      <c r="B298" s="58" t="n">
        <v>112</v>
      </c>
      <c r="C298" s="59" t="s">
        <v>1120</v>
      </c>
      <c r="D298" s="210" t="s">
        <v>53</v>
      </c>
      <c r="E298" s="85" t="n">
        <v>413169</v>
      </c>
      <c r="F298" s="75" t="s">
        <v>841</v>
      </c>
      <c r="G298" s="63" t="s">
        <v>1106</v>
      </c>
      <c r="H298" s="59" t="s">
        <v>1121</v>
      </c>
      <c r="I298" s="65" t="n">
        <v>1882</v>
      </c>
      <c r="J298" s="66" t="n">
        <v>3293.5</v>
      </c>
      <c r="K298" s="231"/>
      <c r="L298" s="66" t="n">
        <v>3293.5</v>
      </c>
      <c r="M298" s="113" t="n">
        <v>44312</v>
      </c>
      <c r="N298" s="138" t="s">
        <v>1122</v>
      </c>
      <c r="O298" s="237"/>
      <c r="P298" s="237"/>
      <c r="Q298" s="232" t="s">
        <v>692</v>
      </c>
      <c r="R298" s="237"/>
      <c r="S298" s="249" t="s">
        <v>1123</v>
      </c>
    </row>
    <row r="299" s="81" customFormat="true" ht="38.25" hidden="false" customHeight="false" outlineLevel="0" collapsed="false">
      <c r="B299" s="58" t="n">
        <v>113</v>
      </c>
      <c r="C299" s="59" t="s">
        <v>1124</v>
      </c>
      <c r="D299" s="210" t="s">
        <v>53</v>
      </c>
      <c r="E299" s="85" t="n">
        <v>413169</v>
      </c>
      <c r="F299" s="75" t="s">
        <v>841</v>
      </c>
      <c r="G299" s="63" t="s">
        <v>1106</v>
      </c>
      <c r="H299" s="59" t="s">
        <v>1125</v>
      </c>
      <c r="I299" s="65" t="n">
        <v>11782</v>
      </c>
      <c r="J299" s="66" t="n">
        <v>20618.5</v>
      </c>
      <c r="K299" s="231"/>
      <c r="L299" s="66" t="n">
        <v>20618.5</v>
      </c>
      <c r="M299" s="113" t="n">
        <v>44312</v>
      </c>
      <c r="N299" s="138" t="s">
        <v>1126</v>
      </c>
      <c r="O299" s="237"/>
      <c r="P299" s="237"/>
      <c r="Q299" s="232" t="s">
        <v>692</v>
      </c>
      <c r="R299" s="237"/>
      <c r="S299" s="249" t="s">
        <v>1127</v>
      </c>
    </row>
    <row r="300" s="81" customFormat="true" ht="38.25" hidden="false" customHeight="false" outlineLevel="0" collapsed="false">
      <c r="B300" s="58" t="n">
        <v>114</v>
      </c>
      <c r="C300" s="59" t="s">
        <v>1128</v>
      </c>
      <c r="D300" s="210" t="s">
        <v>53</v>
      </c>
      <c r="E300" s="85"/>
      <c r="F300" s="75" t="s">
        <v>857</v>
      </c>
      <c r="G300" s="63" t="s">
        <v>1129</v>
      </c>
      <c r="H300" s="59" t="s">
        <v>1130</v>
      </c>
      <c r="I300" s="65" t="n">
        <v>800</v>
      </c>
      <c r="J300" s="66" t="n">
        <v>47160</v>
      </c>
      <c r="K300" s="231"/>
      <c r="L300" s="66" t="n">
        <v>47160</v>
      </c>
      <c r="M300" s="113" t="n">
        <v>43462</v>
      </c>
      <c r="N300" s="138" t="s">
        <v>1131</v>
      </c>
      <c r="O300" s="237"/>
      <c r="P300" s="237"/>
      <c r="Q300" s="232" t="s">
        <v>692</v>
      </c>
      <c r="R300" s="237"/>
      <c r="S300" s="249" t="s">
        <v>1132</v>
      </c>
    </row>
    <row r="301" s="81" customFormat="true" ht="38.25" hidden="false" customHeight="false" outlineLevel="0" collapsed="false">
      <c r="B301" s="58" t="n">
        <v>115</v>
      </c>
      <c r="C301" s="59" t="s">
        <v>1133</v>
      </c>
      <c r="D301" s="210" t="s">
        <v>53</v>
      </c>
      <c r="E301" s="85"/>
      <c r="F301" s="75" t="s">
        <v>857</v>
      </c>
      <c r="G301" s="63" t="s">
        <v>1134</v>
      </c>
      <c r="H301" s="59" t="s">
        <v>1135</v>
      </c>
      <c r="I301" s="65" t="n">
        <v>800</v>
      </c>
      <c r="J301" s="66" t="n">
        <v>195040</v>
      </c>
      <c r="K301" s="231"/>
      <c r="L301" s="66" t="n">
        <v>195040</v>
      </c>
      <c r="M301" s="113" t="n">
        <v>44348</v>
      </c>
      <c r="N301" s="138" t="s">
        <v>1136</v>
      </c>
      <c r="O301" s="237"/>
      <c r="P301" s="237"/>
      <c r="Q301" s="232" t="s">
        <v>692</v>
      </c>
      <c r="R301" s="237"/>
      <c r="S301" s="249" t="s">
        <v>1137</v>
      </c>
    </row>
    <row r="302" s="81" customFormat="true" ht="38.25" hidden="false" customHeight="false" outlineLevel="0" collapsed="false">
      <c r="B302" s="36" t="n">
        <v>116</v>
      </c>
      <c r="C302" s="51" t="s">
        <v>1138</v>
      </c>
      <c r="D302" s="52" t="s">
        <v>53</v>
      </c>
      <c r="E302" s="87" t="n">
        <v>413169</v>
      </c>
      <c r="F302" s="39" t="s">
        <v>841</v>
      </c>
      <c r="G302" s="40" t="s">
        <v>1049</v>
      </c>
      <c r="H302" s="51" t="s">
        <v>1139</v>
      </c>
      <c r="I302" s="36"/>
      <c r="J302" s="83"/>
      <c r="K302" s="83"/>
      <c r="L302" s="83"/>
      <c r="M302" s="122" t="n">
        <v>44365</v>
      </c>
      <c r="N302" s="127" t="s">
        <v>1140</v>
      </c>
      <c r="O302" s="256" t="n">
        <v>44390</v>
      </c>
      <c r="P302" s="236" t="s">
        <v>1141</v>
      </c>
      <c r="Q302" s="230" t="s">
        <v>692</v>
      </c>
      <c r="R302" s="236"/>
      <c r="S302" s="148" t="s">
        <v>1142</v>
      </c>
    </row>
    <row r="303" s="81" customFormat="true" ht="38.25" hidden="false" customHeight="false" outlineLevel="0" collapsed="false">
      <c r="B303" s="36" t="n">
        <v>117</v>
      </c>
      <c r="C303" s="51" t="s">
        <v>1143</v>
      </c>
      <c r="D303" s="52" t="s">
        <v>53</v>
      </c>
      <c r="E303" s="87" t="n">
        <v>413169</v>
      </c>
      <c r="F303" s="39" t="s">
        <v>841</v>
      </c>
      <c r="G303" s="40" t="s">
        <v>1049</v>
      </c>
      <c r="H303" s="51" t="s">
        <v>1144</v>
      </c>
      <c r="I303" s="36"/>
      <c r="J303" s="83"/>
      <c r="K303" s="83"/>
      <c r="L303" s="83"/>
      <c r="M303" s="122" t="n">
        <v>44365</v>
      </c>
      <c r="N303" s="127" t="s">
        <v>1145</v>
      </c>
      <c r="O303" s="256" t="n">
        <v>44390</v>
      </c>
      <c r="P303" s="236" t="s">
        <v>1146</v>
      </c>
      <c r="Q303" s="230" t="s">
        <v>692</v>
      </c>
      <c r="R303" s="236"/>
      <c r="S303" s="148" t="s">
        <v>1147</v>
      </c>
    </row>
    <row r="304" s="81" customFormat="true" ht="38.25" hidden="false" customHeight="false" outlineLevel="0" collapsed="false">
      <c r="B304" s="58" t="n">
        <v>118</v>
      </c>
      <c r="C304" s="59" t="s">
        <v>1148</v>
      </c>
      <c r="D304" s="210" t="s">
        <v>53</v>
      </c>
      <c r="E304" s="85"/>
      <c r="F304" s="75" t="s">
        <v>857</v>
      </c>
      <c r="G304" s="63" t="s">
        <v>1149</v>
      </c>
      <c r="H304" s="59" t="s">
        <v>1150</v>
      </c>
      <c r="I304" s="65" t="n">
        <v>800</v>
      </c>
      <c r="J304" s="66" t="n">
        <v>195040</v>
      </c>
      <c r="K304" s="231"/>
      <c r="L304" s="66" t="n">
        <v>195040</v>
      </c>
      <c r="M304" s="113" t="n">
        <v>44438</v>
      </c>
      <c r="N304" s="138" t="s">
        <v>1151</v>
      </c>
      <c r="O304" s="237"/>
      <c r="P304" s="237"/>
      <c r="Q304" s="232" t="s">
        <v>692</v>
      </c>
      <c r="R304" s="237"/>
      <c r="S304" s="249" t="s">
        <v>1152</v>
      </c>
    </row>
    <row r="305" s="81" customFormat="true" ht="12.75" hidden="false" customHeight="false" outlineLevel="0" collapsed="false">
      <c r="B305" s="58" t="n">
        <v>119</v>
      </c>
      <c r="C305" s="59"/>
      <c r="D305" s="210"/>
      <c r="E305" s="85"/>
      <c r="F305" s="75"/>
      <c r="G305" s="63"/>
      <c r="H305" s="59"/>
      <c r="I305" s="65"/>
      <c r="J305" s="66"/>
      <c r="K305" s="231"/>
      <c r="L305" s="66"/>
      <c r="M305" s="113"/>
      <c r="N305" s="138"/>
      <c r="O305" s="237"/>
      <c r="P305" s="237"/>
      <c r="Q305" s="232"/>
      <c r="R305" s="237"/>
      <c r="S305" s="249"/>
    </row>
    <row r="306" s="81" customFormat="true" ht="12.75" hidden="false" customHeight="false" outlineLevel="0" collapsed="false">
      <c r="B306" s="58" t="n">
        <v>120</v>
      </c>
      <c r="C306" s="59"/>
      <c r="D306" s="210"/>
      <c r="E306" s="85"/>
      <c r="F306" s="75"/>
      <c r="G306" s="63"/>
      <c r="H306" s="59"/>
      <c r="I306" s="65"/>
      <c r="J306" s="66"/>
      <c r="K306" s="231"/>
      <c r="L306" s="66"/>
      <c r="M306" s="113"/>
      <c r="N306" s="138"/>
      <c r="O306" s="237"/>
      <c r="P306" s="237"/>
      <c r="Q306" s="232"/>
      <c r="R306" s="237"/>
      <c r="S306" s="249"/>
    </row>
    <row r="307" s="81" customFormat="true" ht="12.75" hidden="false" customHeight="false" outlineLevel="0" collapsed="false">
      <c r="B307" s="58" t="n">
        <v>121</v>
      </c>
      <c r="C307" s="59"/>
      <c r="D307" s="210"/>
      <c r="E307" s="85"/>
      <c r="F307" s="75"/>
      <c r="G307" s="63"/>
      <c r="H307" s="59"/>
      <c r="I307" s="65"/>
      <c r="J307" s="66"/>
      <c r="K307" s="231"/>
      <c r="L307" s="66"/>
      <c r="M307" s="113"/>
      <c r="N307" s="138"/>
      <c r="O307" s="237"/>
      <c r="P307" s="237"/>
      <c r="Q307" s="232"/>
      <c r="R307" s="237"/>
      <c r="S307" s="249"/>
    </row>
    <row r="308" s="81" customFormat="true" ht="12.75" hidden="false" customHeight="false" outlineLevel="0" collapsed="false">
      <c r="B308" s="58" t="n">
        <v>122</v>
      </c>
      <c r="C308" s="59"/>
      <c r="D308" s="210"/>
      <c r="E308" s="85"/>
      <c r="F308" s="75"/>
      <c r="G308" s="63"/>
      <c r="H308" s="59"/>
      <c r="I308" s="65"/>
      <c r="J308" s="66"/>
      <c r="K308" s="231"/>
      <c r="L308" s="66"/>
      <c r="M308" s="113"/>
      <c r="N308" s="138"/>
      <c r="O308" s="237"/>
      <c r="P308" s="237"/>
      <c r="Q308" s="232"/>
      <c r="R308" s="237"/>
      <c r="S308" s="249"/>
    </row>
    <row r="309" s="81" customFormat="true" ht="12.75" hidden="false" customHeight="false" outlineLevel="0" collapsed="false">
      <c r="B309" s="58" t="n">
        <v>123</v>
      </c>
      <c r="C309" s="59"/>
      <c r="D309" s="210"/>
      <c r="E309" s="85"/>
      <c r="F309" s="75"/>
      <c r="G309" s="63"/>
      <c r="H309" s="59"/>
      <c r="I309" s="65"/>
      <c r="J309" s="66"/>
      <c r="K309" s="231"/>
      <c r="L309" s="66"/>
      <c r="M309" s="113"/>
      <c r="N309" s="138"/>
      <c r="O309" s="237"/>
      <c r="P309" s="237"/>
      <c r="Q309" s="232"/>
      <c r="R309" s="237"/>
      <c r="S309" s="249"/>
    </row>
    <row r="310" s="81" customFormat="true" ht="12.75" hidden="false" customHeight="false" outlineLevel="0" collapsed="false">
      <c r="B310" s="257" t="s">
        <v>687</v>
      </c>
      <c r="C310" s="257"/>
      <c r="D310" s="257"/>
      <c r="E310" s="257"/>
      <c r="F310" s="257"/>
      <c r="G310" s="257"/>
      <c r="H310" s="258"/>
      <c r="I310" s="259" t="n">
        <f aca="false">SUM(I186:I304)</f>
        <v>4394437</v>
      </c>
      <c r="J310" s="259" t="n">
        <f aca="false">SUM(J186:J304)</f>
        <v>55596256.56</v>
      </c>
      <c r="K310" s="259" t="n">
        <f aca="false">SUM(K186:K234)</f>
        <v>0</v>
      </c>
      <c r="L310" s="259" t="n">
        <f aca="false">SUM(L186:L301)</f>
        <v>55401216.56</v>
      </c>
      <c r="M310" s="260"/>
      <c r="N310" s="259"/>
      <c r="O310" s="259"/>
      <c r="P310" s="259"/>
      <c r="Q310" s="259"/>
      <c r="R310" s="259"/>
      <c r="S310" s="112"/>
    </row>
    <row r="311" s="81" customFormat="true" ht="12.75" hidden="false" customHeight="false" outlineLevel="0" collapsed="false">
      <c r="B311" s="261" t="s">
        <v>1153</v>
      </c>
      <c r="C311" s="261"/>
      <c r="D311" s="261"/>
      <c r="E311" s="261"/>
      <c r="F311" s="261"/>
      <c r="G311" s="261"/>
      <c r="H311" s="261"/>
      <c r="I311" s="262"/>
      <c r="J311" s="262" t="n">
        <f aca="false">J185+J310</f>
        <v>80628849.62</v>
      </c>
      <c r="K311" s="262" t="n">
        <f aca="false">K185+K310</f>
        <v>20755654.01</v>
      </c>
      <c r="L311" s="262" t="n">
        <f aca="false">L185+L310</f>
        <v>138889124.04</v>
      </c>
      <c r="M311" s="262"/>
      <c r="N311" s="262"/>
      <c r="O311" s="262"/>
      <c r="P311" s="262"/>
      <c r="Q311" s="262"/>
      <c r="R311" s="262"/>
      <c r="S311" s="262"/>
    </row>
    <row r="312" s="81" customFormat="true" ht="31.5" hidden="false" customHeight="true" outlineLevel="0" collapsed="false">
      <c r="B312" s="102" t="s">
        <v>1154</v>
      </c>
      <c r="C312" s="102"/>
      <c r="D312" s="102"/>
      <c r="E312" s="102"/>
      <c r="F312" s="102"/>
      <c r="G312" s="102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</row>
    <row r="313" s="81" customFormat="true" ht="28.15" hidden="false" customHeight="true" outlineLevel="0" collapsed="false">
      <c r="B313" s="58" t="n">
        <v>1</v>
      </c>
      <c r="C313" s="59" t="s">
        <v>1155</v>
      </c>
      <c r="D313" s="232" t="s">
        <v>605</v>
      </c>
      <c r="E313" s="74" t="n">
        <v>413163</v>
      </c>
      <c r="F313" s="239" t="s">
        <v>31</v>
      </c>
      <c r="G313" s="263" t="s">
        <v>1156</v>
      </c>
      <c r="H313" s="104" t="s">
        <v>1157</v>
      </c>
      <c r="I313" s="111" t="n">
        <v>129.6</v>
      </c>
      <c r="J313" s="264" t="n">
        <v>354585.27</v>
      </c>
      <c r="K313" s="143" t="n">
        <v>354585.27</v>
      </c>
      <c r="L313" s="265" t="n">
        <v>2039000</v>
      </c>
      <c r="M313" s="266" t="n">
        <v>40339</v>
      </c>
      <c r="N313" s="267" t="s">
        <v>1158</v>
      </c>
      <c r="O313" s="114"/>
      <c r="P313" s="114"/>
      <c r="Q313" s="114"/>
      <c r="R313" s="114"/>
      <c r="S313" s="268" t="s">
        <v>1159</v>
      </c>
    </row>
    <row r="314" s="81" customFormat="true" ht="14.25" hidden="false" customHeight="true" outlineLevel="0" collapsed="false">
      <c r="B314" s="100" t="s">
        <v>687</v>
      </c>
      <c r="C314" s="100"/>
      <c r="D314" s="100"/>
      <c r="E314" s="100"/>
      <c r="F314" s="100"/>
      <c r="G314" s="100"/>
      <c r="H314" s="100"/>
      <c r="I314" s="269" t="n">
        <f aca="false">SUM(I313:I313)</f>
        <v>129.6</v>
      </c>
      <c r="J314" s="269" t="n">
        <f aca="false">SUM(J313:J313)</f>
        <v>354585.27</v>
      </c>
      <c r="K314" s="269" t="n">
        <f aca="false">SUM(K313:K313)</f>
        <v>354585.27</v>
      </c>
      <c r="L314" s="269" t="n">
        <f aca="false">SUM(L313:L313)</f>
        <v>2039000</v>
      </c>
      <c r="M314" s="270"/>
      <c r="N314" s="269"/>
      <c r="O314" s="269"/>
      <c r="P314" s="269"/>
      <c r="Q314" s="269"/>
      <c r="R314" s="269"/>
      <c r="S314" s="271"/>
    </row>
    <row r="315" customFormat="false" ht="12.75" hidden="false" customHeight="false" outlineLevel="0" collapsed="false">
      <c r="B315" s="272" t="s">
        <v>1160</v>
      </c>
      <c r="C315" s="272"/>
      <c r="D315" s="272"/>
      <c r="E315" s="272"/>
      <c r="F315" s="272"/>
      <c r="G315" s="272"/>
      <c r="H315" s="272"/>
      <c r="I315" s="273" t="n">
        <f aca="false">I314</f>
        <v>129.6</v>
      </c>
      <c r="J315" s="273" t="n">
        <f aca="false">J314</f>
        <v>354585.27</v>
      </c>
      <c r="K315" s="273" t="n">
        <f aca="false">K314</f>
        <v>354585.27</v>
      </c>
      <c r="L315" s="273" t="n">
        <f aca="false">L314</f>
        <v>2039000</v>
      </c>
      <c r="M315" s="274"/>
      <c r="N315" s="274"/>
      <c r="O315" s="274"/>
      <c r="P315" s="274"/>
      <c r="Q315" s="274"/>
      <c r="R315" s="274"/>
      <c r="S315" s="274"/>
    </row>
    <row r="316" customFormat="false" ht="23.25" hidden="false" customHeight="true" outlineLevel="0" collapsed="false">
      <c r="B316" s="272" t="s">
        <v>1161</v>
      </c>
      <c r="C316" s="272"/>
      <c r="D316" s="272"/>
      <c r="E316" s="272"/>
      <c r="F316" s="272"/>
      <c r="G316" s="272"/>
      <c r="H316" s="274"/>
      <c r="I316" s="273"/>
      <c r="J316" s="273" t="n">
        <f aca="false">J60+J315+J311</f>
        <v>98170901.01</v>
      </c>
      <c r="K316" s="273" t="n">
        <f aca="false">K60+K315+K311</f>
        <v>21110239.28</v>
      </c>
      <c r="L316" s="273" t="n">
        <f aca="false">L60+L315+L311</f>
        <v>158115590.16</v>
      </c>
      <c r="M316" s="274"/>
      <c r="N316" s="274"/>
      <c r="O316" s="274"/>
      <c r="P316" s="274"/>
      <c r="Q316" s="274"/>
      <c r="R316" s="274"/>
      <c r="S316" s="274"/>
    </row>
    <row r="317" customFormat="false" ht="24.75" hidden="false" customHeight="true" outlineLevel="0" collapsed="false">
      <c r="B317" s="275" t="s">
        <v>1162</v>
      </c>
      <c r="C317" s="275"/>
      <c r="D317" s="275"/>
      <c r="E317" s="275"/>
      <c r="F317" s="275"/>
      <c r="G317" s="275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</row>
    <row r="318" s="81" customFormat="true" ht="18" hidden="false" customHeight="true" outlineLevel="0" collapsed="false">
      <c r="B318" s="276" t="n">
        <v>1</v>
      </c>
      <c r="C318" s="276"/>
      <c r="D318" s="277" t="s">
        <v>1163</v>
      </c>
      <c r="E318" s="278" t="n">
        <v>413169</v>
      </c>
      <c r="F318" s="279" t="s">
        <v>391</v>
      </c>
      <c r="G318" s="280"/>
      <c r="H318" s="281"/>
      <c r="I318" s="282" t="n">
        <f aca="false">SUM(I319:I339)</f>
        <v>15.2</v>
      </c>
      <c r="J318" s="283" t="n">
        <f aca="false">SUM(J319:J339)</f>
        <v>11024100</v>
      </c>
      <c r="K318" s="283" t="n">
        <f aca="false">SUM(K319:K338)</f>
        <v>0</v>
      </c>
      <c r="L318" s="283" t="n">
        <f aca="false">SUM(L319:L338)</f>
        <v>0</v>
      </c>
      <c r="M318" s="284"/>
      <c r="N318" s="276"/>
      <c r="O318" s="58"/>
      <c r="P318" s="58"/>
      <c r="Q318" s="58"/>
      <c r="R318" s="58"/>
      <c r="S318" s="97"/>
    </row>
    <row r="319" s="81" customFormat="true" ht="18" hidden="false" customHeight="true" outlineLevel="0" collapsed="false">
      <c r="B319" s="58"/>
      <c r="C319" s="58" t="s">
        <v>1164</v>
      </c>
      <c r="D319" s="210"/>
      <c r="E319" s="74"/>
      <c r="F319" s="75"/>
      <c r="G319" s="63" t="s">
        <v>1165</v>
      </c>
      <c r="H319" s="59"/>
      <c r="I319" s="285" t="n">
        <v>1.2</v>
      </c>
      <c r="J319" s="286" t="n">
        <v>1413317.65</v>
      </c>
      <c r="K319" s="133"/>
      <c r="L319" s="58"/>
      <c r="M319" s="94"/>
      <c r="N319" s="58"/>
      <c r="O319" s="58"/>
      <c r="P319" s="58"/>
      <c r="Q319" s="58"/>
      <c r="R319" s="58"/>
      <c r="S319" s="97"/>
    </row>
    <row r="320" s="81" customFormat="true" ht="18" hidden="false" customHeight="true" outlineLevel="0" collapsed="false">
      <c r="B320" s="58"/>
      <c r="C320" s="58" t="s">
        <v>1166</v>
      </c>
      <c r="D320" s="210"/>
      <c r="E320" s="74"/>
      <c r="F320" s="75"/>
      <c r="G320" s="63" t="s">
        <v>1167</v>
      </c>
      <c r="H320" s="59"/>
      <c r="I320" s="285" t="n">
        <v>2.1</v>
      </c>
      <c r="J320" s="286" t="n">
        <v>2473305.89</v>
      </c>
      <c r="K320" s="133"/>
      <c r="L320" s="58"/>
      <c r="M320" s="94"/>
      <c r="N320" s="58"/>
      <c r="O320" s="58"/>
      <c r="P320" s="58"/>
      <c r="Q320" s="58"/>
      <c r="R320" s="58"/>
      <c r="S320" s="97"/>
    </row>
    <row r="321" s="81" customFormat="true" ht="18" hidden="false" customHeight="true" outlineLevel="0" collapsed="false">
      <c r="B321" s="58"/>
      <c r="C321" s="58" t="s">
        <v>1168</v>
      </c>
      <c r="D321" s="210"/>
      <c r="E321" s="74"/>
      <c r="F321" s="75"/>
      <c r="G321" s="63" t="s">
        <v>1169</v>
      </c>
      <c r="H321" s="59"/>
      <c r="I321" s="285" t="n">
        <v>0.8</v>
      </c>
      <c r="J321" s="286" t="n">
        <v>942211.77</v>
      </c>
      <c r="K321" s="133"/>
      <c r="L321" s="58"/>
      <c r="M321" s="94"/>
      <c r="N321" s="58"/>
      <c r="O321" s="58"/>
      <c r="P321" s="58"/>
      <c r="Q321" s="58"/>
      <c r="R321" s="58"/>
      <c r="S321" s="97"/>
    </row>
    <row r="322" s="81" customFormat="true" ht="18" hidden="false" customHeight="true" outlineLevel="0" collapsed="false">
      <c r="B322" s="58"/>
      <c r="C322" s="58" t="s">
        <v>1170</v>
      </c>
      <c r="D322" s="210"/>
      <c r="E322" s="74"/>
      <c r="F322" s="75"/>
      <c r="G322" s="63" t="s">
        <v>1171</v>
      </c>
      <c r="H322" s="59"/>
      <c r="I322" s="285" t="n">
        <v>0.9</v>
      </c>
      <c r="J322" s="286" t="n">
        <v>1059988.23</v>
      </c>
      <c r="K322" s="133"/>
      <c r="L322" s="58"/>
      <c r="M322" s="94"/>
      <c r="N322" s="58"/>
      <c r="O322" s="58"/>
      <c r="P322" s="58"/>
      <c r="Q322" s="58"/>
      <c r="R322" s="58"/>
      <c r="S322" s="97"/>
    </row>
    <row r="323" s="81" customFormat="true" ht="18" hidden="false" customHeight="true" outlineLevel="0" collapsed="false">
      <c r="B323" s="58"/>
      <c r="C323" s="58" t="s">
        <v>1172</v>
      </c>
      <c r="D323" s="210"/>
      <c r="E323" s="74"/>
      <c r="F323" s="75"/>
      <c r="G323" s="63" t="s">
        <v>1173</v>
      </c>
      <c r="H323" s="59"/>
      <c r="I323" s="285" t="n">
        <v>0.4</v>
      </c>
      <c r="J323" s="286" t="n">
        <v>471105.88</v>
      </c>
      <c r="K323" s="133"/>
      <c r="L323" s="58"/>
      <c r="M323" s="94"/>
      <c r="N323" s="58"/>
      <c r="O323" s="58"/>
      <c r="P323" s="58"/>
      <c r="Q323" s="58"/>
      <c r="R323" s="58"/>
      <c r="S323" s="97"/>
    </row>
    <row r="324" s="81" customFormat="true" ht="18" hidden="false" customHeight="true" outlineLevel="0" collapsed="false">
      <c r="B324" s="58"/>
      <c r="C324" s="58" t="s">
        <v>1174</v>
      </c>
      <c r="D324" s="210"/>
      <c r="E324" s="74"/>
      <c r="F324" s="75"/>
      <c r="G324" s="63" t="s">
        <v>1175</v>
      </c>
      <c r="H324" s="59"/>
      <c r="I324" s="285" t="n">
        <v>0.4</v>
      </c>
      <c r="J324" s="286" t="n">
        <v>1000</v>
      </c>
      <c r="K324" s="133"/>
      <c r="L324" s="58"/>
      <c r="M324" s="94"/>
      <c r="N324" s="58"/>
      <c r="O324" s="58"/>
      <c r="P324" s="58"/>
      <c r="Q324" s="58"/>
      <c r="R324" s="58"/>
      <c r="S324" s="97"/>
    </row>
    <row r="325" s="81" customFormat="true" ht="18" hidden="false" customHeight="true" outlineLevel="0" collapsed="false">
      <c r="B325" s="58"/>
      <c r="C325" s="58" t="s">
        <v>1176</v>
      </c>
      <c r="D325" s="210"/>
      <c r="E325" s="74"/>
      <c r="F325" s="75"/>
      <c r="G325" s="63" t="s">
        <v>1177</v>
      </c>
      <c r="H325" s="59"/>
      <c r="I325" s="285" t="n">
        <v>0.4</v>
      </c>
      <c r="J325" s="286" t="n">
        <v>1000</v>
      </c>
      <c r="K325" s="133"/>
      <c r="L325" s="58"/>
      <c r="M325" s="94"/>
      <c r="N325" s="58"/>
      <c r="O325" s="58"/>
      <c r="P325" s="58"/>
      <c r="Q325" s="58"/>
      <c r="R325" s="58"/>
      <c r="S325" s="97"/>
    </row>
    <row r="326" s="81" customFormat="true" ht="18" hidden="false" customHeight="true" outlineLevel="0" collapsed="false">
      <c r="B326" s="58"/>
      <c r="C326" s="58" t="s">
        <v>1178</v>
      </c>
      <c r="D326" s="210"/>
      <c r="E326" s="74"/>
      <c r="F326" s="75"/>
      <c r="G326" s="63" t="s">
        <v>1179</v>
      </c>
      <c r="H326" s="59"/>
      <c r="I326" s="285" t="n">
        <v>0.9</v>
      </c>
      <c r="J326" s="286" t="n">
        <v>1000</v>
      </c>
      <c r="K326" s="133"/>
      <c r="L326" s="58"/>
      <c r="M326" s="94"/>
      <c r="N326" s="58"/>
      <c r="O326" s="58"/>
      <c r="P326" s="58"/>
      <c r="Q326" s="58"/>
      <c r="R326" s="58"/>
      <c r="S326" s="97"/>
    </row>
    <row r="327" s="81" customFormat="true" ht="18" hidden="false" customHeight="true" outlineLevel="0" collapsed="false">
      <c r="B327" s="58"/>
      <c r="C327" s="58" t="s">
        <v>1180</v>
      </c>
      <c r="D327" s="210"/>
      <c r="E327" s="74"/>
      <c r="F327" s="75"/>
      <c r="G327" s="63" t="s">
        <v>1181</v>
      </c>
      <c r="H327" s="59"/>
      <c r="I327" s="285" t="n">
        <v>0.8</v>
      </c>
      <c r="J327" s="286" t="n">
        <v>942211.77</v>
      </c>
      <c r="K327" s="133"/>
      <c r="L327" s="58"/>
      <c r="M327" s="94"/>
      <c r="N327" s="58"/>
      <c r="O327" s="58"/>
      <c r="P327" s="58"/>
      <c r="Q327" s="58"/>
      <c r="R327" s="58"/>
      <c r="S327" s="97"/>
    </row>
    <row r="328" s="81" customFormat="true" ht="18" hidden="false" customHeight="true" outlineLevel="0" collapsed="false">
      <c r="B328" s="58"/>
      <c r="C328" s="58" t="s">
        <v>1182</v>
      </c>
      <c r="D328" s="210"/>
      <c r="E328" s="74"/>
      <c r="F328" s="75"/>
      <c r="G328" s="63" t="s">
        <v>1183</v>
      </c>
      <c r="H328" s="59"/>
      <c r="I328" s="285" t="n">
        <v>0.9</v>
      </c>
      <c r="J328" s="286" t="n">
        <v>1059988.23</v>
      </c>
      <c r="K328" s="133"/>
      <c r="L328" s="58"/>
      <c r="M328" s="94"/>
      <c r="N328" s="58"/>
      <c r="O328" s="58"/>
      <c r="P328" s="58"/>
      <c r="Q328" s="58"/>
      <c r="R328" s="58"/>
      <c r="S328" s="97"/>
    </row>
    <row r="329" s="81" customFormat="true" ht="18" hidden="false" customHeight="true" outlineLevel="0" collapsed="false">
      <c r="B329" s="58"/>
      <c r="C329" s="58" t="s">
        <v>1184</v>
      </c>
      <c r="D329" s="210"/>
      <c r="E329" s="74"/>
      <c r="F329" s="75"/>
      <c r="G329" s="63" t="s">
        <v>1185</v>
      </c>
      <c r="H329" s="59"/>
      <c r="I329" s="285" t="n">
        <v>0.5</v>
      </c>
      <c r="J329" s="286" t="n">
        <v>588882.34</v>
      </c>
      <c r="K329" s="133"/>
      <c r="L329" s="58"/>
      <c r="M329" s="94"/>
      <c r="N329" s="58"/>
      <c r="O329" s="58"/>
      <c r="P329" s="58"/>
      <c r="Q329" s="58"/>
      <c r="R329" s="58"/>
      <c r="S329" s="97"/>
    </row>
    <row r="330" s="81" customFormat="true" ht="18" hidden="false" customHeight="true" outlineLevel="0" collapsed="false">
      <c r="B330" s="58"/>
      <c r="C330" s="58" t="s">
        <v>1186</v>
      </c>
      <c r="D330" s="210"/>
      <c r="E330" s="74"/>
      <c r="F330" s="75"/>
      <c r="G330" s="63" t="s">
        <v>1187</v>
      </c>
      <c r="H330" s="59"/>
      <c r="I330" s="285" t="n">
        <v>1.75</v>
      </c>
      <c r="J330" s="286" t="n">
        <v>2061088.24</v>
      </c>
      <c r="K330" s="133"/>
      <c r="L330" s="58"/>
      <c r="M330" s="94"/>
      <c r="N330" s="58"/>
      <c r="O330" s="58"/>
      <c r="P330" s="58"/>
      <c r="Q330" s="58"/>
      <c r="R330" s="58"/>
      <c r="S330" s="97"/>
    </row>
    <row r="331" s="81" customFormat="true" ht="18" hidden="false" customHeight="true" outlineLevel="0" collapsed="false">
      <c r="B331" s="58"/>
      <c r="C331" s="58" t="s">
        <v>1186</v>
      </c>
      <c r="D331" s="210"/>
      <c r="E331" s="74"/>
      <c r="F331" s="75"/>
      <c r="G331" s="63" t="s">
        <v>1187</v>
      </c>
      <c r="H331" s="59"/>
      <c r="I331" s="285" t="n">
        <v>1.75</v>
      </c>
      <c r="J331" s="286" t="n">
        <v>1000</v>
      </c>
      <c r="K331" s="133"/>
      <c r="L331" s="58"/>
      <c r="M331" s="94"/>
      <c r="N331" s="58"/>
      <c r="O331" s="58"/>
      <c r="P331" s="58"/>
      <c r="Q331" s="58"/>
      <c r="R331" s="58"/>
      <c r="S331" s="97"/>
    </row>
    <row r="332" s="81" customFormat="true" ht="18" hidden="false" customHeight="true" outlineLevel="0" collapsed="false">
      <c r="B332" s="58"/>
      <c r="C332" s="58" t="s">
        <v>1188</v>
      </c>
      <c r="D332" s="210"/>
      <c r="E332" s="74"/>
      <c r="F332" s="75"/>
      <c r="G332" s="63" t="s">
        <v>1189</v>
      </c>
      <c r="H332" s="59"/>
      <c r="I332" s="285" t="n">
        <v>0.6</v>
      </c>
      <c r="J332" s="286" t="n">
        <v>1000</v>
      </c>
      <c r="K332" s="133"/>
      <c r="L332" s="58"/>
      <c r="M332" s="94"/>
      <c r="N332" s="58"/>
      <c r="O332" s="58"/>
      <c r="P332" s="58"/>
      <c r="Q332" s="58"/>
      <c r="R332" s="58"/>
      <c r="S332" s="97"/>
    </row>
    <row r="333" s="81" customFormat="true" ht="18" hidden="false" customHeight="true" outlineLevel="0" collapsed="false">
      <c r="B333" s="58"/>
      <c r="C333" s="58" t="s">
        <v>1190</v>
      </c>
      <c r="D333" s="210"/>
      <c r="E333" s="74"/>
      <c r="F333" s="75"/>
      <c r="G333" s="63" t="s">
        <v>1191</v>
      </c>
      <c r="H333" s="59"/>
      <c r="I333" s="285" t="n">
        <v>0.7</v>
      </c>
      <c r="J333" s="286" t="n">
        <v>1000</v>
      </c>
      <c r="K333" s="133"/>
      <c r="L333" s="58"/>
      <c r="M333" s="94"/>
      <c r="N333" s="58"/>
      <c r="O333" s="58"/>
      <c r="P333" s="58"/>
      <c r="Q333" s="58"/>
      <c r="R333" s="58"/>
      <c r="S333" s="97"/>
    </row>
    <row r="334" s="81" customFormat="true" ht="18" hidden="false" customHeight="true" outlineLevel="0" collapsed="false">
      <c r="B334" s="58"/>
      <c r="C334" s="58" t="s">
        <v>1192</v>
      </c>
      <c r="D334" s="210"/>
      <c r="E334" s="74"/>
      <c r="F334" s="75"/>
      <c r="G334" s="63" t="s">
        <v>1193</v>
      </c>
      <c r="H334" s="59"/>
      <c r="I334" s="285" t="n">
        <v>0.1</v>
      </c>
      <c r="J334" s="286" t="n">
        <v>1000</v>
      </c>
      <c r="K334" s="133"/>
      <c r="L334" s="58"/>
      <c r="M334" s="94"/>
      <c r="N334" s="58"/>
      <c r="O334" s="58"/>
      <c r="P334" s="58"/>
      <c r="Q334" s="58"/>
      <c r="R334" s="58"/>
      <c r="S334" s="97"/>
    </row>
    <row r="335" s="81" customFormat="true" ht="18" hidden="false" customHeight="true" outlineLevel="0" collapsed="false">
      <c r="B335" s="58"/>
      <c r="C335" s="58" t="s">
        <v>1194</v>
      </c>
      <c r="D335" s="210"/>
      <c r="E335" s="74"/>
      <c r="F335" s="75"/>
      <c r="G335" s="63" t="s">
        <v>1195</v>
      </c>
      <c r="H335" s="59"/>
      <c r="I335" s="285" t="n">
        <v>0.1</v>
      </c>
      <c r="J335" s="286" t="n">
        <v>1000</v>
      </c>
      <c r="K335" s="133"/>
      <c r="L335" s="58"/>
      <c r="M335" s="94"/>
      <c r="N335" s="58"/>
      <c r="O335" s="58"/>
      <c r="P335" s="58"/>
      <c r="Q335" s="58"/>
      <c r="R335" s="58"/>
      <c r="S335" s="97"/>
    </row>
    <row r="336" s="81" customFormat="true" ht="18" hidden="false" customHeight="true" outlineLevel="0" collapsed="false">
      <c r="B336" s="58"/>
      <c r="C336" s="58" t="s">
        <v>1196</v>
      </c>
      <c r="D336" s="210"/>
      <c r="E336" s="74"/>
      <c r="F336" s="75"/>
      <c r="G336" s="63" t="s">
        <v>1197</v>
      </c>
      <c r="H336" s="59"/>
      <c r="I336" s="285" t="n">
        <v>0.1</v>
      </c>
      <c r="J336" s="286" t="n">
        <v>1000</v>
      </c>
      <c r="K336" s="133"/>
      <c r="L336" s="58"/>
      <c r="M336" s="94"/>
      <c r="N336" s="58"/>
      <c r="O336" s="58"/>
      <c r="P336" s="58"/>
      <c r="Q336" s="58"/>
      <c r="R336" s="58"/>
      <c r="S336" s="97"/>
    </row>
    <row r="337" s="81" customFormat="true" ht="18" hidden="false" customHeight="true" outlineLevel="0" collapsed="false">
      <c r="B337" s="58"/>
      <c r="C337" s="58" t="s">
        <v>1198</v>
      </c>
      <c r="D337" s="210"/>
      <c r="E337" s="74"/>
      <c r="F337" s="75"/>
      <c r="G337" s="63" t="s">
        <v>1199</v>
      </c>
      <c r="H337" s="59"/>
      <c r="I337" s="285" t="n">
        <v>0.1</v>
      </c>
      <c r="J337" s="286" t="n">
        <v>1000</v>
      </c>
      <c r="K337" s="133"/>
      <c r="L337" s="58"/>
      <c r="M337" s="94"/>
      <c r="N337" s="58"/>
      <c r="O337" s="58"/>
      <c r="P337" s="58"/>
      <c r="Q337" s="58"/>
      <c r="R337" s="58"/>
      <c r="S337" s="97"/>
    </row>
    <row r="338" s="81" customFormat="true" ht="18" hidden="false" customHeight="true" outlineLevel="0" collapsed="false">
      <c r="B338" s="58"/>
      <c r="C338" s="58" t="s">
        <v>1200</v>
      </c>
      <c r="D338" s="210"/>
      <c r="E338" s="74"/>
      <c r="F338" s="75"/>
      <c r="G338" s="63" t="s">
        <v>1201</v>
      </c>
      <c r="H338" s="59"/>
      <c r="I338" s="285" t="n">
        <v>0.1</v>
      </c>
      <c r="J338" s="286" t="n">
        <v>1000</v>
      </c>
      <c r="K338" s="133"/>
      <c r="L338" s="58"/>
      <c r="M338" s="94"/>
      <c r="N338" s="58"/>
      <c r="O338" s="58"/>
      <c r="P338" s="58"/>
      <c r="Q338" s="58"/>
      <c r="R338" s="58"/>
      <c r="S338" s="97"/>
    </row>
    <row r="339" s="81" customFormat="true" ht="18" hidden="false" customHeight="true" outlineLevel="0" collapsed="false">
      <c r="B339" s="287" t="s">
        <v>1202</v>
      </c>
      <c r="C339" s="287"/>
      <c r="D339" s="210"/>
      <c r="E339" s="74"/>
      <c r="F339" s="75"/>
      <c r="G339" s="63" t="s">
        <v>1203</v>
      </c>
      <c r="H339" s="59"/>
      <c r="I339" s="285" t="n">
        <v>0.6</v>
      </c>
      <c r="J339" s="286" t="n">
        <v>1000</v>
      </c>
      <c r="K339" s="133"/>
      <c r="L339" s="58"/>
      <c r="M339" s="94"/>
      <c r="N339" s="58"/>
      <c r="O339" s="58"/>
      <c r="P339" s="58"/>
      <c r="Q339" s="58"/>
      <c r="R339" s="58"/>
      <c r="S339" s="97"/>
    </row>
    <row r="340" s="81" customFormat="true" ht="18" hidden="false" customHeight="true" outlineLevel="0" collapsed="false">
      <c r="B340" s="276" t="n">
        <v>2</v>
      </c>
      <c r="C340" s="276"/>
      <c r="D340" s="277" t="s">
        <v>1163</v>
      </c>
      <c r="E340" s="278" t="n">
        <v>413161</v>
      </c>
      <c r="F340" s="279" t="s">
        <v>1204</v>
      </c>
      <c r="G340" s="280"/>
      <c r="H340" s="281"/>
      <c r="I340" s="282" t="n">
        <f aca="false">SUM(I341:I346)</f>
        <v>4.6</v>
      </c>
      <c r="J340" s="283" t="n">
        <f aca="false">SUM(J341:J346)</f>
        <v>263364.57</v>
      </c>
      <c r="K340" s="283" t="n">
        <f aca="false">SUM(K341:K346)</f>
        <v>0</v>
      </c>
      <c r="L340" s="283" t="n">
        <f aca="false">SUM(L341:L346)</f>
        <v>0</v>
      </c>
      <c r="M340" s="284"/>
      <c r="N340" s="276"/>
      <c r="O340" s="58"/>
      <c r="P340" s="58"/>
      <c r="Q340" s="58"/>
      <c r="R340" s="58"/>
      <c r="S340" s="97"/>
    </row>
    <row r="341" s="159" customFormat="true" ht="18" hidden="false" customHeight="true" outlineLevel="0" collapsed="false">
      <c r="B341" s="288"/>
      <c r="C341" s="58" t="s">
        <v>1205</v>
      </c>
      <c r="D341" s="210"/>
      <c r="E341" s="289"/>
      <c r="F341" s="75"/>
      <c r="G341" s="63" t="s">
        <v>1206</v>
      </c>
      <c r="H341" s="59"/>
      <c r="I341" s="290" t="n">
        <v>0.8</v>
      </c>
      <c r="J341" s="106" t="n">
        <v>1000</v>
      </c>
      <c r="K341" s="215"/>
      <c r="L341" s="288"/>
      <c r="M341" s="291"/>
      <c r="N341" s="288"/>
      <c r="O341" s="288"/>
      <c r="P341" s="288"/>
      <c r="Q341" s="288"/>
      <c r="R341" s="288"/>
      <c r="S341" s="97"/>
    </row>
    <row r="342" s="159" customFormat="true" ht="18" hidden="false" customHeight="true" outlineLevel="0" collapsed="false">
      <c r="B342" s="288"/>
      <c r="C342" s="58" t="s">
        <v>1207</v>
      </c>
      <c r="D342" s="210"/>
      <c r="E342" s="289"/>
      <c r="F342" s="75"/>
      <c r="G342" s="63" t="s">
        <v>1208</v>
      </c>
      <c r="H342" s="59"/>
      <c r="I342" s="290" t="n">
        <v>0.8</v>
      </c>
      <c r="J342" s="106" t="n">
        <v>1000</v>
      </c>
      <c r="K342" s="215"/>
      <c r="L342" s="288"/>
      <c r="M342" s="291"/>
      <c r="N342" s="288"/>
      <c r="O342" s="288"/>
      <c r="P342" s="288"/>
      <c r="Q342" s="288"/>
      <c r="R342" s="288"/>
      <c r="S342" s="97"/>
    </row>
    <row r="343" s="159" customFormat="true" ht="18" hidden="false" customHeight="true" outlineLevel="0" collapsed="false">
      <c r="B343" s="288"/>
      <c r="C343" s="58" t="s">
        <v>1209</v>
      </c>
      <c r="D343" s="210"/>
      <c r="E343" s="289"/>
      <c r="F343" s="75"/>
      <c r="G343" s="63" t="s">
        <v>1210</v>
      </c>
      <c r="H343" s="59"/>
      <c r="I343" s="290" t="n">
        <v>0.9</v>
      </c>
      <c r="J343" s="106" t="n">
        <v>258364.57</v>
      </c>
      <c r="K343" s="215"/>
      <c r="L343" s="288"/>
      <c r="M343" s="291"/>
      <c r="N343" s="288"/>
      <c r="O343" s="288"/>
      <c r="P343" s="288"/>
      <c r="Q343" s="288"/>
      <c r="R343" s="288"/>
      <c r="S343" s="97"/>
    </row>
    <row r="344" s="159" customFormat="true" ht="18" hidden="false" customHeight="true" outlineLevel="0" collapsed="false">
      <c r="B344" s="288"/>
      <c r="C344" s="58" t="s">
        <v>1211</v>
      </c>
      <c r="D344" s="210"/>
      <c r="E344" s="289"/>
      <c r="F344" s="75"/>
      <c r="G344" s="63" t="s">
        <v>1189</v>
      </c>
      <c r="H344" s="59"/>
      <c r="I344" s="290" t="n">
        <v>0.5</v>
      </c>
      <c r="J344" s="106" t="n">
        <v>1000</v>
      </c>
      <c r="K344" s="215"/>
      <c r="L344" s="288"/>
      <c r="M344" s="291"/>
      <c r="N344" s="288"/>
      <c r="O344" s="288"/>
      <c r="P344" s="288"/>
      <c r="Q344" s="288"/>
      <c r="R344" s="288"/>
      <c r="S344" s="97"/>
    </row>
    <row r="345" s="159" customFormat="true" ht="18" hidden="false" customHeight="true" outlineLevel="0" collapsed="false">
      <c r="B345" s="288"/>
      <c r="C345" s="58" t="s">
        <v>1212</v>
      </c>
      <c r="D345" s="210"/>
      <c r="E345" s="289"/>
      <c r="F345" s="75"/>
      <c r="G345" s="63" t="s">
        <v>1213</v>
      </c>
      <c r="H345" s="59"/>
      <c r="I345" s="290" t="n">
        <v>0.5</v>
      </c>
      <c r="J345" s="106" t="n">
        <v>1000</v>
      </c>
      <c r="K345" s="215"/>
      <c r="L345" s="288"/>
      <c r="M345" s="291"/>
      <c r="N345" s="288"/>
      <c r="O345" s="288"/>
      <c r="P345" s="288"/>
      <c r="Q345" s="288"/>
      <c r="R345" s="288"/>
      <c r="S345" s="97"/>
    </row>
    <row r="346" s="159" customFormat="true" ht="18" hidden="false" customHeight="true" outlineLevel="0" collapsed="false">
      <c r="B346" s="288"/>
      <c r="C346" s="58" t="s">
        <v>1214</v>
      </c>
      <c r="D346" s="210"/>
      <c r="E346" s="289"/>
      <c r="F346" s="75"/>
      <c r="G346" s="63" t="s">
        <v>1215</v>
      </c>
      <c r="H346" s="59"/>
      <c r="I346" s="290" t="n">
        <v>1.1</v>
      </c>
      <c r="J346" s="106" t="n">
        <v>1000</v>
      </c>
      <c r="K346" s="215"/>
      <c r="L346" s="288"/>
      <c r="M346" s="291"/>
      <c r="N346" s="288"/>
      <c r="O346" s="288"/>
      <c r="P346" s="288"/>
      <c r="Q346" s="288"/>
      <c r="R346" s="288"/>
      <c r="S346" s="97"/>
    </row>
    <row r="347" s="81" customFormat="true" ht="18" hidden="false" customHeight="true" outlineLevel="0" collapsed="false">
      <c r="A347" s="149"/>
      <c r="B347" s="276" t="n">
        <v>3</v>
      </c>
      <c r="C347" s="276"/>
      <c r="D347" s="277" t="s">
        <v>1163</v>
      </c>
      <c r="E347" s="278" t="n">
        <v>413165</v>
      </c>
      <c r="F347" s="279" t="s">
        <v>91</v>
      </c>
      <c r="G347" s="280"/>
      <c r="H347" s="281"/>
      <c r="I347" s="282" t="n">
        <f aca="false">I348+I349</f>
        <v>1.4</v>
      </c>
      <c r="J347" s="283" t="n">
        <f aca="false">J348+J349</f>
        <v>2000</v>
      </c>
      <c r="K347" s="283" t="n">
        <f aca="false">K348+K349</f>
        <v>0</v>
      </c>
      <c r="L347" s="283" t="n">
        <f aca="false">L348+L349</f>
        <v>0</v>
      </c>
      <c r="M347" s="284"/>
      <c r="N347" s="276"/>
      <c r="O347" s="58"/>
      <c r="P347" s="58"/>
      <c r="Q347" s="58"/>
      <c r="R347" s="58"/>
      <c r="S347" s="97"/>
    </row>
    <row r="348" s="81" customFormat="true" ht="18" hidden="false" customHeight="true" outlineLevel="0" collapsed="false">
      <c r="A348" s="149"/>
      <c r="B348" s="58"/>
      <c r="C348" s="58" t="s">
        <v>1216</v>
      </c>
      <c r="D348" s="210"/>
      <c r="E348" s="74"/>
      <c r="F348" s="75"/>
      <c r="G348" s="63" t="s">
        <v>1217</v>
      </c>
      <c r="H348" s="59"/>
      <c r="I348" s="285" t="n">
        <v>0.7</v>
      </c>
      <c r="J348" s="66" t="n">
        <v>1000</v>
      </c>
      <c r="K348" s="133"/>
      <c r="L348" s="58"/>
      <c r="M348" s="94"/>
      <c r="N348" s="58"/>
      <c r="O348" s="58"/>
      <c r="P348" s="58"/>
      <c r="Q348" s="58"/>
      <c r="R348" s="58"/>
      <c r="S348" s="97"/>
    </row>
    <row r="349" s="81" customFormat="true" ht="18" hidden="false" customHeight="true" outlineLevel="0" collapsed="false">
      <c r="A349" s="149"/>
      <c r="B349" s="58"/>
      <c r="C349" s="58" t="s">
        <v>1218</v>
      </c>
      <c r="D349" s="210"/>
      <c r="E349" s="74"/>
      <c r="F349" s="75"/>
      <c r="G349" s="63" t="s">
        <v>1219</v>
      </c>
      <c r="H349" s="59"/>
      <c r="I349" s="285" t="n">
        <v>0.7</v>
      </c>
      <c r="J349" s="66" t="n">
        <v>1000</v>
      </c>
      <c r="K349" s="133"/>
      <c r="L349" s="58"/>
      <c r="M349" s="94"/>
      <c r="N349" s="58"/>
      <c r="O349" s="58"/>
      <c r="P349" s="58"/>
      <c r="Q349" s="58"/>
      <c r="R349" s="58"/>
      <c r="S349" s="97"/>
    </row>
    <row r="350" s="81" customFormat="true" ht="18" hidden="false" customHeight="true" outlineLevel="0" collapsed="false">
      <c r="A350" s="149"/>
      <c r="B350" s="276" t="n">
        <v>4</v>
      </c>
      <c r="C350" s="276" t="s">
        <v>1220</v>
      </c>
      <c r="D350" s="277" t="s">
        <v>1163</v>
      </c>
      <c r="E350" s="278" t="n">
        <v>413165</v>
      </c>
      <c r="F350" s="279" t="s">
        <v>61</v>
      </c>
      <c r="G350" s="280" t="s">
        <v>1221</v>
      </c>
      <c r="H350" s="281"/>
      <c r="I350" s="282" t="n">
        <v>1</v>
      </c>
      <c r="J350" s="292" t="n">
        <v>1000</v>
      </c>
      <c r="K350" s="283"/>
      <c r="L350" s="276"/>
      <c r="M350" s="284"/>
      <c r="N350" s="276"/>
      <c r="O350" s="58"/>
      <c r="P350" s="58"/>
      <c r="Q350" s="58"/>
      <c r="R350" s="58"/>
      <c r="S350" s="97"/>
    </row>
    <row r="351" s="81" customFormat="true" ht="18" hidden="false" customHeight="true" outlineLevel="0" collapsed="false">
      <c r="A351" s="149"/>
      <c r="B351" s="276" t="n">
        <v>5</v>
      </c>
      <c r="C351" s="276"/>
      <c r="D351" s="277" t="s">
        <v>1163</v>
      </c>
      <c r="E351" s="278" t="n">
        <v>413162</v>
      </c>
      <c r="F351" s="279" t="s">
        <v>297</v>
      </c>
      <c r="G351" s="280"/>
      <c r="H351" s="281"/>
      <c r="I351" s="282" t="n">
        <f aca="false">SUM(I352:I381)</f>
        <v>26.6</v>
      </c>
      <c r="J351" s="283" t="n">
        <f aca="false">SUM(J352:J381)</f>
        <v>2934300</v>
      </c>
      <c r="K351" s="283" t="n">
        <f aca="false">SUM(K352:K381)</f>
        <v>0</v>
      </c>
      <c r="L351" s="283" t="n">
        <f aca="false">SUM(L352:L381)</f>
        <v>0</v>
      </c>
      <c r="M351" s="284"/>
      <c r="N351" s="276"/>
      <c r="O351" s="58"/>
      <c r="P351" s="58"/>
      <c r="Q351" s="58"/>
      <c r="R351" s="58"/>
      <c r="S351" s="97"/>
    </row>
    <row r="352" s="81" customFormat="true" ht="18" hidden="false" customHeight="true" outlineLevel="0" collapsed="false">
      <c r="A352" s="149"/>
      <c r="B352" s="58"/>
      <c r="C352" s="58" t="s">
        <v>1222</v>
      </c>
      <c r="D352" s="210"/>
      <c r="E352" s="74"/>
      <c r="F352" s="75"/>
      <c r="G352" s="63" t="s">
        <v>1223</v>
      </c>
      <c r="H352" s="59"/>
      <c r="I352" s="285" t="n">
        <v>1.2</v>
      </c>
      <c r="J352" s="66" t="n">
        <v>1000</v>
      </c>
      <c r="K352" s="133"/>
      <c r="L352" s="58"/>
      <c r="M352" s="94"/>
      <c r="N352" s="58"/>
      <c r="O352" s="58"/>
      <c r="P352" s="58"/>
      <c r="Q352" s="58"/>
      <c r="R352" s="58"/>
      <c r="S352" s="97"/>
    </row>
    <row r="353" s="81" customFormat="true" ht="18" hidden="false" customHeight="true" outlineLevel="0" collapsed="false">
      <c r="A353" s="149"/>
      <c r="B353" s="58"/>
      <c r="C353" s="58" t="s">
        <v>1222</v>
      </c>
      <c r="D353" s="210"/>
      <c r="E353" s="74"/>
      <c r="F353" s="75"/>
      <c r="G353" s="63" t="s">
        <v>1223</v>
      </c>
      <c r="H353" s="59"/>
      <c r="I353" s="285" t="n">
        <v>2.4</v>
      </c>
      <c r="J353" s="66" t="n">
        <v>432192.6</v>
      </c>
      <c r="K353" s="133"/>
      <c r="L353" s="58"/>
      <c r="M353" s="94"/>
      <c r="N353" s="58"/>
      <c r="O353" s="58"/>
      <c r="P353" s="58"/>
      <c r="Q353" s="58"/>
      <c r="R353" s="58"/>
      <c r="S353" s="97"/>
    </row>
    <row r="354" s="81" customFormat="true" ht="18" hidden="false" customHeight="true" outlineLevel="0" collapsed="false">
      <c r="A354" s="149"/>
      <c r="B354" s="58"/>
      <c r="C354" s="58" t="s">
        <v>1224</v>
      </c>
      <c r="D354" s="210"/>
      <c r="E354" s="74"/>
      <c r="F354" s="75"/>
      <c r="G354" s="63" t="s">
        <v>1225</v>
      </c>
      <c r="H354" s="59"/>
      <c r="I354" s="285" t="n">
        <v>0.3</v>
      </c>
      <c r="J354" s="66" t="n">
        <v>1000</v>
      </c>
      <c r="K354" s="133"/>
      <c r="L354" s="58"/>
      <c r="M354" s="94"/>
      <c r="N354" s="58"/>
      <c r="O354" s="58"/>
      <c r="P354" s="58"/>
      <c r="Q354" s="58"/>
      <c r="R354" s="58"/>
      <c r="S354" s="97"/>
    </row>
    <row r="355" s="81" customFormat="true" ht="18" hidden="false" customHeight="true" outlineLevel="0" collapsed="false">
      <c r="A355" s="149"/>
      <c r="B355" s="58"/>
      <c r="C355" s="58" t="s">
        <v>1224</v>
      </c>
      <c r="D355" s="210"/>
      <c r="E355" s="74"/>
      <c r="F355" s="75"/>
      <c r="G355" s="63" t="s">
        <v>1225</v>
      </c>
      <c r="H355" s="59"/>
      <c r="I355" s="285" t="n">
        <v>3.4</v>
      </c>
      <c r="J355" s="66" t="n">
        <v>612272.84</v>
      </c>
      <c r="K355" s="133"/>
      <c r="L355" s="58"/>
      <c r="M355" s="94"/>
      <c r="N355" s="58"/>
      <c r="O355" s="58"/>
      <c r="P355" s="58"/>
      <c r="Q355" s="58"/>
      <c r="R355" s="58"/>
      <c r="S355" s="97"/>
    </row>
    <row r="356" s="81" customFormat="true" ht="18" hidden="false" customHeight="true" outlineLevel="0" collapsed="false">
      <c r="A356" s="149"/>
      <c r="B356" s="58"/>
      <c r="C356" s="58" t="s">
        <v>1226</v>
      </c>
      <c r="D356" s="210"/>
      <c r="E356" s="74"/>
      <c r="F356" s="75"/>
      <c r="G356" s="63" t="s">
        <v>1227</v>
      </c>
      <c r="H356" s="59"/>
      <c r="I356" s="285" t="n">
        <v>1.3</v>
      </c>
      <c r="J356" s="66" t="n">
        <v>234104.32</v>
      </c>
      <c r="K356" s="133"/>
      <c r="L356" s="58"/>
      <c r="M356" s="94"/>
      <c r="N356" s="58"/>
      <c r="O356" s="58"/>
      <c r="P356" s="58"/>
      <c r="Q356" s="58"/>
      <c r="R356" s="58"/>
      <c r="S356" s="97"/>
    </row>
    <row r="357" s="81" customFormat="true" ht="18" hidden="false" customHeight="true" outlineLevel="0" collapsed="false">
      <c r="A357" s="149"/>
      <c r="B357" s="58"/>
      <c r="C357" s="58" t="s">
        <v>1228</v>
      </c>
      <c r="D357" s="210"/>
      <c r="E357" s="74"/>
      <c r="F357" s="75"/>
      <c r="G357" s="63" t="s">
        <v>1229</v>
      </c>
      <c r="H357" s="59"/>
      <c r="I357" s="285" t="n">
        <v>0.2</v>
      </c>
      <c r="J357" s="66" t="n">
        <v>1000</v>
      </c>
      <c r="K357" s="133"/>
      <c r="L357" s="58"/>
      <c r="M357" s="94"/>
      <c r="N357" s="58"/>
      <c r="O357" s="58"/>
      <c r="P357" s="58"/>
      <c r="Q357" s="58"/>
      <c r="R357" s="58"/>
      <c r="S357" s="97"/>
    </row>
    <row r="358" s="81" customFormat="true" ht="18" hidden="false" customHeight="true" outlineLevel="0" collapsed="false">
      <c r="A358" s="149"/>
      <c r="B358" s="58"/>
      <c r="C358" s="58" t="s">
        <v>1228</v>
      </c>
      <c r="D358" s="210"/>
      <c r="E358" s="74"/>
      <c r="F358" s="75"/>
      <c r="G358" s="63" t="s">
        <v>1229</v>
      </c>
      <c r="H358" s="59"/>
      <c r="I358" s="285" t="n">
        <v>0.7</v>
      </c>
      <c r="J358" s="66" t="n">
        <v>126056.17</v>
      </c>
      <c r="K358" s="133"/>
      <c r="L358" s="58"/>
      <c r="M358" s="94"/>
      <c r="N358" s="58"/>
      <c r="O358" s="58"/>
      <c r="P358" s="58"/>
      <c r="Q358" s="58"/>
      <c r="R358" s="58"/>
      <c r="S358" s="97"/>
    </row>
    <row r="359" s="81" customFormat="true" ht="18" hidden="false" customHeight="true" outlineLevel="0" collapsed="false">
      <c r="A359" s="149"/>
      <c r="B359" s="58"/>
      <c r="C359" s="58" t="s">
        <v>1230</v>
      </c>
      <c r="D359" s="210"/>
      <c r="E359" s="74"/>
      <c r="F359" s="75"/>
      <c r="G359" s="63" t="s">
        <v>1189</v>
      </c>
      <c r="H359" s="59"/>
      <c r="I359" s="285" t="n">
        <v>1.2</v>
      </c>
      <c r="J359" s="66" t="n">
        <v>216096.3</v>
      </c>
      <c r="K359" s="133"/>
      <c r="L359" s="58"/>
      <c r="M359" s="94"/>
      <c r="N359" s="58"/>
      <c r="O359" s="58"/>
      <c r="P359" s="58"/>
      <c r="Q359" s="58"/>
      <c r="R359" s="58"/>
      <c r="S359" s="97"/>
    </row>
    <row r="360" s="81" customFormat="true" ht="18" hidden="false" customHeight="true" outlineLevel="0" collapsed="false">
      <c r="A360" s="149"/>
      <c r="B360" s="58"/>
      <c r="C360" s="58" t="s">
        <v>1230</v>
      </c>
      <c r="D360" s="210"/>
      <c r="E360" s="74"/>
      <c r="F360" s="75"/>
      <c r="G360" s="63" t="s">
        <v>1189</v>
      </c>
      <c r="H360" s="59"/>
      <c r="I360" s="285" t="n">
        <v>1.2</v>
      </c>
      <c r="J360" s="66" t="n">
        <v>1000</v>
      </c>
      <c r="K360" s="133"/>
      <c r="L360" s="58"/>
      <c r="M360" s="94"/>
      <c r="N360" s="58"/>
      <c r="O360" s="58"/>
      <c r="P360" s="58"/>
      <c r="Q360" s="58"/>
      <c r="R360" s="58"/>
      <c r="S360" s="97"/>
    </row>
    <row r="361" s="81" customFormat="true" ht="18" hidden="false" customHeight="true" outlineLevel="0" collapsed="false">
      <c r="A361" s="149"/>
      <c r="B361" s="58"/>
      <c r="C361" s="58" t="s">
        <v>1231</v>
      </c>
      <c r="D361" s="210"/>
      <c r="E361" s="74"/>
      <c r="F361" s="75"/>
      <c r="G361" s="63" t="s">
        <v>1210</v>
      </c>
      <c r="H361" s="59"/>
      <c r="I361" s="285" t="n">
        <v>0.3</v>
      </c>
      <c r="J361" s="66" t="n">
        <v>1000</v>
      </c>
      <c r="K361" s="133"/>
      <c r="L361" s="58"/>
      <c r="M361" s="94"/>
      <c r="N361" s="58"/>
      <c r="O361" s="58"/>
      <c r="P361" s="58"/>
      <c r="Q361" s="58"/>
      <c r="R361" s="58"/>
      <c r="S361" s="97"/>
    </row>
    <row r="362" s="81" customFormat="true" ht="18" hidden="false" customHeight="true" outlineLevel="0" collapsed="false">
      <c r="A362" s="149"/>
      <c r="B362" s="58"/>
      <c r="C362" s="58" t="s">
        <v>1231</v>
      </c>
      <c r="D362" s="210"/>
      <c r="E362" s="74"/>
      <c r="F362" s="75"/>
      <c r="G362" s="63" t="s">
        <v>1210</v>
      </c>
      <c r="H362" s="59"/>
      <c r="I362" s="285" t="n">
        <v>1</v>
      </c>
      <c r="J362" s="66" t="n">
        <v>180080.25</v>
      </c>
      <c r="K362" s="133"/>
      <c r="L362" s="58"/>
      <c r="M362" s="94"/>
      <c r="N362" s="58"/>
      <c r="O362" s="58"/>
      <c r="P362" s="58"/>
      <c r="Q362" s="58"/>
      <c r="R362" s="58"/>
      <c r="S362" s="97"/>
    </row>
    <row r="363" s="81" customFormat="true" ht="18" hidden="false" customHeight="true" outlineLevel="0" collapsed="false">
      <c r="A363" s="149"/>
      <c r="B363" s="58"/>
      <c r="C363" s="58" t="s">
        <v>1232</v>
      </c>
      <c r="D363" s="210"/>
      <c r="E363" s="74"/>
      <c r="F363" s="75"/>
      <c r="G363" s="63" t="s">
        <v>1191</v>
      </c>
      <c r="H363" s="59"/>
      <c r="I363" s="285" t="n">
        <v>3</v>
      </c>
      <c r="J363" s="66" t="n">
        <v>540240.75</v>
      </c>
      <c r="K363" s="133"/>
      <c r="L363" s="58"/>
      <c r="M363" s="94"/>
      <c r="N363" s="58"/>
      <c r="O363" s="58"/>
      <c r="P363" s="58"/>
      <c r="Q363" s="58"/>
      <c r="R363" s="58"/>
      <c r="S363" s="97"/>
    </row>
    <row r="364" s="81" customFormat="true" ht="18" hidden="false" customHeight="true" outlineLevel="0" collapsed="false">
      <c r="A364" s="149"/>
      <c r="B364" s="58"/>
      <c r="C364" s="58" t="s">
        <v>1233</v>
      </c>
      <c r="D364" s="210"/>
      <c r="E364" s="74"/>
      <c r="F364" s="75"/>
      <c r="G364" s="63" t="s">
        <v>1234</v>
      </c>
      <c r="H364" s="59"/>
      <c r="I364" s="285" t="n">
        <v>0.5</v>
      </c>
      <c r="J364" s="66" t="n">
        <v>1000</v>
      </c>
      <c r="K364" s="133"/>
      <c r="L364" s="58"/>
      <c r="M364" s="94"/>
      <c r="N364" s="58"/>
      <c r="O364" s="58"/>
      <c r="P364" s="58"/>
      <c r="Q364" s="58"/>
      <c r="R364" s="58"/>
      <c r="S364" s="97"/>
    </row>
    <row r="365" s="81" customFormat="true" ht="18" hidden="false" customHeight="true" outlineLevel="0" collapsed="false">
      <c r="A365" s="149"/>
      <c r="B365" s="58"/>
      <c r="C365" s="58" t="s">
        <v>1233</v>
      </c>
      <c r="D365" s="210"/>
      <c r="E365" s="74"/>
      <c r="F365" s="75"/>
      <c r="G365" s="63" t="s">
        <v>1234</v>
      </c>
      <c r="H365" s="59"/>
      <c r="I365" s="285" t="n">
        <v>0.6</v>
      </c>
      <c r="J365" s="66" t="n">
        <v>108048.15</v>
      </c>
      <c r="K365" s="133"/>
      <c r="L365" s="58"/>
      <c r="M365" s="94"/>
      <c r="N365" s="58"/>
      <c r="O365" s="58"/>
      <c r="P365" s="58"/>
      <c r="Q365" s="58"/>
      <c r="R365" s="58"/>
      <c r="S365" s="97"/>
    </row>
    <row r="366" s="81" customFormat="true" ht="18" hidden="false" customHeight="true" outlineLevel="0" collapsed="false">
      <c r="A366" s="149"/>
      <c r="B366" s="58"/>
      <c r="C366" s="58" t="s">
        <v>1235</v>
      </c>
      <c r="D366" s="210"/>
      <c r="E366" s="74"/>
      <c r="F366" s="75"/>
      <c r="G366" s="63" t="s">
        <v>1206</v>
      </c>
      <c r="H366" s="59"/>
      <c r="I366" s="285" t="n">
        <v>0.8</v>
      </c>
      <c r="J366" s="66" t="n">
        <v>1000</v>
      </c>
      <c r="K366" s="133"/>
      <c r="L366" s="58"/>
      <c r="M366" s="94"/>
      <c r="N366" s="58"/>
      <c r="O366" s="58"/>
      <c r="P366" s="58"/>
      <c r="Q366" s="58"/>
      <c r="R366" s="58"/>
      <c r="S366" s="97"/>
    </row>
    <row r="367" s="81" customFormat="true" ht="18" hidden="false" customHeight="true" outlineLevel="0" collapsed="false">
      <c r="A367" s="149"/>
      <c r="B367" s="58"/>
      <c r="C367" s="58" t="s">
        <v>1236</v>
      </c>
      <c r="D367" s="210"/>
      <c r="E367" s="74"/>
      <c r="F367" s="75"/>
      <c r="G367" s="63" t="s">
        <v>1237</v>
      </c>
      <c r="H367" s="59"/>
      <c r="I367" s="285" t="n">
        <v>0.9</v>
      </c>
      <c r="J367" s="66" t="n">
        <v>1000</v>
      </c>
      <c r="K367" s="133"/>
      <c r="L367" s="58"/>
      <c r="M367" s="94"/>
      <c r="N367" s="58"/>
      <c r="O367" s="58"/>
      <c r="P367" s="58"/>
      <c r="Q367" s="58"/>
      <c r="R367" s="58"/>
      <c r="S367" s="97"/>
    </row>
    <row r="368" s="81" customFormat="true" ht="18" hidden="false" customHeight="true" outlineLevel="0" collapsed="false">
      <c r="A368" s="149"/>
      <c r="B368" s="58"/>
      <c r="C368" s="58" t="s">
        <v>1238</v>
      </c>
      <c r="D368" s="210"/>
      <c r="E368" s="74"/>
      <c r="F368" s="75"/>
      <c r="G368" s="63" t="s">
        <v>1239</v>
      </c>
      <c r="H368" s="59"/>
      <c r="I368" s="285" t="n">
        <v>0.5</v>
      </c>
      <c r="J368" s="66" t="n">
        <v>1000</v>
      </c>
      <c r="K368" s="133"/>
      <c r="L368" s="58"/>
      <c r="M368" s="94"/>
      <c r="N368" s="58"/>
      <c r="O368" s="58"/>
      <c r="P368" s="58"/>
      <c r="Q368" s="58"/>
      <c r="R368" s="58"/>
      <c r="S368" s="97"/>
    </row>
    <row r="369" s="81" customFormat="true" ht="18" hidden="false" customHeight="true" outlineLevel="0" collapsed="false">
      <c r="A369" s="149"/>
      <c r="B369" s="58"/>
      <c r="C369" s="58" t="s">
        <v>1240</v>
      </c>
      <c r="D369" s="210"/>
      <c r="E369" s="74"/>
      <c r="F369" s="75"/>
      <c r="G369" s="63" t="s">
        <v>1241</v>
      </c>
      <c r="H369" s="59"/>
      <c r="I369" s="285" t="n">
        <v>0.5</v>
      </c>
      <c r="J369" s="66" t="n">
        <v>1000</v>
      </c>
      <c r="K369" s="133"/>
      <c r="L369" s="58"/>
      <c r="M369" s="94"/>
      <c r="N369" s="58"/>
      <c r="O369" s="58"/>
      <c r="P369" s="58"/>
      <c r="Q369" s="58"/>
      <c r="R369" s="58"/>
      <c r="S369" s="97"/>
    </row>
    <row r="370" s="81" customFormat="true" ht="18" hidden="false" customHeight="true" outlineLevel="0" collapsed="false">
      <c r="A370" s="149"/>
      <c r="B370" s="58"/>
      <c r="C370" s="58" t="s">
        <v>1242</v>
      </c>
      <c r="D370" s="210"/>
      <c r="E370" s="74"/>
      <c r="F370" s="75"/>
      <c r="G370" s="63" t="s">
        <v>1243</v>
      </c>
      <c r="H370" s="59"/>
      <c r="I370" s="285" t="n">
        <v>1.5</v>
      </c>
      <c r="J370" s="66" t="n">
        <v>1000</v>
      </c>
      <c r="K370" s="133"/>
      <c r="L370" s="58"/>
      <c r="M370" s="94"/>
      <c r="N370" s="58"/>
      <c r="O370" s="58"/>
      <c r="P370" s="58"/>
      <c r="Q370" s="58"/>
      <c r="R370" s="58"/>
      <c r="S370" s="97"/>
    </row>
    <row r="371" s="81" customFormat="true" ht="18" hidden="false" customHeight="true" outlineLevel="0" collapsed="false">
      <c r="A371" s="149"/>
      <c r="B371" s="58"/>
      <c r="C371" s="58" t="s">
        <v>1244</v>
      </c>
      <c r="D371" s="210"/>
      <c r="E371" s="74"/>
      <c r="F371" s="75"/>
      <c r="G371" s="63" t="s">
        <v>1245</v>
      </c>
      <c r="H371" s="59"/>
      <c r="I371" s="285" t="n">
        <v>0.3</v>
      </c>
      <c r="J371" s="66" t="n">
        <v>54024.06</v>
      </c>
      <c r="K371" s="133"/>
      <c r="L371" s="58"/>
      <c r="M371" s="94"/>
      <c r="N371" s="58"/>
      <c r="O371" s="58"/>
      <c r="P371" s="58"/>
      <c r="Q371" s="58"/>
      <c r="R371" s="58"/>
      <c r="S371" s="97"/>
    </row>
    <row r="372" s="81" customFormat="true" ht="18" hidden="false" customHeight="true" outlineLevel="0" collapsed="false">
      <c r="A372" s="149"/>
      <c r="B372" s="58"/>
      <c r="C372" s="58" t="s">
        <v>1244</v>
      </c>
      <c r="D372" s="210"/>
      <c r="E372" s="74"/>
      <c r="F372" s="75"/>
      <c r="G372" s="63" t="s">
        <v>1245</v>
      </c>
      <c r="H372" s="59"/>
      <c r="I372" s="285" t="n">
        <v>0.5</v>
      </c>
      <c r="J372" s="66" t="n">
        <v>1000</v>
      </c>
      <c r="K372" s="133"/>
      <c r="L372" s="58"/>
      <c r="M372" s="94"/>
      <c r="N372" s="58"/>
      <c r="O372" s="58"/>
      <c r="P372" s="58"/>
      <c r="Q372" s="58"/>
      <c r="R372" s="58"/>
      <c r="S372" s="97"/>
    </row>
    <row r="373" s="81" customFormat="true" ht="18" hidden="false" customHeight="true" outlineLevel="0" collapsed="false">
      <c r="A373" s="149"/>
      <c r="B373" s="58"/>
      <c r="C373" s="58" t="s">
        <v>1246</v>
      </c>
      <c r="D373" s="210"/>
      <c r="E373" s="74"/>
      <c r="F373" s="75"/>
      <c r="G373" s="63" t="s">
        <v>1213</v>
      </c>
      <c r="H373" s="59"/>
      <c r="I373" s="285" t="n">
        <v>0.3</v>
      </c>
      <c r="J373" s="66" t="n">
        <v>54024.06</v>
      </c>
      <c r="K373" s="133"/>
      <c r="L373" s="58"/>
      <c r="M373" s="94"/>
      <c r="N373" s="58"/>
      <c r="O373" s="58"/>
      <c r="P373" s="58"/>
      <c r="Q373" s="58"/>
      <c r="R373" s="58"/>
      <c r="S373" s="97"/>
    </row>
    <row r="374" s="81" customFormat="true" ht="18" hidden="false" customHeight="true" outlineLevel="0" collapsed="false">
      <c r="A374" s="149"/>
      <c r="B374" s="58"/>
      <c r="C374" s="58" t="s">
        <v>1247</v>
      </c>
      <c r="D374" s="210"/>
      <c r="E374" s="74"/>
      <c r="F374" s="75"/>
      <c r="G374" s="63" t="s">
        <v>1248</v>
      </c>
      <c r="H374" s="59"/>
      <c r="I374" s="285" t="n">
        <v>0.4</v>
      </c>
      <c r="J374" s="66" t="n">
        <v>72032.1</v>
      </c>
      <c r="K374" s="133"/>
      <c r="L374" s="58"/>
      <c r="M374" s="94"/>
      <c r="N374" s="58"/>
      <c r="O374" s="58"/>
      <c r="P374" s="58"/>
      <c r="Q374" s="58"/>
      <c r="R374" s="58"/>
      <c r="S374" s="97"/>
    </row>
    <row r="375" s="81" customFormat="true" ht="18" hidden="false" customHeight="true" outlineLevel="0" collapsed="false">
      <c r="A375" s="149"/>
      <c r="B375" s="288" t="s">
        <v>1249</v>
      </c>
      <c r="C375" s="288"/>
      <c r="D375" s="210"/>
      <c r="E375" s="74"/>
      <c r="F375" s="75"/>
      <c r="G375" s="63" t="s">
        <v>1250</v>
      </c>
      <c r="H375" s="59"/>
      <c r="I375" s="285" t="n">
        <v>0.3</v>
      </c>
      <c r="J375" s="66" t="n">
        <v>1000</v>
      </c>
      <c r="K375" s="133"/>
      <c r="L375" s="58"/>
      <c r="M375" s="94"/>
      <c r="N375" s="58"/>
      <c r="O375" s="58"/>
      <c r="P375" s="58"/>
      <c r="Q375" s="58"/>
      <c r="R375" s="58"/>
      <c r="S375" s="97"/>
    </row>
    <row r="376" s="81" customFormat="true" ht="18" hidden="false" customHeight="true" outlineLevel="0" collapsed="false">
      <c r="A376" s="149"/>
      <c r="B376" s="58"/>
      <c r="C376" s="58" t="s">
        <v>1251</v>
      </c>
      <c r="D376" s="210"/>
      <c r="E376" s="74"/>
      <c r="F376" s="75"/>
      <c r="G376" s="63" t="s">
        <v>1169</v>
      </c>
      <c r="H376" s="59"/>
      <c r="I376" s="285" t="n">
        <v>0.2</v>
      </c>
      <c r="J376" s="66" t="n">
        <v>1000</v>
      </c>
      <c r="K376" s="133"/>
      <c r="L376" s="58"/>
      <c r="M376" s="94"/>
      <c r="N376" s="58"/>
      <c r="O376" s="58"/>
      <c r="P376" s="58"/>
      <c r="Q376" s="58"/>
      <c r="R376" s="58"/>
      <c r="S376" s="97"/>
    </row>
    <row r="377" s="81" customFormat="true" ht="18" hidden="false" customHeight="true" outlineLevel="0" collapsed="false">
      <c r="A377" s="149"/>
      <c r="B377" s="58"/>
      <c r="C377" s="58" t="s">
        <v>1251</v>
      </c>
      <c r="D377" s="210"/>
      <c r="E377" s="74"/>
      <c r="F377" s="75"/>
      <c r="G377" s="63" t="s">
        <v>1169</v>
      </c>
      <c r="H377" s="59"/>
      <c r="I377" s="285" t="n">
        <v>0.7</v>
      </c>
      <c r="J377" s="66" t="n">
        <v>126056.17</v>
      </c>
      <c r="K377" s="133"/>
      <c r="L377" s="58"/>
      <c r="M377" s="94"/>
      <c r="N377" s="58"/>
      <c r="O377" s="58"/>
      <c r="P377" s="58"/>
      <c r="Q377" s="58"/>
      <c r="R377" s="58"/>
      <c r="S377" s="97"/>
    </row>
    <row r="378" s="81" customFormat="true" ht="18" hidden="false" customHeight="true" outlineLevel="0" collapsed="false">
      <c r="A378" s="149"/>
      <c r="B378" s="58"/>
      <c r="C378" s="58" t="s">
        <v>1252</v>
      </c>
      <c r="D378" s="210"/>
      <c r="E378" s="74"/>
      <c r="F378" s="75"/>
      <c r="G378" s="63" t="s">
        <v>1253</v>
      </c>
      <c r="H378" s="59"/>
      <c r="I378" s="285" t="n">
        <v>0.9</v>
      </c>
      <c r="J378" s="66" t="n">
        <v>162072.23</v>
      </c>
      <c r="K378" s="133"/>
      <c r="L378" s="58"/>
      <c r="M378" s="94"/>
      <c r="N378" s="58"/>
      <c r="O378" s="58"/>
      <c r="P378" s="58"/>
      <c r="Q378" s="58"/>
      <c r="R378" s="58"/>
      <c r="S378" s="97"/>
    </row>
    <row r="379" s="81" customFormat="true" ht="18" hidden="false" customHeight="true" outlineLevel="0" collapsed="false">
      <c r="A379" s="149"/>
      <c r="B379" s="58"/>
      <c r="C379" s="58" t="s">
        <v>1254</v>
      </c>
      <c r="D379" s="210"/>
      <c r="E379" s="74"/>
      <c r="F379" s="75"/>
      <c r="G379" s="63" t="s">
        <v>1255</v>
      </c>
      <c r="H379" s="59"/>
      <c r="I379" s="285" t="n">
        <v>0.6</v>
      </c>
      <c r="J379" s="66" t="n">
        <v>1000</v>
      </c>
      <c r="K379" s="133"/>
      <c r="L379" s="58"/>
      <c r="M379" s="94"/>
      <c r="N379" s="58"/>
      <c r="O379" s="58"/>
      <c r="P379" s="58"/>
      <c r="Q379" s="58"/>
      <c r="R379" s="58"/>
      <c r="S379" s="97"/>
    </row>
    <row r="380" s="81" customFormat="true" ht="18" hidden="false" customHeight="true" outlineLevel="0" collapsed="false">
      <c r="A380" s="149"/>
      <c r="B380" s="58"/>
      <c r="C380" s="58" t="s">
        <v>1256</v>
      </c>
      <c r="D380" s="210"/>
      <c r="E380" s="74"/>
      <c r="F380" s="75"/>
      <c r="G380" s="63" t="s">
        <v>1257</v>
      </c>
      <c r="H380" s="59"/>
      <c r="I380" s="285" t="n">
        <v>0.6</v>
      </c>
      <c r="J380" s="66" t="n">
        <v>1000</v>
      </c>
      <c r="K380" s="133"/>
      <c r="L380" s="58"/>
      <c r="M380" s="94"/>
      <c r="N380" s="58"/>
      <c r="O380" s="58"/>
      <c r="P380" s="58"/>
      <c r="Q380" s="58"/>
      <c r="R380" s="58"/>
      <c r="S380" s="97"/>
    </row>
    <row r="381" s="81" customFormat="true" ht="18" hidden="false" customHeight="true" outlineLevel="0" collapsed="false">
      <c r="A381" s="149"/>
      <c r="B381" s="58"/>
      <c r="C381" s="58" t="s">
        <v>1258</v>
      </c>
      <c r="D381" s="210"/>
      <c r="E381" s="74"/>
      <c r="F381" s="75"/>
      <c r="G381" s="63" t="s">
        <v>1259</v>
      </c>
      <c r="H381" s="59"/>
      <c r="I381" s="285" t="n">
        <v>0.3</v>
      </c>
      <c r="J381" s="66" t="n">
        <v>1000</v>
      </c>
      <c r="K381" s="133"/>
      <c r="L381" s="58"/>
      <c r="M381" s="94"/>
      <c r="N381" s="58"/>
      <c r="O381" s="58"/>
      <c r="P381" s="58"/>
      <c r="Q381" s="58"/>
      <c r="R381" s="58"/>
      <c r="S381" s="97"/>
    </row>
    <row r="382" s="81" customFormat="true" ht="18" hidden="false" customHeight="true" outlineLevel="0" collapsed="false">
      <c r="A382" s="149"/>
      <c r="B382" s="276" t="n">
        <v>6</v>
      </c>
      <c r="C382" s="276"/>
      <c r="D382" s="277" t="s">
        <v>1163</v>
      </c>
      <c r="E382" s="278" t="n">
        <v>413163</v>
      </c>
      <c r="F382" s="279" t="s">
        <v>31</v>
      </c>
      <c r="G382" s="280"/>
      <c r="H382" s="281"/>
      <c r="I382" s="282" t="n">
        <f aca="false">SUM(I383:I412)</f>
        <v>23.6</v>
      </c>
      <c r="J382" s="283" t="n">
        <f aca="false">SUM(J383:J412)</f>
        <v>1177000</v>
      </c>
      <c r="K382" s="283" t="n">
        <f aca="false">SUM(K383:K412)</f>
        <v>0</v>
      </c>
      <c r="L382" s="283" t="n">
        <f aca="false">SUM(L383:L412)</f>
        <v>0</v>
      </c>
      <c r="M382" s="284"/>
      <c r="N382" s="276"/>
      <c r="O382" s="58"/>
      <c r="P382" s="58"/>
      <c r="Q382" s="58"/>
      <c r="R382" s="58"/>
      <c r="S382" s="97"/>
    </row>
    <row r="383" s="81" customFormat="true" ht="18" hidden="false" customHeight="true" outlineLevel="0" collapsed="false">
      <c r="A383" s="149"/>
      <c r="B383" s="58"/>
      <c r="C383" s="58" t="s">
        <v>1260</v>
      </c>
      <c r="D383" s="210"/>
      <c r="E383" s="74"/>
      <c r="F383" s="75"/>
      <c r="G383" s="63" t="s">
        <v>1237</v>
      </c>
      <c r="H383" s="59"/>
      <c r="I383" s="285" t="n">
        <v>0.3</v>
      </c>
      <c r="J383" s="286" t="n">
        <v>1000</v>
      </c>
      <c r="K383" s="133"/>
      <c r="L383" s="58"/>
      <c r="M383" s="94"/>
      <c r="N383" s="58"/>
      <c r="O383" s="58"/>
      <c r="P383" s="58"/>
      <c r="Q383" s="58"/>
      <c r="R383" s="58"/>
      <c r="S383" s="97"/>
    </row>
    <row r="384" s="81" customFormat="true" ht="18" hidden="false" customHeight="true" outlineLevel="0" collapsed="false">
      <c r="A384" s="149"/>
      <c r="B384" s="58"/>
      <c r="C384" s="58" t="s">
        <v>1260</v>
      </c>
      <c r="D384" s="210"/>
      <c r="E384" s="74"/>
      <c r="F384" s="75"/>
      <c r="G384" s="63" t="s">
        <v>1237</v>
      </c>
      <c r="H384" s="59"/>
      <c r="I384" s="285" t="n">
        <v>1.2</v>
      </c>
      <c r="J384" s="286" t="n">
        <v>107169.24</v>
      </c>
      <c r="K384" s="133"/>
      <c r="L384" s="58"/>
      <c r="M384" s="94"/>
      <c r="N384" s="58"/>
      <c r="O384" s="58"/>
      <c r="P384" s="58"/>
      <c r="Q384" s="58"/>
      <c r="R384" s="58"/>
      <c r="S384" s="97"/>
    </row>
    <row r="385" s="81" customFormat="true" ht="18" hidden="false" customHeight="true" outlineLevel="0" collapsed="false">
      <c r="A385" s="149"/>
      <c r="B385" s="58"/>
      <c r="C385" s="58" t="s">
        <v>1261</v>
      </c>
      <c r="D385" s="210"/>
      <c r="E385" s="74"/>
      <c r="F385" s="75"/>
      <c r="G385" s="63" t="s">
        <v>1262</v>
      </c>
      <c r="H385" s="59"/>
      <c r="I385" s="285" t="n">
        <v>1.6</v>
      </c>
      <c r="J385" s="286" t="n">
        <v>1000</v>
      </c>
      <c r="K385" s="133"/>
      <c r="L385" s="58"/>
      <c r="M385" s="94"/>
      <c r="N385" s="58"/>
      <c r="O385" s="58"/>
      <c r="P385" s="58"/>
      <c r="Q385" s="58"/>
      <c r="R385" s="58"/>
      <c r="S385" s="97"/>
    </row>
    <row r="386" s="81" customFormat="true" ht="18" hidden="false" customHeight="true" outlineLevel="0" collapsed="false">
      <c r="A386" s="149"/>
      <c r="B386" s="58"/>
      <c r="C386" s="58" t="s">
        <v>1263</v>
      </c>
      <c r="D386" s="210"/>
      <c r="E386" s="74"/>
      <c r="F386" s="75"/>
      <c r="G386" s="63" t="s">
        <v>1227</v>
      </c>
      <c r="H386" s="59"/>
      <c r="I386" s="285" t="n">
        <v>0.8</v>
      </c>
      <c r="J386" s="286" t="n">
        <v>1000</v>
      </c>
      <c r="K386" s="133"/>
      <c r="L386" s="58"/>
      <c r="M386" s="94"/>
      <c r="N386" s="58"/>
      <c r="O386" s="58"/>
      <c r="P386" s="58"/>
      <c r="Q386" s="58"/>
      <c r="R386" s="58"/>
      <c r="S386" s="97"/>
    </row>
    <row r="387" s="81" customFormat="true" ht="18" hidden="false" customHeight="true" outlineLevel="0" collapsed="false">
      <c r="A387" s="149"/>
      <c r="B387" s="58"/>
      <c r="C387" s="58" t="s">
        <v>1263</v>
      </c>
      <c r="D387" s="210"/>
      <c r="E387" s="74"/>
      <c r="F387" s="75"/>
      <c r="G387" s="63" t="s">
        <v>1227</v>
      </c>
      <c r="H387" s="59"/>
      <c r="I387" s="285" t="n">
        <v>1</v>
      </c>
      <c r="J387" s="286" t="n">
        <v>89307.7</v>
      </c>
      <c r="K387" s="133"/>
      <c r="L387" s="58"/>
      <c r="M387" s="94"/>
      <c r="N387" s="58"/>
      <c r="O387" s="58"/>
      <c r="P387" s="58"/>
      <c r="Q387" s="58"/>
      <c r="R387" s="58"/>
      <c r="S387" s="97"/>
    </row>
    <row r="388" s="81" customFormat="true" ht="18" hidden="false" customHeight="true" outlineLevel="0" collapsed="false">
      <c r="A388" s="149"/>
      <c r="B388" s="58"/>
      <c r="C388" s="58" t="s">
        <v>1264</v>
      </c>
      <c r="D388" s="210"/>
      <c r="E388" s="74"/>
      <c r="F388" s="75"/>
      <c r="G388" s="63" t="s">
        <v>1167</v>
      </c>
      <c r="H388" s="59"/>
      <c r="I388" s="285" t="n">
        <v>1.8</v>
      </c>
      <c r="J388" s="286" t="n">
        <v>160753.84</v>
      </c>
      <c r="K388" s="133"/>
      <c r="L388" s="58"/>
      <c r="M388" s="94"/>
      <c r="N388" s="58"/>
      <c r="O388" s="58"/>
      <c r="P388" s="58"/>
      <c r="Q388" s="58"/>
      <c r="R388" s="58"/>
      <c r="S388" s="97"/>
    </row>
    <row r="389" s="81" customFormat="true" ht="18" hidden="false" customHeight="true" outlineLevel="0" collapsed="false">
      <c r="A389" s="149"/>
      <c r="B389" s="58"/>
      <c r="C389" s="58" t="s">
        <v>1265</v>
      </c>
      <c r="D389" s="210"/>
      <c r="E389" s="74"/>
      <c r="F389" s="75"/>
      <c r="G389" s="63" t="s">
        <v>1266</v>
      </c>
      <c r="H389" s="59"/>
      <c r="I389" s="285" t="n">
        <v>0.5</v>
      </c>
      <c r="J389" s="286" t="n">
        <v>1000</v>
      </c>
      <c r="K389" s="133"/>
      <c r="L389" s="58"/>
      <c r="M389" s="94"/>
      <c r="N389" s="58"/>
      <c r="O389" s="58"/>
      <c r="P389" s="58"/>
      <c r="Q389" s="58"/>
      <c r="R389" s="58"/>
      <c r="S389" s="97"/>
    </row>
    <row r="390" s="81" customFormat="true" ht="18" hidden="false" customHeight="true" outlineLevel="0" collapsed="false">
      <c r="A390" s="149"/>
      <c r="B390" s="58"/>
      <c r="C390" s="58" t="s">
        <v>1265</v>
      </c>
      <c r="D390" s="210"/>
      <c r="E390" s="74"/>
      <c r="F390" s="75"/>
      <c r="G390" s="63" t="s">
        <v>1266</v>
      </c>
      <c r="H390" s="59"/>
      <c r="I390" s="285" t="n">
        <v>1.9</v>
      </c>
      <c r="J390" s="286" t="n">
        <v>169684.61</v>
      </c>
      <c r="K390" s="133"/>
      <c r="L390" s="58"/>
      <c r="M390" s="94"/>
      <c r="N390" s="58"/>
      <c r="O390" s="58"/>
      <c r="P390" s="58"/>
      <c r="Q390" s="58"/>
      <c r="R390" s="58"/>
      <c r="S390" s="97"/>
    </row>
    <row r="391" s="81" customFormat="true" ht="18" hidden="false" customHeight="true" outlineLevel="0" collapsed="false">
      <c r="A391" s="149"/>
      <c r="B391" s="58"/>
      <c r="C391" s="58" t="s">
        <v>1267</v>
      </c>
      <c r="D391" s="210"/>
      <c r="E391" s="74"/>
      <c r="F391" s="75"/>
      <c r="G391" s="63" t="s">
        <v>1268</v>
      </c>
      <c r="H391" s="59"/>
      <c r="I391" s="285" t="n">
        <v>0.3</v>
      </c>
      <c r="J391" s="286" t="n">
        <v>1000</v>
      </c>
      <c r="K391" s="133"/>
      <c r="L391" s="58"/>
      <c r="M391" s="94"/>
      <c r="N391" s="58"/>
      <c r="O391" s="58"/>
      <c r="P391" s="58"/>
      <c r="Q391" s="58"/>
      <c r="R391" s="58"/>
      <c r="S391" s="97"/>
    </row>
    <row r="392" s="81" customFormat="true" ht="18" hidden="false" customHeight="true" outlineLevel="0" collapsed="false">
      <c r="A392" s="149"/>
      <c r="B392" s="58"/>
      <c r="C392" s="58" t="s">
        <v>1267</v>
      </c>
      <c r="D392" s="210"/>
      <c r="E392" s="74"/>
      <c r="F392" s="75"/>
      <c r="G392" s="63" t="s">
        <v>1268</v>
      </c>
      <c r="H392" s="59"/>
      <c r="I392" s="285" t="n">
        <v>0.7</v>
      </c>
      <c r="J392" s="286" t="n">
        <v>62515.38</v>
      </c>
      <c r="K392" s="133"/>
      <c r="L392" s="58"/>
      <c r="M392" s="94"/>
      <c r="N392" s="58"/>
      <c r="O392" s="58"/>
      <c r="P392" s="58"/>
      <c r="Q392" s="58"/>
      <c r="R392" s="58"/>
      <c r="S392" s="97"/>
    </row>
    <row r="393" s="81" customFormat="true" ht="18" hidden="false" customHeight="true" outlineLevel="0" collapsed="false">
      <c r="A393" s="149"/>
      <c r="B393" s="58"/>
      <c r="C393" s="58" t="s">
        <v>1269</v>
      </c>
      <c r="D393" s="210"/>
      <c r="E393" s="74"/>
      <c r="F393" s="75"/>
      <c r="G393" s="63" t="s">
        <v>1270</v>
      </c>
      <c r="H393" s="59"/>
      <c r="I393" s="285" t="n">
        <v>1.1</v>
      </c>
      <c r="J393" s="286" t="n">
        <v>98238.46</v>
      </c>
      <c r="K393" s="133"/>
      <c r="L393" s="58"/>
      <c r="M393" s="94"/>
      <c r="N393" s="58"/>
      <c r="O393" s="58"/>
      <c r="P393" s="58"/>
      <c r="Q393" s="58"/>
      <c r="R393" s="58"/>
      <c r="S393" s="97"/>
    </row>
    <row r="394" s="81" customFormat="true" ht="18" hidden="false" customHeight="true" outlineLevel="0" collapsed="false">
      <c r="A394" s="149"/>
      <c r="B394" s="58"/>
      <c r="C394" s="58" t="s">
        <v>1271</v>
      </c>
      <c r="D394" s="210"/>
      <c r="E394" s="74"/>
      <c r="F394" s="75"/>
      <c r="G394" s="63" t="s">
        <v>1219</v>
      </c>
      <c r="H394" s="59"/>
      <c r="I394" s="285" t="n">
        <v>0.5</v>
      </c>
      <c r="J394" s="286" t="n">
        <v>1000</v>
      </c>
      <c r="K394" s="133"/>
      <c r="L394" s="58"/>
      <c r="M394" s="94"/>
      <c r="N394" s="58"/>
      <c r="O394" s="58"/>
      <c r="P394" s="58"/>
      <c r="Q394" s="58"/>
      <c r="R394" s="58"/>
      <c r="S394" s="97"/>
    </row>
    <row r="395" s="81" customFormat="true" ht="18" hidden="false" customHeight="true" outlineLevel="0" collapsed="false">
      <c r="A395" s="149"/>
      <c r="B395" s="58"/>
      <c r="C395" s="58" t="s">
        <v>1271</v>
      </c>
      <c r="D395" s="210"/>
      <c r="E395" s="74"/>
      <c r="F395" s="75"/>
      <c r="G395" s="63" t="s">
        <v>1219</v>
      </c>
      <c r="H395" s="59"/>
      <c r="I395" s="285" t="n">
        <v>0.6</v>
      </c>
      <c r="J395" s="286" t="n">
        <v>53584.62</v>
      </c>
      <c r="K395" s="133"/>
      <c r="L395" s="58"/>
      <c r="M395" s="94"/>
      <c r="N395" s="58"/>
      <c r="O395" s="58"/>
      <c r="P395" s="58"/>
      <c r="Q395" s="58"/>
      <c r="R395" s="58"/>
      <c r="S395" s="97"/>
    </row>
    <row r="396" s="81" customFormat="true" ht="18" hidden="false" customHeight="true" outlineLevel="0" collapsed="false">
      <c r="A396" s="149"/>
      <c r="B396" s="58"/>
      <c r="C396" s="58" t="s">
        <v>1272</v>
      </c>
      <c r="D396" s="210"/>
      <c r="E396" s="74"/>
      <c r="F396" s="75"/>
      <c r="G396" s="63" t="s">
        <v>1273</v>
      </c>
      <c r="H396" s="59"/>
      <c r="I396" s="285" t="n">
        <v>0.2</v>
      </c>
      <c r="J396" s="286" t="n">
        <v>1000</v>
      </c>
      <c r="K396" s="133"/>
      <c r="L396" s="58"/>
      <c r="M396" s="94"/>
      <c r="N396" s="58"/>
      <c r="O396" s="58"/>
      <c r="P396" s="58"/>
      <c r="Q396" s="58"/>
      <c r="R396" s="58"/>
      <c r="S396" s="97"/>
    </row>
    <row r="397" s="81" customFormat="true" ht="18" hidden="false" customHeight="true" outlineLevel="0" collapsed="false">
      <c r="A397" s="149"/>
      <c r="B397" s="58"/>
      <c r="C397" s="58" t="s">
        <v>1272</v>
      </c>
      <c r="D397" s="210"/>
      <c r="E397" s="74"/>
      <c r="F397" s="75"/>
      <c r="G397" s="63" t="s">
        <v>1273</v>
      </c>
      <c r="H397" s="59"/>
      <c r="I397" s="285" t="n">
        <v>0.9</v>
      </c>
      <c r="J397" s="286" t="n">
        <v>80376.92</v>
      </c>
      <c r="K397" s="133"/>
      <c r="L397" s="58"/>
      <c r="M397" s="94"/>
      <c r="N397" s="58"/>
      <c r="O397" s="58"/>
      <c r="P397" s="58"/>
      <c r="Q397" s="58"/>
      <c r="R397" s="58"/>
      <c r="S397" s="97"/>
    </row>
    <row r="398" s="81" customFormat="true" ht="18" hidden="false" customHeight="true" outlineLevel="0" collapsed="false">
      <c r="A398" s="149"/>
      <c r="B398" s="58"/>
      <c r="C398" s="58" t="s">
        <v>1274</v>
      </c>
      <c r="D398" s="210"/>
      <c r="E398" s="74"/>
      <c r="F398" s="75"/>
      <c r="G398" s="63" t="s">
        <v>1275</v>
      </c>
      <c r="H398" s="59"/>
      <c r="I398" s="285" t="n">
        <v>0.6</v>
      </c>
      <c r="J398" s="286" t="n">
        <v>53584.62</v>
      </c>
      <c r="K398" s="133"/>
      <c r="L398" s="58"/>
      <c r="M398" s="94"/>
      <c r="N398" s="58"/>
      <c r="O398" s="58"/>
      <c r="P398" s="58"/>
      <c r="Q398" s="58"/>
      <c r="R398" s="58"/>
      <c r="S398" s="97"/>
    </row>
    <row r="399" s="81" customFormat="true" ht="18" hidden="false" customHeight="true" outlineLevel="0" collapsed="false">
      <c r="A399" s="149"/>
      <c r="B399" s="58"/>
      <c r="C399" s="58" t="s">
        <v>1276</v>
      </c>
      <c r="D399" s="210"/>
      <c r="E399" s="74"/>
      <c r="F399" s="75"/>
      <c r="G399" s="63" t="s">
        <v>1239</v>
      </c>
      <c r="H399" s="59"/>
      <c r="I399" s="285" t="n">
        <v>1.4</v>
      </c>
      <c r="J399" s="286" t="n">
        <v>125030.76</v>
      </c>
      <c r="K399" s="133"/>
      <c r="L399" s="58"/>
      <c r="M399" s="94"/>
      <c r="N399" s="58"/>
      <c r="O399" s="58"/>
      <c r="P399" s="58"/>
      <c r="Q399" s="58"/>
      <c r="R399" s="58"/>
      <c r="S399" s="97"/>
    </row>
    <row r="400" s="81" customFormat="true" ht="18" hidden="false" customHeight="true" outlineLevel="0" collapsed="false">
      <c r="A400" s="149"/>
      <c r="B400" s="58"/>
      <c r="C400" s="58" t="s">
        <v>1277</v>
      </c>
      <c r="D400" s="210"/>
      <c r="E400" s="74"/>
      <c r="F400" s="75"/>
      <c r="G400" s="63" t="s">
        <v>1278</v>
      </c>
      <c r="H400" s="59"/>
      <c r="I400" s="285" t="n">
        <v>0.8</v>
      </c>
      <c r="J400" s="286" t="n">
        <v>71446.15</v>
      </c>
      <c r="K400" s="133"/>
      <c r="L400" s="58"/>
      <c r="M400" s="94"/>
      <c r="N400" s="58"/>
      <c r="O400" s="58"/>
      <c r="P400" s="58"/>
      <c r="Q400" s="58"/>
      <c r="R400" s="58"/>
      <c r="S400" s="97"/>
    </row>
    <row r="401" s="81" customFormat="true" ht="18" hidden="false" customHeight="true" outlineLevel="0" collapsed="false">
      <c r="A401" s="149"/>
      <c r="B401" s="58"/>
      <c r="C401" s="58" t="s">
        <v>1279</v>
      </c>
      <c r="D401" s="210"/>
      <c r="E401" s="74"/>
      <c r="F401" s="75"/>
      <c r="G401" s="63" t="s">
        <v>1191</v>
      </c>
      <c r="H401" s="59"/>
      <c r="I401" s="285" t="n">
        <v>0.7</v>
      </c>
      <c r="J401" s="286" t="n">
        <v>1000</v>
      </c>
      <c r="K401" s="133"/>
      <c r="L401" s="58"/>
      <c r="M401" s="94"/>
      <c r="N401" s="58"/>
      <c r="O401" s="58"/>
      <c r="P401" s="58"/>
      <c r="Q401" s="58"/>
      <c r="R401" s="58"/>
      <c r="S401" s="97"/>
    </row>
    <row r="402" s="81" customFormat="true" ht="18" hidden="false" customHeight="true" outlineLevel="0" collapsed="false">
      <c r="A402" s="149"/>
      <c r="B402" s="58"/>
      <c r="C402" s="58" t="s">
        <v>1280</v>
      </c>
      <c r="D402" s="210"/>
      <c r="E402" s="74"/>
      <c r="F402" s="75"/>
      <c r="G402" s="63" t="s">
        <v>1281</v>
      </c>
      <c r="H402" s="59"/>
      <c r="I402" s="285" t="n">
        <v>1.2</v>
      </c>
      <c r="J402" s="286" t="n">
        <v>1000</v>
      </c>
      <c r="K402" s="133"/>
      <c r="L402" s="58"/>
      <c r="M402" s="94"/>
      <c r="N402" s="58"/>
      <c r="O402" s="58"/>
      <c r="P402" s="58"/>
      <c r="Q402" s="58"/>
      <c r="R402" s="58"/>
      <c r="S402" s="97"/>
    </row>
    <row r="403" s="81" customFormat="true" ht="18" hidden="false" customHeight="true" outlineLevel="0" collapsed="false">
      <c r="A403" s="149"/>
      <c r="B403" s="58"/>
      <c r="C403" s="58" t="s">
        <v>1282</v>
      </c>
      <c r="D403" s="210"/>
      <c r="E403" s="74"/>
      <c r="F403" s="75"/>
      <c r="G403" s="63" t="s">
        <v>1283</v>
      </c>
      <c r="H403" s="59"/>
      <c r="I403" s="285" t="n">
        <v>0.5</v>
      </c>
      <c r="J403" s="286" t="n">
        <v>1000</v>
      </c>
      <c r="K403" s="133"/>
      <c r="L403" s="58"/>
      <c r="M403" s="94"/>
      <c r="N403" s="58"/>
      <c r="O403" s="58"/>
      <c r="P403" s="58"/>
      <c r="Q403" s="58"/>
      <c r="R403" s="58"/>
      <c r="S403" s="97"/>
    </row>
    <row r="404" s="81" customFormat="true" ht="18" hidden="false" customHeight="true" outlineLevel="0" collapsed="false">
      <c r="A404" s="149"/>
      <c r="B404" s="58"/>
      <c r="C404" s="58" t="s">
        <v>1282</v>
      </c>
      <c r="D404" s="210"/>
      <c r="E404" s="74"/>
      <c r="F404" s="75"/>
      <c r="G404" s="63" t="s">
        <v>1283</v>
      </c>
      <c r="H404" s="59"/>
      <c r="I404" s="285" t="n">
        <v>0.2</v>
      </c>
      <c r="J404" s="286" t="n">
        <v>17861.54</v>
      </c>
      <c r="K404" s="133"/>
      <c r="L404" s="58"/>
      <c r="M404" s="94"/>
      <c r="N404" s="58"/>
      <c r="O404" s="58"/>
      <c r="P404" s="58"/>
      <c r="Q404" s="58"/>
      <c r="R404" s="58"/>
      <c r="S404" s="97"/>
    </row>
    <row r="405" s="81" customFormat="true" ht="18" hidden="false" customHeight="true" outlineLevel="0" collapsed="false">
      <c r="A405" s="149"/>
      <c r="B405" s="58"/>
      <c r="C405" s="58" t="s">
        <v>1284</v>
      </c>
      <c r="D405" s="210"/>
      <c r="E405" s="74"/>
      <c r="F405" s="75"/>
      <c r="G405" s="63" t="s">
        <v>1285</v>
      </c>
      <c r="H405" s="59"/>
      <c r="I405" s="285" t="n">
        <v>0.4</v>
      </c>
      <c r="J405" s="286" t="n">
        <v>1000</v>
      </c>
      <c r="K405" s="133"/>
      <c r="L405" s="58"/>
      <c r="M405" s="94"/>
      <c r="N405" s="58"/>
      <c r="O405" s="58"/>
      <c r="P405" s="58"/>
      <c r="Q405" s="58"/>
      <c r="R405" s="58"/>
      <c r="S405" s="97"/>
    </row>
    <row r="406" s="81" customFormat="true" ht="18" hidden="false" customHeight="true" outlineLevel="0" collapsed="false">
      <c r="A406" s="149"/>
      <c r="B406" s="58"/>
      <c r="C406" s="58" t="s">
        <v>1286</v>
      </c>
      <c r="D406" s="210"/>
      <c r="E406" s="74"/>
      <c r="F406" s="75"/>
      <c r="G406" s="63" t="s">
        <v>1287</v>
      </c>
      <c r="H406" s="59"/>
      <c r="I406" s="285" t="n">
        <v>0.4</v>
      </c>
      <c r="J406" s="286" t="n">
        <v>35723.08</v>
      </c>
      <c r="K406" s="133"/>
      <c r="L406" s="58"/>
      <c r="M406" s="94"/>
      <c r="N406" s="58"/>
      <c r="O406" s="58"/>
      <c r="P406" s="58"/>
      <c r="Q406" s="58"/>
      <c r="R406" s="58"/>
      <c r="S406" s="97"/>
    </row>
    <row r="407" s="81" customFormat="true" ht="18" hidden="false" customHeight="true" outlineLevel="0" collapsed="false">
      <c r="A407" s="149"/>
      <c r="B407" s="58"/>
      <c r="C407" s="58" t="s">
        <v>1286</v>
      </c>
      <c r="D407" s="210"/>
      <c r="E407" s="74"/>
      <c r="F407" s="75"/>
      <c r="G407" s="63" t="s">
        <v>1287</v>
      </c>
      <c r="H407" s="59"/>
      <c r="I407" s="285" t="n">
        <v>0.4</v>
      </c>
      <c r="J407" s="286" t="n">
        <v>1000</v>
      </c>
      <c r="K407" s="133"/>
      <c r="L407" s="58"/>
      <c r="M407" s="94"/>
      <c r="N407" s="58"/>
      <c r="O407" s="58"/>
      <c r="P407" s="58"/>
      <c r="Q407" s="58"/>
      <c r="R407" s="58"/>
      <c r="S407" s="97"/>
    </row>
    <row r="408" s="81" customFormat="true" ht="18" hidden="false" customHeight="true" outlineLevel="0" collapsed="false">
      <c r="A408" s="149"/>
      <c r="B408" s="58"/>
      <c r="C408" s="58" t="s">
        <v>1288</v>
      </c>
      <c r="D408" s="210"/>
      <c r="E408" s="74"/>
      <c r="F408" s="75"/>
      <c r="G408" s="63" t="s">
        <v>1289</v>
      </c>
      <c r="H408" s="59"/>
      <c r="I408" s="285" t="n">
        <v>0.6</v>
      </c>
      <c r="J408" s="286" t="n">
        <v>1000</v>
      </c>
      <c r="K408" s="133"/>
      <c r="L408" s="58"/>
      <c r="M408" s="94"/>
      <c r="N408" s="58"/>
      <c r="O408" s="58"/>
      <c r="P408" s="58"/>
      <c r="Q408" s="58"/>
      <c r="R408" s="58"/>
      <c r="S408" s="97"/>
    </row>
    <row r="409" s="81" customFormat="true" ht="18" hidden="false" customHeight="true" outlineLevel="0" collapsed="false">
      <c r="A409" s="149"/>
      <c r="B409" s="58"/>
      <c r="C409" s="58" t="s">
        <v>1290</v>
      </c>
      <c r="D409" s="210"/>
      <c r="E409" s="74"/>
      <c r="F409" s="75"/>
      <c r="G409" s="63" t="s">
        <v>1291</v>
      </c>
      <c r="H409" s="59"/>
      <c r="I409" s="285" t="n">
        <v>1.2</v>
      </c>
      <c r="J409" s="286" t="n">
        <v>1000</v>
      </c>
      <c r="K409" s="133"/>
      <c r="L409" s="58"/>
      <c r="M409" s="94"/>
      <c r="N409" s="58"/>
      <c r="O409" s="58"/>
      <c r="P409" s="58"/>
      <c r="Q409" s="58"/>
      <c r="R409" s="58"/>
      <c r="S409" s="97"/>
    </row>
    <row r="410" s="81" customFormat="true" ht="18" hidden="false" customHeight="true" outlineLevel="0" collapsed="false">
      <c r="A410" s="149"/>
      <c r="B410" s="58"/>
      <c r="C410" s="58" t="s">
        <v>1292</v>
      </c>
      <c r="D410" s="210"/>
      <c r="E410" s="74"/>
      <c r="F410" s="75"/>
      <c r="G410" s="63" t="s">
        <v>1293</v>
      </c>
      <c r="H410" s="59"/>
      <c r="I410" s="285" t="n">
        <v>0.5</v>
      </c>
      <c r="J410" s="286" t="n">
        <v>1000</v>
      </c>
      <c r="K410" s="133"/>
      <c r="L410" s="58"/>
      <c r="M410" s="94"/>
      <c r="N410" s="58"/>
      <c r="O410" s="58"/>
      <c r="P410" s="58"/>
      <c r="Q410" s="58"/>
      <c r="R410" s="58"/>
      <c r="S410" s="97"/>
    </row>
    <row r="411" s="81" customFormat="true" ht="18" hidden="false" customHeight="true" outlineLevel="0" collapsed="false">
      <c r="A411" s="149"/>
      <c r="B411" s="58"/>
      <c r="C411" s="58" t="s">
        <v>1294</v>
      </c>
      <c r="D411" s="210"/>
      <c r="E411" s="74"/>
      <c r="F411" s="75"/>
      <c r="G411" s="63" t="s">
        <v>1295</v>
      </c>
      <c r="H411" s="59"/>
      <c r="I411" s="285" t="n">
        <v>0.4</v>
      </c>
      <c r="J411" s="286" t="n">
        <v>35723.08</v>
      </c>
      <c r="K411" s="133"/>
      <c r="L411" s="58"/>
      <c r="M411" s="94"/>
      <c r="N411" s="58"/>
      <c r="O411" s="58"/>
      <c r="P411" s="58"/>
      <c r="Q411" s="58"/>
      <c r="R411" s="58"/>
      <c r="S411" s="97"/>
    </row>
    <row r="412" s="81" customFormat="true" ht="18" hidden="false" customHeight="true" outlineLevel="0" collapsed="false">
      <c r="A412" s="149"/>
      <c r="B412" s="58"/>
      <c r="C412" s="58" t="s">
        <v>1296</v>
      </c>
      <c r="D412" s="210"/>
      <c r="E412" s="74"/>
      <c r="F412" s="75"/>
      <c r="G412" s="63" t="s">
        <v>1297</v>
      </c>
      <c r="H412" s="59"/>
      <c r="I412" s="285" t="n">
        <v>0.9</v>
      </c>
      <c r="J412" s="286" t="n">
        <v>1000</v>
      </c>
      <c r="K412" s="133"/>
      <c r="L412" s="58"/>
      <c r="M412" s="94"/>
      <c r="N412" s="58"/>
      <c r="O412" s="58"/>
      <c r="P412" s="58"/>
      <c r="Q412" s="58"/>
      <c r="R412" s="58"/>
      <c r="S412" s="97"/>
    </row>
    <row r="413" s="81" customFormat="true" ht="18" hidden="false" customHeight="true" outlineLevel="0" collapsed="false">
      <c r="A413" s="149"/>
      <c r="B413" s="276" t="n">
        <v>7</v>
      </c>
      <c r="C413" s="276"/>
      <c r="D413" s="277" t="s">
        <v>1163</v>
      </c>
      <c r="E413" s="278" t="n">
        <v>413164</v>
      </c>
      <c r="F413" s="279" t="s">
        <v>35</v>
      </c>
      <c r="G413" s="280"/>
      <c r="H413" s="281"/>
      <c r="I413" s="282" t="n">
        <f aca="false">SUM(I414:I430)</f>
        <v>12</v>
      </c>
      <c r="J413" s="283" t="n">
        <f aca="false">SUM(J414:J430)</f>
        <v>545200</v>
      </c>
      <c r="K413" s="283" t="n">
        <f aca="false">SUM(K414:K430)</f>
        <v>0</v>
      </c>
      <c r="L413" s="283" t="n">
        <f aca="false">SUM(L414:L430)</f>
        <v>0</v>
      </c>
      <c r="M413" s="284"/>
      <c r="N413" s="276"/>
      <c r="O413" s="58"/>
      <c r="P413" s="58"/>
      <c r="Q413" s="58"/>
      <c r="R413" s="58"/>
      <c r="S413" s="97"/>
    </row>
    <row r="414" s="81" customFormat="true" ht="18" hidden="false" customHeight="true" outlineLevel="0" collapsed="false">
      <c r="A414" s="149"/>
      <c r="B414" s="288"/>
      <c r="C414" s="58" t="s">
        <v>1298</v>
      </c>
      <c r="D414" s="210"/>
      <c r="E414" s="289"/>
      <c r="F414" s="75"/>
      <c r="G414" s="63" t="s">
        <v>1281</v>
      </c>
      <c r="H414" s="59"/>
      <c r="I414" s="290" t="n">
        <v>0.6</v>
      </c>
      <c r="J414" s="106" t="n">
        <v>1000</v>
      </c>
      <c r="K414" s="215"/>
      <c r="L414" s="288"/>
      <c r="M414" s="291"/>
      <c r="N414" s="288"/>
      <c r="O414" s="58"/>
      <c r="P414" s="58"/>
      <c r="Q414" s="58"/>
      <c r="R414" s="58"/>
      <c r="S414" s="97"/>
    </row>
    <row r="415" s="81" customFormat="true" ht="18" hidden="false" customHeight="true" outlineLevel="0" collapsed="false">
      <c r="A415" s="149"/>
      <c r="B415" s="288"/>
      <c r="C415" s="58" t="s">
        <v>1299</v>
      </c>
      <c r="D415" s="210"/>
      <c r="E415" s="289"/>
      <c r="F415" s="75"/>
      <c r="G415" s="63" t="s">
        <v>1300</v>
      </c>
      <c r="H415" s="59"/>
      <c r="I415" s="290" t="n">
        <v>1</v>
      </c>
      <c r="J415" s="106" t="n">
        <v>1000</v>
      </c>
      <c r="K415" s="215"/>
      <c r="L415" s="288"/>
      <c r="M415" s="291"/>
      <c r="N415" s="288"/>
      <c r="O415" s="58"/>
      <c r="P415" s="58"/>
      <c r="Q415" s="58"/>
      <c r="R415" s="58"/>
      <c r="S415" s="97"/>
    </row>
    <row r="416" s="81" customFormat="true" ht="18" hidden="false" customHeight="true" outlineLevel="0" collapsed="false">
      <c r="A416" s="149"/>
      <c r="B416" s="288"/>
      <c r="C416" s="58" t="s">
        <v>1301</v>
      </c>
      <c r="D416" s="210"/>
      <c r="E416" s="289"/>
      <c r="F416" s="75"/>
      <c r="G416" s="63" t="s">
        <v>1167</v>
      </c>
      <c r="H416" s="59"/>
      <c r="I416" s="290" t="n">
        <v>0.3</v>
      </c>
      <c r="J416" s="106" t="n">
        <v>1000</v>
      </c>
      <c r="K416" s="215"/>
      <c r="L416" s="288"/>
      <c r="M416" s="291"/>
      <c r="N416" s="288"/>
      <c r="O416" s="58"/>
      <c r="P416" s="58"/>
      <c r="Q416" s="58"/>
      <c r="R416" s="58"/>
      <c r="S416" s="97"/>
    </row>
    <row r="417" s="81" customFormat="true" ht="18" hidden="false" customHeight="true" outlineLevel="0" collapsed="false">
      <c r="A417" s="149"/>
      <c r="B417" s="288"/>
      <c r="C417" s="58" t="s">
        <v>1301</v>
      </c>
      <c r="D417" s="210"/>
      <c r="E417" s="289"/>
      <c r="F417" s="75"/>
      <c r="G417" s="63" t="s">
        <v>1167</v>
      </c>
      <c r="H417" s="59"/>
      <c r="I417" s="290" t="n">
        <v>0.7</v>
      </c>
      <c r="J417" s="106" t="n">
        <v>161973.92</v>
      </c>
      <c r="K417" s="215"/>
      <c r="L417" s="288"/>
      <c r="M417" s="291"/>
      <c r="N417" s="288"/>
      <c r="O417" s="58"/>
      <c r="P417" s="58"/>
      <c r="Q417" s="58"/>
      <c r="R417" s="58"/>
      <c r="S417" s="97"/>
    </row>
    <row r="418" s="81" customFormat="true" ht="18" hidden="false" customHeight="true" outlineLevel="0" collapsed="false">
      <c r="A418" s="149"/>
      <c r="B418" s="288"/>
      <c r="C418" s="58" t="s">
        <v>1302</v>
      </c>
      <c r="D418" s="210"/>
      <c r="E418" s="289"/>
      <c r="F418" s="75"/>
      <c r="G418" s="63" t="s">
        <v>1266</v>
      </c>
      <c r="H418" s="59"/>
      <c r="I418" s="290" t="n">
        <v>1</v>
      </c>
      <c r="J418" s="106" t="n">
        <v>231391.3</v>
      </c>
      <c r="K418" s="215"/>
      <c r="L418" s="288"/>
      <c r="M418" s="291"/>
      <c r="N418" s="288"/>
      <c r="O418" s="58"/>
      <c r="P418" s="58"/>
      <c r="Q418" s="58"/>
      <c r="R418" s="58"/>
      <c r="S418" s="97"/>
    </row>
    <row r="419" s="81" customFormat="true" ht="18" hidden="false" customHeight="true" outlineLevel="0" collapsed="false">
      <c r="A419" s="149"/>
      <c r="B419" s="288"/>
      <c r="C419" s="58" t="s">
        <v>1303</v>
      </c>
      <c r="D419" s="210"/>
      <c r="E419" s="289"/>
      <c r="F419" s="75"/>
      <c r="G419" s="63" t="s">
        <v>1239</v>
      </c>
      <c r="H419" s="59"/>
      <c r="I419" s="290" t="n">
        <v>1</v>
      </c>
      <c r="J419" s="106" t="n">
        <v>1000</v>
      </c>
      <c r="K419" s="215"/>
      <c r="L419" s="288"/>
      <c r="M419" s="291"/>
      <c r="N419" s="288"/>
      <c r="O419" s="58"/>
      <c r="P419" s="58"/>
      <c r="Q419" s="58"/>
      <c r="R419" s="58"/>
      <c r="S419" s="97"/>
    </row>
    <row r="420" s="81" customFormat="true" ht="18" hidden="false" customHeight="true" outlineLevel="0" collapsed="false">
      <c r="A420" s="149"/>
      <c r="B420" s="288"/>
      <c r="C420" s="58" t="s">
        <v>1304</v>
      </c>
      <c r="D420" s="210"/>
      <c r="E420" s="289"/>
      <c r="F420" s="75"/>
      <c r="G420" s="63" t="s">
        <v>1305</v>
      </c>
      <c r="H420" s="59"/>
      <c r="I420" s="290" t="n">
        <v>0.4</v>
      </c>
      <c r="J420" s="106" t="n">
        <v>1000</v>
      </c>
      <c r="K420" s="215"/>
      <c r="L420" s="288"/>
      <c r="M420" s="291"/>
      <c r="N420" s="288"/>
      <c r="O420" s="58"/>
      <c r="P420" s="58"/>
      <c r="Q420" s="58"/>
      <c r="R420" s="58"/>
      <c r="S420" s="97"/>
    </row>
    <row r="421" s="81" customFormat="true" ht="18" hidden="false" customHeight="true" outlineLevel="0" collapsed="false">
      <c r="A421" s="149"/>
      <c r="B421" s="288"/>
      <c r="C421" s="58" t="s">
        <v>1306</v>
      </c>
      <c r="D421" s="210"/>
      <c r="E421" s="289"/>
      <c r="F421" s="75"/>
      <c r="G421" s="63" t="s">
        <v>1241</v>
      </c>
      <c r="H421" s="59"/>
      <c r="I421" s="290" t="n">
        <v>0.6</v>
      </c>
      <c r="J421" s="106" t="n">
        <v>1000</v>
      </c>
      <c r="K421" s="215"/>
      <c r="L421" s="288"/>
      <c r="M421" s="291"/>
      <c r="N421" s="288"/>
      <c r="O421" s="58"/>
      <c r="P421" s="58"/>
      <c r="Q421" s="58"/>
      <c r="R421" s="58"/>
      <c r="S421" s="97"/>
    </row>
    <row r="422" s="81" customFormat="true" ht="18" hidden="false" customHeight="true" outlineLevel="0" collapsed="false">
      <c r="A422" s="149"/>
      <c r="B422" s="288"/>
      <c r="C422" s="58" t="s">
        <v>1306</v>
      </c>
      <c r="D422" s="210"/>
      <c r="E422" s="289"/>
      <c r="F422" s="75"/>
      <c r="G422" s="63" t="s">
        <v>1241</v>
      </c>
      <c r="H422" s="59"/>
      <c r="I422" s="290" t="n">
        <v>0.4</v>
      </c>
      <c r="J422" s="106" t="n">
        <v>92556.52</v>
      </c>
      <c r="K422" s="215"/>
      <c r="L422" s="288"/>
      <c r="M422" s="291"/>
      <c r="N422" s="288"/>
      <c r="O422" s="58"/>
      <c r="P422" s="58"/>
      <c r="Q422" s="58"/>
      <c r="R422" s="58"/>
      <c r="S422" s="97"/>
    </row>
    <row r="423" s="81" customFormat="true" ht="18" hidden="false" customHeight="true" outlineLevel="0" collapsed="false">
      <c r="A423" s="149"/>
      <c r="B423" s="288"/>
      <c r="C423" s="58" t="s">
        <v>1307</v>
      </c>
      <c r="D423" s="210"/>
      <c r="E423" s="289"/>
      <c r="F423" s="75"/>
      <c r="G423" s="63" t="s">
        <v>1189</v>
      </c>
      <c r="H423" s="59"/>
      <c r="I423" s="290" t="n">
        <v>0.9</v>
      </c>
      <c r="J423" s="106" t="n">
        <v>1000</v>
      </c>
      <c r="K423" s="215"/>
      <c r="L423" s="288"/>
      <c r="M423" s="291"/>
      <c r="N423" s="288"/>
      <c r="O423" s="58"/>
      <c r="P423" s="58"/>
      <c r="Q423" s="58"/>
      <c r="R423" s="58"/>
      <c r="S423" s="97"/>
    </row>
    <row r="424" s="81" customFormat="true" ht="18" hidden="false" customHeight="true" outlineLevel="0" collapsed="false">
      <c r="A424" s="149"/>
      <c r="B424" s="288"/>
      <c r="C424" s="58" t="s">
        <v>1308</v>
      </c>
      <c r="D424" s="210"/>
      <c r="E424" s="289"/>
      <c r="F424" s="75"/>
      <c r="G424" s="63" t="s">
        <v>1169</v>
      </c>
      <c r="H424" s="59"/>
      <c r="I424" s="290" t="n">
        <v>0.9</v>
      </c>
      <c r="J424" s="106" t="n">
        <v>1000</v>
      </c>
      <c r="K424" s="215"/>
      <c r="L424" s="288"/>
      <c r="M424" s="291"/>
      <c r="N424" s="288"/>
      <c r="O424" s="58"/>
      <c r="P424" s="58"/>
      <c r="Q424" s="58"/>
      <c r="R424" s="58"/>
      <c r="S424" s="97"/>
    </row>
    <row r="425" s="81" customFormat="true" ht="18" hidden="false" customHeight="true" outlineLevel="0" collapsed="false">
      <c r="A425" s="149"/>
      <c r="B425" s="288"/>
      <c r="C425" s="58" t="s">
        <v>1309</v>
      </c>
      <c r="D425" s="210"/>
      <c r="E425" s="289"/>
      <c r="F425" s="75"/>
      <c r="G425" s="63" t="s">
        <v>1208</v>
      </c>
      <c r="H425" s="59"/>
      <c r="I425" s="290" t="n">
        <v>1</v>
      </c>
      <c r="J425" s="106" t="n">
        <v>1000</v>
      </c>
      <c r="K425" s="215"/>
      <c r="L425" s="288"/>
      <c r="M425" s="291"/>
      <c r="N425" s="288"/>
      <c r="O425" s="58"/>
      <c r="P425" s="58"/>
      <c r="Q425" s="58"/>
      <c r="R425" s="58"/>
      <c r="S425" s="97"/>
    </row>
    <row r="426" s="81" customFormat="true" ht="18" hidden="false" customHeight="true" outlineLevel="0" collapsed="false">
      <c r="A426" s="149"/>
      <c r="B426" s="288"/>
      <c r="C426" s="58" t="s">
        <v>1310</v>
      </c>
      <c r="D426" s="210"/>
      <c r="E426" s="289"/>
      <c r="F426" s="75"/>
      <c r="G426" s="63" t="s">
        <v>1171</v>
      </c>
      <c r="H426" s="59"/>
      <c r="I426" s="290" t="n">
        <v>0.8</v>
      </c>
      <c r="J426" s="106" t="n">
        <v>1000</v>
      </c>
      <c r="K426" s="215"/>
      <c r="L426" s="288"/>
      <c r="M426" s="291"/>
      <c r="N426" s="288"/>
      <c r="O426" s="58"/>
      <c r="P426" s="58"/>
      <c r="Q426" s="58"/>
      <c r="R426" s="58"/>
      <c r="S426" s="97"/>
    </row>
    <row r="427" s="81" customFormat="true" ht="18" hidden="false" customHeight="true" outlineLevel="0" collapsed="false">
      <c r="A427" s="149"/>
      <c r="B427" s="288"/>
      <c r="C427" s="58" t="s">
        <v>1311</v>
      </c>
      <c r="D427" s="210"/>
      <c r="E427" s="289"/>
      <c r="F427" s="75"/>
      <c r="G427" s="63" t="s">
        <v>1210</v>
      </c>
      <c r="H427" s="59"/>
      <c r="I427" s="290" t="n">
        <v>0.2</v>
      </c>
      <c r="J427" s="106" t="n">
        <v>46278.26</v>
      </c>
      <c r="K427" s="215"/>
      <c r="L427" s="288"/>
      <c r="M427" s="291"/>
      <c r="N427" s="288"/>
      <c r="O427" s="58"/>
      <c r="P427" s="58"/>
      <c r="Q427" s="58"/>
      <c r="R427" s="58"/>
      <c r="S427" s="97"/>
    </row>
    <row r="428" s="81" customFormat="true" ht="18" hidden="false" customHeight="true" outlineLevel="0" collapsed="false">
      <c r="A428" s="149"/>
      <c r="B428" s="288"/>
      <c r="C428" s="58" t="s">
        <v>1311</v>
      </c>
      <c r="D428" s="210"/>
      <c r="E428" s="289"/>
      <c r="F428" s="75"/>
      <c r="G428" s="63" t="s">
        <v>1210</v>
      </c>
      <c r="H428" s="59"/>
      <c r="I428" s="290" t="n">
        <v>1</v>
      </c>
      <c r="J428" s="106" t="n">
        <v>1000</v>
      </c>
      <c r="K428" s="215"/>
      <c r="L428" s="288"/>
      <c r="M428" s="291"/>
      <c r="N428" s="288"/>
      <c r="O428" s="58"/>
      <c r="P428" s="58"/>
      <c r="Q428" s="58"/>
      <c r="R428" s="58"/>
      <c r="S428" s="97"/>
    </row>
    <row r="429" s="81" customFormat="true" ht="18" hidden="false" customHeight="true" outlineLevel="0" collapsed="false">
      <c r="A429" s="149"/>
      <c r="B429" s="288"/>
      <c r="C429" s="58" t="s">
        <v>1312</v>
      </c>
      <c r="D429" s="210"/>
      <c r="E429" s="289"/>
      <c r="F429" s="75"/>
      <c r="G429" s="63" t="s">
        <v>1191</v>
      </c>
      <c r="H429" s="59"/>
      <c r="I429" s="290" t="n">
        <v>0.4</v>
      </c>
      <c r="J429" s="106" t="n">
        <v>1000</v>
      </c>
      <c r="K429" s="215"/>
      <c r="L429" s="288"/>
      <c r="M429" s="291"/>
      <c r="N429" s="288"/>
      <c r="O429" s="58"/>
      <c r="P429" s="58"/>
      <c r="Q429" s="58"/>
      <c r="R429" s="58"/>
      <c r="S429" s="97"/>
    </row>
    <row r="430" s="81" customFormat="true" ht="18" hidden="false" customHeight="true" outlineLevel="0" collapsed="false">
      <c r="A430" s="149"/>
      <c r="B430" s="288"/>
      <c r="C430" s="58" t="s">
        <v>1313</v>
      </c>
      <c r="D430" s="210"/>
      <c r="E430" s="289"/>
      <c r="F430" s="75"/>
      <c r="G430" s="63" t="s">
        <v>1283</v>
      </c>
      <c r="H430" s="59"/>
      <c r="I430" s="290" t="n">
        <v>0.8</v>
      </c>
      <c r="J430" s="106" t="n">
        <v>1000</v>
      </c>
      <c r="K430" s="215"/>
      <c r="L430" s="288"/>
      <c r="M430" s="291"/>
      <c r="N430" s="288"/>
      <c r="O430" s="58"/>
      <c r="P430" s="58"/>
      <c r="Q430" s="58"/>
      <c r="R430" s="58"/>
      <c r="S430" s="97"/>
    </row>
    <row r="431" s="81" customFormat="true" ht="18" hidden="false" customHeight="true" outlineLevel="0" collapsed="false">
      <c r="A431" s="149"/>
      <c r="B431" s="276" t="n">
        <v>8</v>
      </c>
      <c r="C431" s="276"/>
      <c r="D431" s="277" t="s">
        <v>1163</v>
      </c>
      <c r="E431" s="278" t="n">
        <v>413165</v>
      </c>
      <c r="F431" s="279" t="s">
        <v>65</v>
      </c>
      <c r="G431" s="280"/>
      <c r="H431" s="281"/>
      <c r="I431" s="282" t="n">
        <f aca="false">SUM(I432:I446)</f>
        <v>9.9</v>
      </c>
      <c r="J431" s="283" t="n">
        <f aca="false">SUM(J432:J446)</f>
        <v>1644308.93</v>
      </c>
      <c r="K431" s="283" t="n">
        <f aca="false">SUM(K432:K446)</f>
        <v>0</v>
      </c>
      <c r="L431" s="283" t="n">
        <f aca="false">SUM(L432:L446)</f>
        <v>0</v>
      </c>
      <c r="M431" s="284"/>
      <c r="N431" s="276"/>
      <c r="O431" s="58"/>
      <c r="P431" s="58"/>
      <c r="Q431" s="58"/>
      <c r="R431" s="58"/>
      <c r="S431" s="97"/>
    </row>
    <row r="432" s="81" customFormat="true" ht="18" hidden="false" customHeight="true" outlineLevel="0" collapsed="false">
      <c r="A432" s="149"/>
      <c r="B432" s="58"/>
      <c r="C432" s="58" t="s">
        <v>1314</v>
      </c>
      <c r="D432" s="210"/>
      <c r="E432" s="74"/>
      <c r="F432" s="75"/>
      <c r="G432" s="63" t="s">
        <v>1169</v>
      </c>
      <c r="H432" s="59"/>
      <c r="I432" s="285" t="n">
        <v>0.8</v>
      </c>
      <c r="J432" s="66" t="n">
        <v>1000</v>
      </c>
      <c r="K432" s="133"/>
      <c r="L432" s="58"/>
      <c r="M432" s="94"/>
      <c r="N432" s="58"/>
      <c r="O432" s="58"/>
      <c r="P432" s="58"/>
      <c r="Q432" s="58"/>
      <c r="R432" s="58"/>
      <c r="S432" s="97"/>
    </row>
    <row r="433" s="81" customFormat="true" ht="18" hidden="false" customHeight="true" outlineLevel="0" collapsed="false">
      <c r="A433" s="149"/>
      <c r="B433" s="58"/>
      <c r="C433" s="58" t="s">
        <v>1315</v>
      </c>
      <c r="D433" s="210"/>
      <c r="E433" s="74"/>
      <c r="F433" s="75"/>
      <c r="G433" s="63" t="s">
        <v>1316</v>
      </c>
      <c r="H433" s="59"/>
      <c r="I433" s="285" t="n">
        <v>0.9</v>
      </c>
      <c r="J433" s="66" t="n">
        <v>258364.57</v>
      </c>
      <c r="K433" s="133"/>
      <c r="L433" s="58"/>
      <c r="M433" s="94"/>
      <c r="N433" s="58"/>
      <c r="O433" s="58"/>
      <c r="P433" s="58"/>
      <c r="Q433" s="58"/>
      <c r="R433" s="58"/>
      <c r="S433" s="97"/>
    </row>
    <row r="434" s="81" customFormat="true" ht="18" hidden="false" customHeight="true" outlineLevel="0" collapsed="false">
      <c r="A434" s="149"/>
      <c r="B434" s="58"/>
      <c r="C434" s="58" t="s">
        <v>1317</v>
      </c>
      <c r="D434" s="210"/>
      <c r="E434" s="74"/>
      <c r="F434" s="75"/>
      <c r="G434" s="63" t="s">
        <v>1229</v>
      </c>
      <c r="H434" s="59"/>
      <c r="I434" s="285" t="n">
        <v>1</v>
      </c>
      <c r="J434" s="66" t="n">
        <v>287071.74</v>
      </c>
      <c r="K434" s="133"/>
      <c r="L434" s="58"/>
      <c r="M434" s="94"/>
      <c r="N434" s="58"/>
      <c r="O434" s="58"/>
      <c r="P434" s="58"/>
      <c r="Q434" s="58"/>
      <c r="R434" s="58"/>
      <c r="S434" s="97"/>
    </row>
    <row r="435" s="81" customFormat="true" ht="18" hidden="false" customHeight="true" outlineLevel="0" collapsed="false">
      <c r="A435" s="149"/>
      <c r="B435" s="58"/>
      <c r="C435" s="58" t="s">
        <v>1318</v>
      </c>
      <c r="D435" s="210"/>
      <c r="E435" s="74"/>
      <c r="F435" s="75"/>
      <c r="G435" s="63" t="s">
        <v>1217</v>
      </c>
      <c r="H435" s="59"/>
      <c r="I435" s="285" t="n">
        <v>0.7</v>
      </c>
      <c r="J435" s="66" t="n">
        <v>1000</v>
      </c>
      <c r="K435" s="133"/>
      <c r="L435" s="58"/>
      <c r="M435" s="94"/>
      <c r="N435" s="58"/>
      <c r="O435" s="58"/>
      <c r="P435" s="58"/>
      <c r="Q435" s="58"/>
      <c r="R435" s="58"/>
      <c r="S435" s="97"/>
    </row>
    <row r="436" s="81" customFormat="true" ht="18" hidden="false" customHeight="true" outlineLevel="0" collapsed="false">
      <c r="A436" s="149"/>
      <c r="B436" s="58"/>
      <c r="C436" s="58" t="s">
        <v>1319</v>
      </c>
      <c r="D436" s="210"/>
      <c r="E436" s="74"/>
      <c r="F436" s="75"/>
      <c r="G436" s="63" t="s">
        <v>1320</v>
      </c>
      <c r="H436" s="59"/>
      <c r="I436" s="285" t="n">
        <v>0.5</v>
      </c>
      <c r="J436" s="66" t="n">
        <v>1000</v>
      </c>
      <c r="K436" s="133"/>
      <c r="L436" s="58"/>
      <c r="M436" s="94"/>
      <c r="N436" s="58"/>
      <c r="O436" s="58"/>
      <c r="P436" s="58"/>
      <c r="Q436" s="58"/>
      <c r="R436" s="58"/>
      <c r="S436" s="97"/>
    </row>
    <row r="437" s="81" customFormat="true" ht="18" hidden="false" customHeight="true" outlineLevel="0" collapsed="false">
      <c r="A437" s="149"/>
      <c r="B437" s="58"/>
      <c r="C437" s="58" t="s">
        <v>1319</v>
      </c>
      <c r="D437" s="210"/>
      <c r="E437" s="74"/>
      <c r="F437" s="75"/>
      <c r="G437" s="63" t="s">
        <v>1320</v>
      </c>
      <c r="H437" s="59"/>
      <c r="I437" s="285" t="n">
        <v>0.7</v>
      </c>
      <c r="J437" s="66" t="n">
        <v>200950.22</v>
      </c>
      <c r="K437" s="133"/>
      <c r="L437" s="58"/>
      <c r="M437" s="94"/>
      <c r="N437" s="58"/>
      <c r="O437" s="58"/>
      <c r="P437" s="58"/>
      <c r="Q437" s="58"/>
      <c r="R437" s="58"/>
      <c r="S437" s="97"/>
    </row>
    <row r="438" s="81" customFormat="true" ht="18" hidden="false" customHeight="true" outlineLevel="0" collapsed="false">
      <c r="A438" s="149"/>
      <c r="B438" s="58"/>
      <c r="C438" s="58" t="s">
        <v>1321</v>
      </c>
      <c r="D438" s="210"/>
      <c r="E438" s="74"/>
      <c r="F438" s="75"/>
      <c r="G438" s="63" t="s">
        <v>1189</v>
      </c>
      <c r="H438" s="59"/>
      <c r="I438" s="285" t="n">
        <v>0.3</v>
      </c>
      <c r="J438" s="66" t="n">
        <v>86121.52</v>
      </c>
      <c r="K438" s="133"/>
      <c r="L438" s="58"/>
      <c r="M438" s="94"/>
      <c r="N438" s="58"/>
      <c r="O438" s="58"/>
      <c r="P438" s="58"/>
      <c r="Q438" s="58"/>
      <c r="R438" s="58"/>
      <c r="S438" s="97"/>
    </row>
    <row r="439" s="81" customFormat="true" ht="18" hidden="false" customHeight="true" outlineLevel="0" collapsed="false">
      <c r="A439" s="149"/>
      <c r="B439" s="58"/>
      <c r="C439" s="58" t="s">
        <v>1321</v>
      </c>
      <c r="D439" s="210"/>
      <c r="E439" s="74"/>
      <c r="F439" s="75"/>
      <c r="G439" s="63" t="s">
        <v>1189</v>
      </c>
      <c r="H439" s="59"/>
      <c r="I439" s="285" t="n">
        <v>0.8</v>
      </c>
      <c r="J439" s="66" t="n">
        <v>1000</v>
      </c>
      <c r="K439" s="133"/>
      <c r="L439" s="58"/>
      <c r="M439" s="94"/>
      <c r="N439" s="58"/>
      <c r="O439" s="58"/>
      <c r="P439" s="58"/>
      <c r="Q439" s="58"/>
      <c r="R439" s="58"/>
      <c r="S439" s="97"/>
    </row>
    <row r="440" s="81" customFormat="true" ht="18" hidden="false" customHeight="true" outlineLevel="0" collapsed="false">
      <c r="A440" s="149"/>
      <c r="B440" s="58"/>
      <c r="C440" s="58" t="s">
        <v>1322</v>
      </c>
      <c r="D440" s="210"/>
      <c r="E440" s="74"/>
      <c r="F440" s="75"/>
      <c r="G440" s="63" t="s">
        <v>1273</v>
      </c>
      <c r="H440" s="59"/>
      <c r="I440" s="285" t="n">
        <v>1</v>
      </c>
      <c r="J440" s="66" t="n">
        <v>287071.74</v>
      </c>
      <c r="K440" s="133"/>
      <c r="L440" s="58"/>
      <c r="M440" s="94"/>
      <c r="N440" s="58"/>
      <c r="O440" s="58"/>
      <c r="P440" s="58"/>
      <c r="Q440" s="58"/>
      <c r="R440" s="58"/>
      <c r="S440" s="97"/>
    </row>
    <row r="441" s="81" customFormat="true" ht="18" hidden="false" customHeight="true" outlineLevel="0" collapsed="false">
      <c r="A441" s="149"/>
      <c r="B441" s="58"/>
      <c r="C441" s="58" t="s">
        <v>1323</v>
      </c>
      <c r="D441" s="210"/>
      <c r="E441" s="74"/>
      <c r="F441" s="75"/>
      <c r="G441" s="63" t="s">
        <v>1324</v>
      </c>
      <c r="H441" s="59"/>
      <c r="I441" s="285" t="n">
        <v>0.9</v>
      </c>
      <c r="J441" s="66" t="n">
        <v>258364.57</v>
      </c>
      <c r="K441" s="133"/>
      <c r="L441" s="58"/>
      <c r="M441" s="94"/>
      <c r="N441" s="58"/>
      <c r="O441" s="58"/>
      <c r="P441" s="58"/>
      <c r="Q441" s="58"/>
      <c r="R441" s="58"/>
      <c r="S441" s="97"/>
    </row>
    <row r="442" s="81" customFormat="true" ht="18" hidden="false" customHeight="true" outlineLevel="0" collapsed="false">
      <c r="A442" s="149"/>
      <c r="B442" s="58"/>
      <c r="C442" s="58" t="s">
        <v>1325</v>
      </c>
      <c r="D442" s="210"/>
      <c r="E442" s="74"/>
      <c r="F442" s="75"/>
      <c r="G442" s="63" t="s">
        <v>1227</v>
      </c>
      <c r="H442" s="59"/>
      <c r="I442" s="285" t="n">
        <v>0.2</v>
      </c>
      <c r="J442" s="66" t="n">
        <v>1000</v>
      </c>
      <c r="K442" s="133"/>
      <c r="L442" s="58"/>
      <c r="M442" s="94"/>
      <c r="N442" s="58"/>
      <c r="O442" s="58"/>
      <c r="P442" s="58"/>
      <c r="Q442" s="58"/>
      <c r="R442" s="58"/>
      <c r="S442" s="97"/>
    </row>
    <row r="443" s="81" customFormat="true" ht="18" hidden="false" customHeight="true" outlineLevel="0" collapsed="false">
      <c r="A443" s="149"/>
      <c r="B443" s="58"/>
      <c r="C443" s="58" t="s">
        <v>1325</v>
      </c>
      <c r="D443" s="210"/>
      <c r="E443" s="74"/>
      <c r="F443" s="75"/>
      <c r="G443" s="63" t="s">
        <v>1227</v>
      </c>
      <c r="H443" s="59"/>
      <c r="I443" s="285" t="n">
        <v>0.9</v>
      </c>
      <c r="J443" s="66" t="n">
        <v>258364.57</v>
      </c>
      <c r="K443" s="133"/>
      <c r="L443" s="58"/>
      <c r="M443" s="94"/>
      <c r="N443" s="58"/>
      <c r="O443" s="58"/>
      <c r="P443" s="58"/>
      <c r="Q443" s="58"/>
      <c r="R443" s="58"/>
      <c r="S443" s="97"/>
    </row>
    <row r="444" s="81" customFormat="true" ht="18" hidden="false" customHeight="true" outlineLevel="0" collapsed="false">
      <c r="A444" s="149"/>
      <c r="B444" s="58"/>
      <c r="C444" s="58" t="s">
        <v>1326</v>
      </c>
      <c r="D444" s="210"/>
      <c r="E444" s="74"/>
      <c r="F444" s="75"/>
      <c r="G444" s="63" t="s">
        <v>1295</v>
      </c>
      <c r="H444" s="59"/>
      <c r="I444" s="285" t="n">
        <v>0.4</v>
      </c>
      <c r="J444" s="66" t="n">
        <v>1000</v>
      </c>
      <c r="K444" s="133"/>
      <c r="L444" s="58"/>
      <c r="M444" s="94"/>
      <c r="N444" s="58"/>
      <c r="O444" s="58"/>
      <c r="P444" s="58"/>
      <c r="Q444" s="58"/>
      <c r="R444" s="58"/>
      <c r="S444" s="97"/>
    </row>
    <row r="445" s="81" customFormat="true" ht="18" hidden="false" customHeight="true" outlineLevel="0" collapsed="false">
      <c r="A445" s="149"/>
      <c r="B445" s="58"/>
      <c r="C445" s="58" t="s">
        <v>1327</v>
      </c>
      <c r="D445" s="210"/>
      <c r="E445" s="74"/>
      <c r="F445" s="75"/>
      <c r="G445" s="63" t="s">
        <v>1191</v>
      </c>
      <c r="H445" s="59"/>
      <c r="I445" s="285" t="n">
        <v>0.6</v>
      </c>
      <c r="J445" s="66" t="n">
        <v>1000</v>
      </c>
      <c r="K445" s="133"/>
      <c r="L445" s="58"/>
      <c r="M445" s="94"/>
      <c r="N445" s="58"/>
      <c r="O445" s="58"/>
      <c r="P445" s="58"/>
      <c r="Q445" s="58"/>
      <c r="R445" s="58"/>
      <c r="S445" s="97"/>
    </row>
    <row r="446" s="81" customFormat="true" ht="18" hidden="false" customHeight="true" outlineLevel="0" collapsed="false">
      <c r="A446" s="149"/>
      <c r="B446" s="58"/>
      <c r="C446" s="58" t="s">
        <v>1328</v>
      </c>
      <c r="D446" s="210"/>
      <c r="E446" s="74"/>
      <c r="F446" s="75"/>
      <c r="G446" s="63" t="s">
        <v>1215</v>
      </c>
      <c r="H446" s="59"/>
      <c r="I446" s="285" t="n">
        <v>0.2</v>
      </c>
      <c r="J446" s="66" t="n">
        <v>1000</v>
      </c>
      <c r="K446" s="133"/>
      <c r="L446" s="58"/>
      <c r="M446" s="94"/>
      <c r="N446" s="58"/>
      <c r="O446" s="58"/>
      <c r="P446" s="58"/>
      <c r="Q446" s="58"/>
      <c r="R446" s="58"/>
      <c r="S446" s="97"/>
    </row>
    <row r="447" s="295" customFormat="true" ht="18" hidden="false" customHeight="true" outlineLevel="0" collapsed="false">
      <c r="A447" s="293"/>
      <c r="B447" s="276" t="n">
        <v>9</v>
      </c>
      <c r="C447" s="276"/>
      <c r="D447" s="277" t="s">
        <v>1163</v>
      </c>
      <c r="E447" s="278" t="n">
        <v>413165</v>
      </c>
      <c r="F447" s="279" t="s">
        <v>87</v>
      </c>
      <c r="G447" s="280"/>
      <c r="H447" s="281"/>
      <c r="I447" s="282" t="n">
        <f aca="false">SUM(I448:I454)</f>
        <v>7.2</v>
      </c>
      <c r="J447" s="283" t="n">
        <f aca="false">SUM(J448:J454)</f>
        <v>636557.83</v>
      </c>
      <c r="K447" s="283" t="n">
        <f aca="false">SUM(K448:K454)</f>
        <v>0</v>
      </c>
      <c r="L447" s="283" t="n">
        <f aca="false">SUM(L448:L454)</f>
        <v>0</v>
      </c>
      <c r="M447" s="284"/>
      <c r="N447" s="276"/>
      <c r="O447" s="276"/>
      <c r="P447" s="276"/>
      <c r="Q447" s="276"/>
      <c r="R447" s="276"/>
      <c r="S447" s="294"/>
    </row>
    <row r="448" s="159" customFormat="true" ht="18" hidden="false" customHeight="true" outlineLevel="0" collapsed="false">
      <c r="B448" s="288"/>
      <c r="C448" s="58" t="s">
        <v>1329</v>
      </c>
      <c r="D448" s="210"/>
      <c r="E448" s="289"/>
      <c r="F448" s="75"/>
      <c r="G448" s="63" t="s">
        <v>1330</v>
      </c>
      <c r="H448" s="59"/>
      <c r="I448" s="290" t="n">
        <v>0.9</v>
      </c>
      <c r="J448" s="106" t="n">
        <v>1000</v>
      </c>
      <c r="K448" s="215"/>
      <c r="L448" s="288"/>
      <c r="M448" s="291"/>
      <c r="N448" s="288"/>
      <c r="O448" s="288"/>
      <c r="P448" s="288"/>
      <c r="Q448" s="288"/>
      <c r="R448" s="288"/>
      <c r="S448" s="97"/>
    </row>
    <row r="449" s="159" customFormat="true" ht="18" hidden="false" customHeight="true" outlineLevel="0" collapsed="false">
      <c r="B449" s="288"/>
      <c r="C449" s="58" t="s">
        <v>1329</v>
      </c>
      <c r="D449" s="210"/>
      <c r="E449" s="289"/>
      <c r="F449" s="75"/>
      <c r="G449" s="63" t="s">
        <v>1330</v>
      </c>
      <c r="H449" s="59"/>
      <c r="I449" s="290" t="n">
        <v>1.2</v>
      </c>
      <c r="J449" s="106" t="n">
        <v>344486.09</v>
      </c>
      <c r="K449" s="215"/>
      <c r="L449" s="288"/>
      <c r="M449" s="291"/>
      <c r="N449" s="288"/>
      <c r="O449" s="288"/>
      <c r="P449" s="288"/>
      <c r="Q449" s="288"/>
      <c r="R449" s="288"/>
      <c r="S449" s="97"/>
    </row>
    <row r="450" s="159" customFormat="true" ht="18" hidden="false" customHeight="true" outlineLevel="0" collapsed="false">
      <c r="B450" s="288"/>
      <c r="C450" s="58" t="s">
        <v>1331</v>
      </c>
      <c r="D450" s="210"/>
      <c r="E450" s="289"/>
      <c r="F450" s="75"/>
      <c r="G450" s="63" t="s">
        <v>1332</v>
      </c>
      <c r="H450" s="59"/>
      <c r="I450" s="290" t="n">
        <v>1.2</v>
      </c>
      <c r="J450" s="106" t="n">
        <v>1000</v>
      </c>
      <c r="K450" s="215"/>
      <c r="L450" s="288"/>
      <c r="M450" s="291"/>
      <c r="N450" s="288"/>
      <c r="O450" s="288"/>
      <c r="P450" s="288"/>
      <c r="Q450" s="288"/>
      <c r="R450" s="288"/>
      <c r="S450" s="97"/>
    </row>
    <row r="451" s="159" customFormat="true" ht="18" hidden="false" customHeight="true" outlineLevel="0" collapsed="false">
      <c r="B451" s="288"/>
      <c r="C451" s="58" t="s">
        <v>1333</v>
      </c>
      <c r="D451" s="210"/>
      <c r="E451" s="289"/>
      <c r="F451" s="75"/>
      <c r="G451" s="63" t="s">
        <v>1334</v>
      </c>
      <c r="H451" s="59"/>
      <c r="I451" s="290" t="n">
        <v>1.3</v>
      </c>
      <c r="J451" s="106" t="n">
        <v>1000</v>
      </c>
      <c r="K451" s="215"/>
      <c r="L451" s="288"/>
      <c r="M451" s="291"/>
      <c r="N451" s="288"/>
      <c r="O451" s="288"/>
      <c r="P451" s="288"/>
      <c r="Q451" s="288"/>
      <c r="R451" s="288"/>
      <c r="S451" s="97"/>
    </row>
    <row r="452" s="159" customFormat="true" ht="18" hidden="false" customHeight="true" outlineLevel="0" collapsed="false">
      <c r="B452" s="288"/>
      <c r="C452" s="58" t="s">
        <v>1335</v>
      </c>
      <c r="D452" s="210"/>
      <c r="E452" s="289"/>
      <c r="F452" s="75"/>
      <c r="G452" s="63" t="s">
        <v>1336</v>
      </c>
      <c r="H452" s="59"/>
      <c r="I452" s="290" t="n">
        <v>0.8</v>
      </c>
      <c r="J452" s="106" t="n">
        <v>1000</v>
      </c>
      <c r="K452" s="215"/>
      <c r="L452" s="288"/>
      <c r="M452" s="291"/>
      <c r="N452" s="288"/>
      <c r="O452" s="288"/>
      <c r="P452" s="288"/>
      <c r="Q452" s="288"/>
      <c r="R452" s="288"/>
      <c r="S452" s="97"/>
    </row>
    <row r="453" s="159" customFormat="true" ht="18" hidden="false" customHeight="true" outlineLevel="0" collapsed="false">
      <c r="B453" s="288"/>
      <c r="C453" s="58" t="s">
        <v>1337</v>
      </c>
      <c r="D453" s="210"/>
      <c r="E453" s="289"/>
      <c r="F453" s="75"/>
      <c r="G453" s="63" t="s">
        <v>1338</v>
      </c>
      <c r="H453" s="59"/>
      <c r="I453" s="290" t="n">
        <v>0.8</v>
      </c>
      <c r="J453" s="106" t="n">
        <v>1000</v>
      </c>
      <c r="K453" s="215"/>
      <c r="L453" s="288"/>
      <c r="M453" s="291"/>
      <c r="N453" s="288"/>
      <c r="O453" s="288"/>
      <c r="P453" s="288"/>
      <c r="Q453" s="288"/>
      <c r="R453" s="288"/>
      <c r="S453" s="97"/>
    </row>
    <row r="454" s="159" customFormat="true" ht="18" hidden="false" customHeight="true" outlineLevel="0" collapsed="false">
      <c r="B454" s="288"/>
      <c r="C454" s="58" t="s">
        <v>1339</v>
      </c>
      <c r="D454" s="210"/>
      <c r="E454" s="289"/>
      <c r="F454" s="75"/>
      <c r="G454" s="63" t="s">
        <v>1340</v>
      </c>
      <c r="H454" s="59"/>
      <c r="I454" s="290" t="n">
        <v>1</v>
      </c>
      <c r="J454" s="106" t="n">
        <v>287071.74</v>
      </c>
      <c r="K454" s="215"/>
      <c r="L454" s="288"/>
      <c r="M454" s="291"/>
      <c r="N454" s="288"/>
      <c r="O454" s="288"/>
      <c r="P454" s="288"/>
      <c r="Q454" s="288"/>
      <c r="R454" s="288"/>
      <c r="S454" s="97"/>
    </row>
    <row r="455" s="81" customFormat="true" ht="18" hidden="false" customHeight="true" outlineLevel="0" collapsed="false">
      <c r="B455" s="276" t="n">
        <v>10</v>
      </c>
      <c r="C455" s="276"/>
      <c r="D455" s="277" t="s">
        <v>1163</v>
      </c>
      <c r="E455" s="278" t="n">
        <v>413163</v>
      </c>
      <c r="F455" s="279" t="s">
        <v>73</v>
      </c>
      <c r="G455" s="280"/>
      <c r="H455" s="281"/>
      <c r="I455" s="296" t="n">
        <f aca="false">SUM(I456:I465)</f>
        <v>8</v>
      </c>
      <c r="J455" s="283" t="n">
        <f aca="false">SUM(J456:J465)</f>
        <v>387421.4</v>
      </c>
      <c r="K455" s="283" t="n">
        <f aca="false">SUM(K456:K465)</f>
        <v>0</v>
      </c>
      <c r="L455" s="283" t="n">
        <f aca="false">SUM(L456:L465)</f>
        <v>0</v>
      </c>
      <c r="M455" s="284"/>
      <c r="N455" s="276"/>
      <c r="O455" s="58"/>
      <c r="P455" s="58"/>
      <c r="Q455" s="58"/>
      <c r="R455" s="58"/>
      <c r="S455" s="97"/>
    </row>
    <row r="456" s="159" customFormat="true" ht="18" hidden="false" customHeight="true" outlineLevel="0" collapsed="false">
      <c r="B456" s="288"/>
      <c r="C456" s="58" t="s">
        <v>1341</v>
      </c>
      <c r="D456" s="210"/>
      <c r="E456" s="289"/>
      <c r="F456" s="75"/>
      <c r="G456" s="63" t="s">
        <v>1167</v>
      </c>
      <c r="H456" s="297"/>
      <c r="I456" s="298" t="n">
        <v>0.1</v>
      </c>
      <c r="J456" s="286" t="n">
        <v>1000</v>
      </c>
      <c r="K456" s="215"/>
      <c r="L456" s="288"/>
      <c r="M456" s="291"/>
      <c r="N456" s="288"/>
      <c r="O456" s="288"/>
      <c r="P456" s="288"/>
      <c r="Q456" s="288"/>
      <c r="R456" s="288"/>
      <c r="S456" s="97"/>
    </row>
    <row r="457" s="159" customFormat="true" ht="18" hidden="false" customHeight="true" outlineLevel="0" collapsed="false">
      <c r="B457" s="288"/>
      <c r="C457" s="58" t="s">
        <v>1341</v>
      </c>
      <c r="D457" s="210"/>
      <c r="E457" s="289"/>
      <c r="F457" s="75"/>
      <c r="G457" s="63" t="s">
        <v>1167</v>
      </c>
      <c r="H457" s="297"/>
      <c r="I457" s="298" t="n">
        <v>1</v>
      </c>
      <c r="J457" s="286" t="n">
        <v>127140.66</v>
      </c>
      <c r="K457" s="215"/>
      <c r="L457" s="288"/>
      <c r="M457" s="291"/>
      <c r="N457" s="288"/>
      <c r="O457" s="288"/>
      <c r="P457" s="288"/>
      <c r="Q457" s="288"/>
      <c r="R457" s="288"/>
      <c r="S457" s="97"/>
    </row>
    <row r="458" s="159" customFormat="true" ht="18" hidden="false" customHeight="true" outlineLevel="0" collapsed="false">
      <c r="B458" s="288"/>
      <c r="C458" s="58" t="s">
        <v>1342</v>
      </c>
      <c r="D458" s="210"/>
      <c r="E458" s="289"/>
      <c r="F458" s="75"/>
      <c r="G458" s="63" t="s">
        <v>1229</v>
      </c>
      <c r="H458" s="59"/>
      <c r="I458" s="298" t="n">
        <v>0.1</v>
      </c>
      <c r="J458" s="286" t="n">
        <v>12714.07</v>
      </c>
      <c r="K458" s="215"/>
      <c r="L458" s="288"/>
      <c r="M458" s="291"/>
      <c r="N458" s="288"/>
      <c r="O458" s="288"/>
      <c r="P458" s="288"/>
      <c r="Q458" s="288"/>
      <c r="R458" s="288"/>
      <c r="S458" s="97"/>
    </row>
    <row r="459" s="159" customFormat="true" ht="18" hidden="false" customHeight="true" outlineLevel="0" collapsed="false">
      <c r="B459" s="288"/>
      <c r="C459" s="58" t="s">
        <v>1342</v>
      </c>
      <c r="D459" s="210"/>
      <c r="E459" s="289"/>
      <c r="F459" s="75"/>
      <c r="G459" s="63" t="s">
        <v>1229</v>
      </c>
      <c r="H459" s="59"/>
      <c r="I459" s="298" t="n">
        <v>1.4</v>
      </c>
      <c r="J459" s="286" t="n">
        <v>1000</v>
      </c>
      <c r="K459" s="215"/>
      <c r="L459" s="288"/>
      <c r="M459" s="291"/>
      <c r="N459" s="288"/>
      <c r="O459" s="288"/>
      <c r="P459" s="288"/>
      <c r="Q459" s="288"/>
      <c r="R459" s="288"/>
      <c r="S459" s="97"/>
    </row>
    <row r="460" s="159" customFormat="true" ht="18" hidden="false" customHeight="true" outlineLevel="0" collapsed="false">
      <c r="B460" s="288"/>
      <c r="C460" s="58" t="s">
        <v>1343</v>
      </c>
      <c r="D460" s="210"/>
      <c r="E460" s="289"/>
      <c r="F460" s="75"/>
      <c r="G460" s="63" t="s">
        <v>1344</v>
      </c>
      <c r="H460" s="59"/>
      <c r="I460" s="298" t="n">
        <v>0.5</v>
      </c>
      <c r="J460" s="286" t="n">
        <v>63570.33</v>
      </c>
      <c r="K460" s="215"/>
      <c r="L460" s="288"/>
      <c r="M460" s="291"/>
      <c r="N460" s="288"/>
      <c r="O460" s="288"/>
      <c r="P460" s="288"/>
      <c r="Q460" s="288"/>
      <c r="R460" s="288"/>
      <c r="S460" s="97"/>
    </row>
    <row r="461" s="159" customFormat="true" ht="18" hidden="false" customHeight="true" outlineLevel="0" collapsed="false">
      <c r="B461" s="288"/>
      <c r="C461" s="58" t="s">
        <v>1343</v>
      </c>
      <c r="D461" s="210"/>
      <c r="E461" s="289"/>
      <c r="F461" s="75"/>
      <c r="G461" s="63" t="s">
        <v>1344</v>
      </c>
      <c r="H461" s="59"/>
      <c r="I461" s="298" t="n">
        <v>1.4</v>
      </c>
      <c r="J461" s="286" t="n">
        <v>1000</v>
      </c>
      <c r="K461" s="215"/>
      <c r="L461" s="288"/>
      <c r="M461" s="291"/>
      <c r="N461" s="288"/>
      <c r="O461" s="288"/>
      <c r="P461" s="288"/>
      <c r="Q461" s="288"/>
      <c r="R461" s="288"/>
      <c r="S461" s="97"/>
    </row>
    <row r="462" s="159" customFormat="true" ht="18" hidden="false" customHeight="true" outlineLevel="0" collapsed="false">
      <c r="B462" s="288"/>
      <c r="C462" s="58" t="s">
        <v>1345</v>
      </c>
      <c r="D462" s="210"/>
      <c r="E462" s="289"/>
      <c r="F462" s="75"/>
      <c r="G462" s="63" t="s">
        <v>1273</v>
      </c>
      <c r="H462" s="59"/>
      <c r="I462" s="298" t="n">
        <v>1.4</v>
      </c>
      <c r="J462" s="286" t="n">
        <v>177996.34</v>
      </c>
      <c r="K462" s="215"/>
      <c r="L462" s="288"/>
      <c r="M462" s="291"/>
      <c r="N462" s="288"/>
      <c r="O462" s="288"/>
      <c r="P462" s="288"/>
      <c r="Q462" s="288"/>
      <c r="R462" s="288"/>
      <c r="S462" s="97"/>
    </row>
    <row r="463" s="159" customFormat="true" ht="18" hidden="false" customHeight="true" outlineLevel="0" collapsed="false">
      <c r="B463" s="288"/>
      <c r="C463" s="58" t="s">
        <v>1346</v>
      </c>
      <c r="D463" s="210"/>
      <c r="E463" s="289"/>
      <c r="F463" s="75"/>
      <c r="G463" s="63" t="s">
        <v>1347</v>
      </c>
      <c r="H463" s="59"/>
      <c r="I463" s="298" t="n">
        <v>0.3</v>
      </c>
      <c r="J463" s="286" t="n">
        <v>1000</v>
      </c>
      <c r="K463" s="215"/>
      <c r="L463" s="288"/>
      <c r="M463" s="291"/>
      <c r="N463" s="288"/>
      <c r="O463" s="288"/>
      <c r="P463" s="288"/>
      <c r="Q463" s="288"/>
      <c r="R463" s="288"/>
      <c r="S463" s="97"/>
    </row>
    <row r="464" s="159" customFormat="true" ht="18" hidden="false" customHeight="true" outlineLevel="0" collapsed="false">
      <c r="B464" s="288"/>
      <c r="C464" s="58" t="s">
        <v>1348</v>
      </c>
      <c r="D464" s="210"/>
      <c r="E464" s="289"/>
      <c r="F464" s="75"/>
      <c r="G464" s="63" t="s">
        <v>1191</v>
      </c>
      <c r="H464" s="59"/>
      <c r="I464" s="298" t="n">
        <v>0.9</v>
      </c>
      <c r="J464" s="286" t="n">
        <v>1000</v>
      </c>
      <c r="K464" s="215"/>
      <c r="L464" s="288"/>
      <c r="M464" s="291"/>
      <c r="N464" s="288"/>
      <c r="O464" s="288"/>
      <c r="P464" s="288"/>
      <c r="Q464" s="288"/>
      <c r="R464" s="288"/>
      <c r="S464" s="97"/>
    </row>
    <row r="465" s="159" customFormat="true" ht="18" hidden="false" customHeight="true" outlineLevel="0" collapsed="false">
      <c r="B465" s="288"/>
      <c r="C465" s="58" t="s">
        <v>1349</v>
      </c>
      <c r="D465" s="210"/>
      <c r="E465" s="289"/>
      <c r="F465" s="75"/>
      <c r="G465" s="63" t="s">
        <v>1189</v>
      </c>
      <c r="H465" s="59"/>
      <c r="I465" s="298" t="n">
        <v>0.9</v>
      </c>
      <c r="J465" s="286" t="n">
        <v>1000</v>
      </c>
      <c r="K465" s="215"/>
      <c r="L465" s="288"/>
      <c r="M465" s="291"/>
      <c r="N465" s="288"/>
      <c r="O465" s="288"/>
      <c r="P465" s="288"/>
      <c r="Q465" s="288"/>
      <c r="R465" s="288"/>
      <c r="S465" s="97"/>
    </row>
    <row r="466" s="81" customFormat="true" ht="18" hidden="false" customHeight="true" outlineLevel="0" collapsed="false">
      <c r="B466" s="276" t="n">
        <v>11</v>
      </c>
      <c r="C466" s="276"/>
      <c r="D466" s="277" t="s">
        <v>1163</v>
      </c>
      <c r="E466" s="278" t="n">
        <v>413164</v>
      </c>
      <c r="F466" s="279" t="s">
        <v>69</v>
      </c>
      <c r="G466" s="280"/>
      <c r="H466" s="281"/>
      <c r="I466" s="282" t="n">
        <f aca="false">SUM(I467:I473)</f>
        <v>3.9</v>
      </c>
      <c r="J466" s="283" t="n">
        <f aca="false">SUM(J467:J473)</f>
        <v>293072.14</v>
      </c>
      <c r="K466" s="283" t="n">
        <f aca="false">SUM(K467:K473)</f>
        <v>0</v>
      </c>
      <c r="L466" s="283" t="n">
        <f aca="false">SUM(L467:L473)</f>
        <v>0</v>
      </c>
      <c r="M466" s="284"/>
      <c r="N466" s="276"/>
      <c r="O466" s="58"/>
      <c r="P466" s="58"/>
      <c r="Q466" s="58"/>
      <c r="R466" s="58"/>
      <c r="S466" s="97"/>
    </row>
    <row r="467" s="81" customFormat="true" ht="18" hidden="false" customHeight="true" outlineLevel="0" collapsed="false">
      <c r="B467" s="58"/>
      <c r="C467" s="58" t="s">
        <v>1350</v>
      </c>
      <c r="D467" s="210"/>
      <c r="E467" s="74"/>
      <c r="F467" s="75"/>
      <c r="G467" s="63" t="s">
        <v>1291</v>
      </c>
      <c r="H467" s="59"/>
      <c r="I467" s="285" t="n">
        <v>0.5</v>
      </c>
      <c r="J467" s="66" t="n">
        <v>1000</v>
      </c>
      <c r="K467" s="133"/>
      <c r="L467" s="58"/>
      <c r="M467" s="94"/>
      <c r="N467" s="58"/>
      <c r="O467" s="58"/>
      <c r="P467" s="58"/>
      <c r="Q467" s="58"/>
      <c r="R467" s="58"/>
      <c r="S467" s="97"/>
    </row>
    <row r="468" s="81" customFormat="true" ht="18" hidden="false" customHeight="true" outlineLevel="0" collapsed="false">
      <c r="B468" s="58"/>
      <c r="C468" s="58" t="s">
        <v>1351</v>
      </c>
      <c r="D468" s="210"/>
      <c r="E468" s="74"/>
      <c r="F468" s="75"/>
      <c r="G468" s="63" t="s">
        <v>1352</v>
      </c>
      <c r="H468" s="59"/>
      <c r="I468" s="285" t="n">
        <v>1</v>
      </c>
      <c r="J468" s="66" t="n">
        <v>1000</v>
      </c>
      <c r="K468" s="133"/>
      <c r="L468" s="58"/>
      <c r="M468" s="94"/>
      <c r="N468" s="58"/>
      <c r="O468" s="58"/>
      <c r="P468" s="58"/>
      <c r="Q468" s="58"/>
      <c r="R468" s="58"/>
      <c r="S468" s="97"/>
    </row>
    <row r="469" s="81" customFormat="true" ht="18" hidden="false" customHeight="true" outlineLevel="0" collapsed="false">
      <c r="B469" s="58"/>
      <c r="C469" s="58" t="s">
        <v>1353</v>
      </c>
      <c r="D469" s="210"/>
      <c r="E469" s="74"/>
      <c r="F469" s="75"/>
      <c r="G469" s="63" t="s">
        <v>1210</v>
      </c>
      <c r="H469" s="59"/>
      <c r="I469" s="285" t="n">
        <v>0.4</v>
      </c>
      <c r="J469" s="66" t="n">
        <v>287072.14</v>
      </c>
      <c r="K469" s="133"/>
      <c r="L469" s="58"/>
      <c r="M469" s="94"/>
      <c r="N469" s="58"/>
      <c r="O469" s="58"/>
      <c r="P469" s="58"/>
      <c r="Q469" s="58"/>
      <c r="R469" s="58"/>
      <c r="S469" s="97"/>
    </row>
    <row r="470" s="81" customFormat="true" ht="18" hidden="false" customHeight="true" outlineLevel="0" collapsed="false">
      <c r="B470" s="58"/>
      <c r="C470" s="58" t="s">
        <v>1353</v>
      </c>
      <c r="D470" s="210"/>
      <c r="E470" s="74"/>
      <c r="F470" s="75"/>
      <c r="G470" s="63" t="s">
        <v>1210</v>
      </c>
      <c r="H470" s="59"/>
      <c r="I470" s="285" t="n">
        <v>0.5</v>
      </c>
      <c r="J470" s="66" t="n">
        <v>1000</v>
      </c>
      <c r="K470" s="133"/>
      <c r="L470" s="58"/>
      <c r="M470" s="94"/>
      <c r="N470" s="58"/>
      <c r="O470" s="58"/>
      <c r="P470" s="58"/>
      <c r="Q470" s="58"/>
      <c r="R470" s="58"/>
      <c r="S470" s="97"/>
    </row>
    <row r="471" s="81" customFormat="true" ht="18" hidden="false" customHeight="true" outlineLevel="0" collapsed="false">
      <c r="B471" s="58"/>
      <c r="C471" s="58" t="s">
        <v>1354</v>
      </c>
      <c r="D471" s="210"/>
      <c r="E471" s="74"/>
      <c r="F471" s="75"/>
      <c r="G471" s="63" t="s">
        <v>1229</v>
      </c>
      <c r="H471" s="59"/>
      <c r="I471" s="285" t="n">
        <v>0.8</v>
      </c>
      <c r="J471" s="66" t="n">
        <v>1000</v>
      </c>
      <c r="K471" s="133"/>
      <c r="L471" s="58"/>
      <c r="M471" s="94"/>
      <c r="N471" s="58"/>
      <c r="O471" s="58"/>
      <c r="P471" s="58"/>
      <c r="Q471" s="58"/>
      <c r="R471" s="58"/>
      <c r="S471" s="97"/>
    </row>
    <row r="472" s="81" customFormat="true" ht="18" hidden="false" customHeight="true" outlineLevel="0" collapsed="false">
      <c r="B472" s="58"/>
      <c r="C472" s="58" t="s">
        <v>1355</v>
      </c>
      <c r="D472" s="210"/>
      <c r="E472" s="74"/>
      <c r="F472" s="75"/>
      <c r="G472" s="63" t="s">
        <v>1356</v>
      </c>
      <c r="H472" s="59"/>
      <c r="I472" s="285" t="n">
        <v>0.3</v>
      </c>
      <c r="J472" s="66" t="n">
        <v>1000</v>
      </c>
      <c r="K472" s="133"/>
      <c r="L472" s="58"/>
      <c r="M472" s="94"/>
      <c r="N472" s="58"/>
      <c r="O472" s="58"/>
      <c r="P472" s="58"/>
      <c r="Q472" s="58"/>
      <c r="R472" s="58"/>
      <c r="S472" s="97"/>
    </row>
    <row r="473" s="81" customFormat="true" ht="18" hidden="false" customHeight="true" outlineLevel="0" collapsed="false">
      <c r="B473" s="58"/>
      <c r="C473" s="58" t="s">
        <v>1357</v>
      </c>
      <c r="D473" s="210"/>
      <c r="E473" s="74"/>
      <c r="F473" s="75"/>
      <c r="G473" s="63" t="s">
        <v>1191</v>
      </c>
      <c r="H473" s="59"/>
      <c r="I473" s="285" t="n">
        <v>0.4</v>
      </c>
      <c r="J473" s="66" t="n">
        <v>1000</v>
      </c>
      <c r="K473" s="133"/>
      <c r="L473" s="58"/>
      <c r="M473" s="94"/>
      <c r="N473" s="58"/>
      <c r="O473" s="58"/>
      <c r="P473" s="58"/>
      <c r="Q473" s="58"/>
      <c r="R473" s="58"/>
      <c r="S473" s="97"/>
    </row>
    <row r="474" s="295" customFormat="true" ht="18" hidden="false" customHeight="true" outlineLevel="0" collapsed="false">
      <c r="B474" s="276" t="n">
        <v>12</v>
      </c>
      <c r="C474" s="276"/>
      <c r="D474" s="277" t="s">
        <v>1163</v>
      </c>
      <c r="E474" s="278" t="n">
        <v>413164</v>
      </c>
      <c r="F474" s="279" t="s">
        <v>1358</v>
      </c>
      <c r="G474" s="280"/>
      <c r="H474" s="281"/>
      <c r="I474" s="282" t="n">
        <f aca="false">SUM(I475:I479)</f>
        <v>3.5</v>
      </c>
      <c r="J474" s="283" t="n">
        <f aca="false">SUM(J475:J479)</f>
        <v>32707.17</v>
      </c>
      <c r="K474" s="283" t="n">
        <f aca="false">SUM(K475:K479)</f>
        <v>0</v>
      </c>
      <c r="L474" s="283" t="n">
        <f aca="false">SUM(L475:L479)</f>
        <v>0</v>
      </c>
      <c r="M474" s="284"/>
      <c r="N474" s="276"/>
      <c r="O474" s="276"/>
      <c r="P474" s="276"/>
      <c r="Q474" s="276"/>
      <c r="R474" s="276"/>
      <c r="S474" s="294"/>
    </row>
    <row r="475" s="81" customFormat="true" ht="18" hidden="false" customHeight="true" outlineLevel="0" collapsed="false">
      <c r="B475" s="58"/>
      <c r="C475" s="58" t="s">
        <v>1359</v>
      </c>
      <c r="D475" s="210"/>
      <c r="E475" s="74"/>
      <c r="F475" s="75"/>
      <c r="G475" s="63" t="s">
        <v>1316</v>
      </c>
      <c r="H475" s="59"/>
      <c r="I475" s="285" t="n">
        <v>0.9</v>
      </c>
      <c r="J475" s="66" t="n">
        <v>1000</v>
      </c>
      <c r="K475" s="133"/>
      <c r="L475" s="58"/>
      <c r="M475" s="94"/>
      <c r="N475" s="58"/>
      <c r="O475" s="58"/>
      <c r="P475" s="58"/>
      <c r="Q475" s="58"/>
      <c r="R475" s="58"/>
      <c r="S475" s="97"/>
    </row>
    <row r="476" s="81" customFormat="true" ht="18" hidden="false" customHeight="true" outlineLevel="0" collapsed="false">
      <c r="B476" s="58"/>
      <c r="C476" s="58" t="s">
        <v>1360</v>
      </c>
      <c r="D476" s="210"/>
      <c r="E476" s="74"/>
      <c r="F476" s="75"/>
      <c r="G476" s="63" t="s">
        <v>1169</v>
      </c>
      <c r="H476" s="59"/>
      <c r="I476" s="285" t="n">
        <v>0.1</v>
      </c>
      <c r="J476" s="66" t="n">
        <v>28707.17</v>
      </c>
      <c r="K476" s="133"/>
      <c r="L476" s="58"/>
      <c r="M476" s="94"/>
      <c r="N476" s="58"/>
      <c r="O476" s="58"/>
      <c r="P476" s="58"/>
      <c r="Q476" s="58"/>
      <c r="R476" s="58"/>
      <c r="S476" s="97"/>
    </row>
    <row r="477" s="81" customFormat="true" ht="18" hidden="false" customHeight="true" outlineLevel="0" collapsed="false">
      <c r="B477" s="58"/>
      <c r="C477" s="58" t="s">
        <v>1360</v>
      </c>
      <c r="D477" s="210"/>
      <c r="E477" s="74"/>
      <c r="F477" s="75"/>
      <c r="G477" s="63" t="s">
        <v>1169</v>
      </c>
      <c r="H477" s="59"/>
      <c r="I477" s="285" t="n">
        <v>0.9</v>
      </c>
      <c r="J477" s="66" t="n">
        <v>1000</v>
      </c>
      <c r="K477" s="133"/>
      <c r="L477" s="58"/>
      <c r="M477" s="94"/>
      <c r="N477" s="58"/>
      <c r="O477" s="58"/>
      <c r="P477" s="58"/>
      <c r="Q477" s="58"/>
      <c r="R477" s="58"/>
      <c r="S477" s="97"/>
    </row>
    <row r="478" s="81" customFormat="true" ht="18" hidden="false" customHeight="true" outlineLevel="0" collapsed="false">
      <c r="B478" s="58"/>
      <c r="C478" s="58" t="s">
        <v>1361</v>
      </c>
      <c r="D478" s="210"/>
      <c r="E478" s="74"/>
      <c r="F478" s="75"/>
      <c r="G478" s="63" t="s">
        <v>1281</v>
      </c>
      <c r="H478" s="59"/>
      <c r="I478" s="285" t="n">
        <v>0.9</v>
      </c>
      <c r="J478" s="66" t="n">
        <v>1000</v>
      </c>
      <c r="K478" s="133"/>
      <c r="L478" s="58"/>
      <c r="M478" s="94"/>
      <c r="N478" s="58"/>
      <c r="O478" s="58"/>
      <c r="P478" s="58"/>
      <c r="Q478" s="58"/>
      <c r="R478" s="58"/>
      <c r="S478" s="97"/>
    </row>
    <row r="479" s="81" customFormat="true" ht="18" hidden="false" customHeight="true" outlineLevel="0" collapsed="false">
      <c r="B479" s="58"/>
      <c r="C479" s="58" t="s">
        <v>1362</v>
      </c>
      <c r="D479" s="210"/>
      <c r="E479" s="74"/>
      <c r="F479" s="75"/>
      <c r="G479" s="63" t="s">
        <v>1227</v>
      </c>
      <c r="H479" s="59"/>
      <c r="I479" s="285" t="n">
        <v>0.7</v>
      </c>
      <c r="J479" s="66" t="n">
        <v>1000</v>
      </c>
      <c r="K479" s="133"/>
      <c r="L479" s="58"/>
      <c r="M479" s="94"/>
      <c r="N479" s="58"/>
      <c r="O479" s="58"/>
      <c r="P479" s="58"/>
      <c r="Q479" s="58"/>
      <c r="R479" s="58"/>
      <c r="S479" s="97"/>
    </row>
    <row r="480" s="295" customFormat="true" ht="18" hidden="false" customHeight="true" outlineLevel="0" collapsed="false">
      <c r="B480" s="276" t="n">
        <v>13</v>
      </c>
      <c r="C480" s="276"/>
      <c r="D480" s="277" t="s">
        <v>1163</v>
      </c>
      <c r="E480" s="278" t="n">
        <v>413161</v>
      </c>
      <c r="F480" s="279" t="s">
        <v>1363</v>
      </c>
      <c r="G480" s="280"/>
      <c r="H480" s="281"/>
      <c r="I480" s="282" t="n">
        <f aca="false">I481+I482</f>
        <v>1.2</v>
      </c>
      <c r="J480" s="283" t="n">
        <f aca="false">J481+J482</f>
        <v>201950.22</v>
      </c>
      <c r="K480" s="283" t="n">
        <f aca="false">K481+K482</f>
        <v>0</v>
      </c>
      <c r="L480" s="283" t="n">
        <f aca="false">L481+L482</f>
        <v>0</v>
      </c>
      <c r="M480" s="284"/>
      <c r="N480" s="276"/>
      <c r="O480" s="276"/>
      <c r="P480" s="276"/>
      <c r="Q480" s="276"/>
      <c r="R480" s="276"/>
      <c r="S480" s="294"/>
    </row>
    <row r="481" s="81" customFormat="true" ht="18" hidden="false" customHeight="true" outlineLevel="0" collapsed="false">
      <c r="B481" s="58"/>
      <c r="C481" s="58" t="s">
        <v>1364</v>
      </c>
      <c r="D481" s="210"/>
      <c r="E481" s="74"/>
      <c r="F481" s="75"/>
      <c r="G481" s="63" t="s">
        <v>1365</v>
      </c>
      <c r="H481" s="59"/>
      <c r="I481" s="285" t="n">
        <v>0.7</v>
      </c>
      <c r="J481" s="66" t="n">
        <v>200950.22</v>
      </c>
      <c r="K481" s="133"/>
      <c r="L481" s="58"/>
      <c r="M481" s="94"/>
      <c r="N481" s="58"/>
      <c r="O481" s="58"/>
      <c r="P481" s="58"/>
      <c r="Q481" s="58"/>
      <c r="R481" s="58"/>
      <c r="S481" s="97"/>
    </row>
    <row r="482" s="81" customFormat="true" ht="18" hidden="false" customHeight="true" outlineLevel="0" collapsed="false">
      <c r="B482" s="58"/>
      <c r="C482" s="58" t="s">
        <v>1366</v>
      </c>
      <c r="D482" s="210"/>
      <c r="E482" s="74"/>
      <c r="F482" s="75"/>
      <c r="G482" s="63" t="s">
        <v>1275</v>
      </c>
      <c r="H482" s="59"/>
      <c r="I482" s="285" t="n">
        <v>0.5</v>
      </c>
      <c r="J482" s="66" t="n">
        <v>1000</v>
      </c>
      <c r="K482" s="133"/>
      <c r="L482" s="58"/>
      <c r="M482" s="94"/>
      <c r="N482" s="58"/>
      <c r="O482" s="58"/>
      <c r="P482" s="58"/>
      <c r="Q482" s="58"/>
      <c r="R482" s="58"/>
      <c r="S482" s="97"/>
    </row>
    <row r="483" s="295" customFormat="true" ht="18" hidden="false" customHeight="true" outlineLevel="0" collapsed="false">
      <c r="B483" s="276" t="n">
        <v>14</v>
      </c>
      <c r="C483" s="276"/>
      <c r="D483" s="277" t="s">
        <v>1163</v>
      </c>
      <c r="E483" s="278" t="n">
        <v>413161</v>
      </c>
      <c r="F483" s="279" t="s">
        <v>41</v>
      </c>
      <c r="G483" s="280"/>
      <c r="H483" s="281"/>
      <c r="I483" s="282" t="n">
        <f aca="false">SUM(I484:I519)</f>
        <v>22</v>
      </c>
      <c r="J483" s="283" t="n">
        <f aca="false">SUM(J484:J519)</f>
        <v>1942608.01</v>
      </c>
      <c r="K483" s="283" t="n">
        <f aca="false">SUM(K484:K519)</f>
        <v>0</v>
      </c>
      <c r="L483" s="283" t="n">
        <f aca="false">SUM(L484:L519)</f>
        <v>0</v>
      </c>
      <c r="M483" s="284"/>
      <c r="N483" s="276"/>
      <c r="O483" s="276"/>
      <c r="P483" s="276"/>
      <c r="Q483" s="276"/>
      <c r="R483" s="276"/>
      <c r="S483" s="294"/>
    </row>
    <row r="484" s="81" customFormat="true" ht="18" hidden="false" customHeight="true" outlineLevel="0" collapsed="false">
      <c r="B484" s="58"/>
      <c r="C484" s="58" t="s">
        <v>1367</v>
      </c>
      <c r="D484" s="210"/>
      <c r="E484" s="74"/>
      <c r="F484" s="75"/>
      <c r="G484" s="63" t="s">
        <v>1223</v>
      </c>
      <c r="H484" s="59"/>
      <c r="I484" s="285" t="n">
        <v>0.2</v>
      </c>
      <c r="J484" s="66" t="n">
        <v>44735.07</v>
      </c>
      <c r="K484" s="133"/>
      <c r="L484" s="58"/>
      <c r="M484" s="94"/>
      <c r="N484" s="58"/>
      <c r="O484" s="58"/>
      <c r="P484" s="58"/>
      <c r="Q484" s="58"/>
      <c r="R484" s="58"/>
      <c r="S484" s="97"/>
    </row>
    <row r="485" s="81" customFormat="true" ht="18" hidden="false" customHeight="true" outlineLevel="0" collapsed="false">
      <c r="B485" s="58"/>
      <c r="C485" s="58" t="s">
        <v>1367</v>
      </c>
      <c r="D485" s="210"/>
      <c r="E485" s="74"/>
      <c r="F485" s="75"/>
      <c r="G485" s="63" t="s">
        <v>1223</v>
      </c>
      <c r="H485" s="59"/>
      <c r="I485" s="285" t="n">
        <v>1.9</v>
      </c>
      <c r="J485" s="66" t="n">
        <v>1000</v>
      </c>
      <c r="K485" s="133"/>
      <c r="L485" s="58"/>
      <c r="M485" s="94"/>
      <c r="N485" s="58"/>
      <c r="O485" s="58"/>
      <c r="P485" s="58"/>
      <c r="Q485" s="58"/>
      <c r="R485" s="58"/>
      <c r="S485" s="97"/>
    </row>
    <row r="486" s="81" customFormat="true" ht="18" hidden="false" customHeight="true" outlineLevel="0" collapsed="false">
      <c r="B486" s="58"/>
      <c r="C486" s="58" t="s">
        <v>1368</v>
      </c>
      <c r="D486" s="210"/>
      <c r="E486" s="74"/>
      <c r="F486" s="75"/>
      <c r="G486" s="63" t="s">
        <v>1225</v>
      </c>
      <c r="H486" s="59"/>
      <c r="I486" s="285" t="n">
        <v>0.2</v>
      </c>
      <c r="J486" s="66" t="n">
        <v>44735.07</v>
      </c>
      <c r="K486" s="133"/>
      <c r="L486" s="58"/>
      <c r="M486" s="94"/>
      <c r="N486" s="58"/>
      <c r="O486" s="58"/>
      <c r="P486" s="58"/>
      <c r="Q486" s="58"/>
      <c r="R486" s="58"/>
      <c r="S486" s="97"/>
    </row>
    <row r="487" s="81" customFormat="true" ht="18" hidden="false" customHeight="true" outlineLevel="0" collapsed="false">
      <c r="B487" s="58"/>
      <c r="C487" s="58" t="s">
        <v>1368</v>
      </c>
      <c r="D487" s="210"/>
      <c r="E487" s="74"/>
      <c r="F487" s="75"/>
      <c r="G487" s="63" t="s">
        <v>1225</v>
      </c>
      <c r="H487" s="59"/>
      <c r="I487" s="285" t="n">
        <v>1.6</v>
      </c>
      <c r="J487" s="66" t="n">
        <v>1000</v>
      </c>
      <c r="K487" s="133"/>
      <c r="L487" s="58"/>
      <c r="M487" s="94"/>
      <c r="N487" s="58"/>
      <c r="O487" s="58"/>
      <c r="P487" s="58"/>
      <c r="Q487" s="58"/>
      <c r="R487" s="58"/>
      <c r="S487" s="97"/>
    </row>
    <row r="488" s="81" customFormat="true" ht="18" hidden="false" customHeight="true" outlineLevel="0" collapsed="false">
      <c r="B488" s="58"/>
      <c r="C488" s="58" t="s">
        <v>1369</v>
      </c>
      <c r="D488" s="210"/>
      <c r="E488" s="74"/>
      <c r="F488" s="75"/>
      <c r="G488" s="63" t="s">
        <v>1370</v>
      </c>
      <c r="H488" s="59"/>
      <c r="I488" s="285" t="n">
        <v>0.2</v>
      </c>
      <c r="J488" s="66" t="n">
        <v>44735.07</v>
      </c>
      <c r="K488" s="133"/>
      <c r="L488" s="58"/>
      <c r="M488" s="94"/>
      <c r="N488" s="58"/>
      <c r="O488" s="58"/>
      <c r="P488" s="58"/>
      <c r="Q488" s="58"/>
      <c r="R488" s="58"/>
      <c r="S488" s="97"/>
    </row>
    <row r="489" s="81" customFormat="true" ht="18" hidden="false" customHeight="true" outlineLevel="0" collapsed="false">
      <c r="B489" s="58"/>
      <c r="C489" s="58" t="s">
        <v>1369</v>
      </c>
      <c r="D489" s="210"/>
      <c r="E489" s="74"/>
      <c r="F489" s="75"/>
      <c r="G489" s="63" t="s">
        <v>1370</v>
      </c>
      <c r="H489" s="59"/>
      <c r="I489" s="285" t="n">
        <v>1.6</v>
      </c>
      <c r="J489" s="66" t="n">
        <v>1000</v>
      </c>
      <c r="K489" s="133"/>
      <c r="L489" s="58"/>
      <c r="M489" s="94"/>
      <c r="N489" s="58"/>
      <c r="O489" s="58"/>
      <c r="P489" s="58"/>
      <c r="Q489" s="58"/>
      <c r="R489" s="58"/>
      <c r="S489" s="97"/>
    </row>
    <row r="490" s="81" customFormat="true" ht="18" hidden="false" customHeight="true" outlineLevel="0" collapsed="false">
      <c r="B490" s="58"/>
      <c r="C490" s="58" t="s">
        <v>1371</v>
      </c>
      <c r="D490" s="210"/>
      <c r="E490" s="74"/>
      <c r="F490" s="75"/>
      <c r="G490" s="63" t="s">
        <v>1229</v>
      </c>
      <c r="H490" s="59"/>
      <c r="I490" s="285" t="n">
        <v>0.8</v>
      </c>
      <c r="J490" s="66" t="n">
        <v>178940.28</v>
      </c>
      <c r="K490" s="133"/>
      <c r="L490" s="58"/>
      <c r="M490" s="94"/>
      <c r="N490" s="58"/>
      <c r="O490" s="58"/>
      <c r="P490" s="58"/>
      <c r="Q490" s="58"/>
      <c r="R490" s="58"/>
      <c r="S490" s="97"/>
    </row>
    <row r="491" s="81" customFormat="true" ht="18" hidden="false" customHeight="true" outlineLevel="0" collapsed="false">
      <c r="B491" s="58"/>
      <c r="C491" s="58" t="s">
        <v>1371</v>
      </c>
      <c r="D491" s="210"/>
      <c r="E491" s="74"/>
      <c r="F491" s="75"/>
      <c r="G491" s="63" t="s">
        <v>1229</v>
      </c>
      <c r="H491" s="59"/>
      <c r="I491" s="285" t="n">
        <v>0.9</v>
      </c>
      <c r="J491" s="66" t="n">
        <v>1000</v>
      </c>
      <c r="K491" s="133"/>
      <c r="L491" s="58"/>
      <c r="M491" s="94"/>
      <c r="N491" s="58"/>
      <c r="O491" s="58"/>
      <c r="P491" s="58"/>
      <c r="Q491" s="58"/>
      <c r="R491" s="58"/>
      <c r="S491" s="97"/>
    </row>
    <row r="492" s="81" customFormat="true" ht="18" hidden="false" customHeight="true" outlineLevel="0" collapsed="false">
      <c r="B492" s="58"/>
      <c r="C492" s="58" t="s">
        <v>1372</v>
      </c>
      <c r="D492" s="210"/>
      <c r="E492" s="74"/>
      <c r="F492" s="75"/>
      <c r="G492" s="63" t="s">
        <v>1189</v>
      </c>
      <c r="H492" s="59"/>
      <c r="I492" s="285" t="n">
        <v>0.1</v>
      </c>
      <c r="J492" s="66" t="n">
        <v>22367.54</v>
      </c>
      <c r="K492" s="133"/>
      <c r="L492" s="58"/>
      <c r="M492" s="94"/>
      <c r="N492" s="58"/>
      <c r="O492" s="58"/>
      <c r="P492" s="58"/>
      <c r="Q492" s="58"/>
      <c r="R492" s="58"/>
      <c r="S492" s="97"/>
    </row>
    <row r="493" s="81" customFormat="true" ht="18" hidden="false" customHeight="true" outlineLevel="0" collapsed="false">
      <c r="B493" s="58"/>
      <c r="C493" s="58" t="s">
        <v>1372</v>
      </c>
      <c r="D493" s="210"/>
      <c r="E493" s="74"/>
      <c r="F493" s="75"/>
      <c r="G493" s="63" t="s">
        <v>1189</v>
      </c>
      <c r="H493" s="59"/>
      <c r="I493" s="285" t="n">
        <v>1.4</v>
      </c>
      <c r="J493" s="66" t="n">
        <v>1000</v>
      </c>
      <c r="K493" s="133"/>
      <c r="L493" s="58"/>
      <c r="M493" s="94"/>
      <c r="N493" s="58"/>
      <c r="O493" s="58"/>
      <c r="P493" s="58"/>
      <c r="Q493" s="58"/>
      <c r="R493" s="58"/>
      <c r="S493" s="97"/>
    </row>
    <row r="494" s="81" customFormat="true" ht="18" hidden="false" customHeight="true" outlineLevel="0" collapsed="false">
      <c r="B494" s="58"/>
      <c r="C494" s="58" t="s">
        <v>1373</v>
      </c>
      <c r="D494" s="210"/>
      <c r="E494" s="74"/>
      <c r="F494" s="75"/>
      <c r="G494" s="63" t="s">
        <v>1215</v>
      </c>
      <c r="H494" s="59"/>
      <c r="I494" s="285" t="n">
        <v>0.1</v>
      </c>
      <c r="J494" s="66" t="n">
        <v>22367.54</v>
      </c>
      <c r="K494" s="133"/>
      <c r="L494" s="58"/>
      <c r="M494" s="94"/>
      <c r="N494" s="58"/>
      <c r="O494" s="58"/>
      <c r="P494" s="58"/>
      <c r="Q494" s="58"/>
      <c r="R494" s="58"/>
      <c r="S494" s="97"/>
    </row>
    <row r="495" s="81" customFormat="true" ht="18" hidden="false" customHeight="true" outlineLevel="0" collapsed="false">
      <c r="B495" s="58"/>
      <c r="C495" s="58" t="s">
        <v>1373</v>
      </c>
      <c r="D495" s="210"/>
      <c r="E495" s="74"/>
      <c r="F495" s="75"/>
      <c r="G495" s="63" t="s">
        <v>1215</v>
      </c>
      <c r="H495" s="59"/>
      <c r="I495" s="285" t="n">
        <v>0.7</v>
      </c>
      <c r="J495" s="66" t="n">
        <v>1000</v>
      </c>
      <c r="K495" s="133"/>
      <c r="L495" s="58"/>
      <c r="M495" s="94"/>
      <c r="N495" s="58"/>
      <c r="O495" s="58"/>
      <c r="P495" s="58"/>
      <c r="Q495" s="58"/>
      <c r="R495" s="58"/>
      <c r="S495" s="97"/>
    </row>
    <row r="496" s="81" customFormat="true" ht="18" hidden="false" customHeight="true" outlineLevel="0" collapsed="false">
      <c r="B496" s="58"/>
      <c r="C496" s="58" t="s">
        <v>1374</v>
      </c>
      <c r="D496" s="210"/>
      <c r="E496" s="74"/>
      <c r="F496" s="75"/>
      <c r="G496" s="63" t="s">
        <v>1217</v>
      </c>
      <c r="H496" s="59"/>
      <c r="I496" s="285" t="n">
        <v>0.9</v>
      </c>
      <c r="J496" s="66" t="n">
        <v>201307.81</v>
      </c>
      <c r="K496" s="133"/>
      <c r="L496" s="58"/>
      <c r="M496" s="94"/>
      <c r="N496" s="58"/>
      <c r="O496" s="58"/>
      <c r="P496" s="58"/>
      <c r="Q496" s="58"/>
      <c r="R496" s="58"/>
      <c r="S496" s="97"/>
    </row>
    <row r="497" s="81" customFormat="true" ht="18" hidden="false" customHeight="true" outlineLevel="0" collapsed="false">
      <c r="B497" s="58"/>
      <c r="C497" s="58" t="s">
        <v>1375</v>
      </c>
      <c r="D497" s="210"/>
      <c r="E497" s="74"/>
      <c r="F497" s="75"/>
      <c r="G497" s="63" t="s">
        <v>1191</v>
      </c>
      <c r="H497" s="59"/>
      <c r="I497" s="285" t="n">
        <v>0.3</v>
      </c>
      <c r="J497" s="66" t="n">
        <v>67102.61</v>
      </c>
      <c r="K497" s="133"/>
      <c r="L497" s="58"/>
      <c r="M497" s="94"/>
      <c r="N497" s="58"/>
      <c r="O497" s="58"/>
      <c r="P497" s="58"/>
      <c r="Q497" s="58"/>
      <c r="R497" s="58"/>
      <c r="S497" s="97"/>
    </row>
    <row r="498" s="81" customFormat="true" ht="18" hidden="false" customHeight="true" outlineLevel="0" collapsed="false">
      <c r="B498" s="58"/>
      <c r="C498" s="58" t="s">
        <v>1376</v>
      </c>
      <c r="D498" s="210"/>
      <c r="E498" s="74"/>
      <c r="F498" s="75"/>
      <c r="G498" s="63" t="s">
        <v>1227</v>
      </c>
      <c r="H498" s="59"/>
      <c r="I498" s="285" t="n">
        <v>0.2</v>
      </c>
      <c r="J498" s="66" t="n">
        <v>44735.07</v>
      </c>
      <c r="K498" s="133"/>
      <c r="L498" s="58"/>
      <c r="M498" s="94"/>
      <c r="N498" s="58"/>
      <c r="O498" s="58"/>
      <c r="P498" s="58"/>
      <c r="Q498" s="58"/>
      <c r="R498" s="58"/>
      <c r="S498" s="97"/>
    </row>
    <row r="499" s="81" customFormat="true" ht="18" hidden="false" customHeight="true" outlineLevel="0" collapsed="false">
      <c r="B499" s="58"/>
      <c r="C499" s="58" t="s">
        <v>1377</v>
      </c>
      <c r="D499" s="210"/>
      <c r="E499" s="74"/>
      <c r="F499" s="75"/>
      <c r="G499" s="63" t="s">
        <v>1210</v>
      </c>
      <c r="H499" s="59"/>
      <c r="I499" s="285" t="n">
        <v>0.2</v>
      </c>
      <c r="J499" s="66" t="n">
        <v>1000</v>
      </c>
      <c r="K499" s="133"/>
      <c r="L499" s="58"/>
      <c r="M499" s="94"/>
      <c r="N499" s="58"/>
      <c r="O499" s="58"/>
      <c r="P499" s="58"/>
      <c r="Q499" s="58"/>
      <c r="R499" s="58"/>
      <c r="S499" s="97"/>
    </row>
    <row r="500" s="81" customFormat="true" ht="18" hidden="false" customHeight="true" outlineLevel="0" collapsed="false">
      <c r="B500" s="58"/>
      <c r="C500" s="58" t="s">
        <v>1377</v>
      </c>
      <c r="D500" s="210"/>
      <c r="E500" s="74"/>
      <c r="F500" s="75"/>
      <c r="G500" s="63" t="s">
        <v>1210</v>
      </c>
      <c r="H500" s="59"/>
      <c r="I500" s="285" t="n">
        <v>0.9</v>
      </c>
      <c r="J500" s="66" t="n">
        <v>201307.81</v>
      </c>
      <c r="K500" s="133"/>
      <c r="L500" s="58"/>
      <c r="M500" s="94"/>
      <c r="N500" s="58"/>
      <c r="O500" s="58"/>
      <c r="P500" s="58"/>
      <c r="Q500" s="58"/>
      <c r="R500" s="58"/>
      <c r="S500" s="97"/>
    </row>
    <row r="501" s="81" customFormat="true" ht="18" hidden="false" customHeight="true" outlineLevel="0" collapsed="false">
      <c r="B501" s="58"/>
      <c r="C501" s="58" t="s">
        <v>1378</v>
      </c>
      <c r="D501" s="210"/>
      <c r="E501" s="74"/>
      <c r="F501" s="75"/>
      <c r="G501" s="63" t="s">
        <v>1379</v>
      </c>
      <c r="H501" s="59"/>
      <c r="I501" s="285" t="n">
        <v>0.3</v>
      </c>
      <c r="J501" s="66" t="n">
        <v>1000</v>
      </c>
      <c r="K501" s="133"/>
      <c r="L501" s="58"/>
      <c r="M501" s="94"/>
      <c r="N501" s="58"/>
      <c r="O501" s="58"/>
      <c r="P501" s="58"/>
      <c r="Q501" s="58"/>
      <c r="R501" s="58"/>
      <c r="S501" s="97"/>
    </row>
    <row r="502" s="81" customFormat="true" ht="18" hidden="false" customHeight="true" outlineLevel="0" collapsed="false">
      <c r="B502" s="58"/>
      <c r="C502" s="58" t="s">
        <v>1380</v>
      </c>
      <c r="D502" s="210"/>
      <c r="E502" s="74"/>
      <c r="F502" s="75"/>
      <c r="G502" s="63" t="s">
        <v>1381</v>
      </c>
      <c r="H502" s="59"/>
      <c r="I502" s="285" t="n">
        <v>1.2</v>
      </c>
      <c r="J502" s="66" t="n">
        <v>268410.42</v>
      </c>
      <c r="K502" s="133"/>
      <c r="L502" s="58"/>
      <c r="M502" s="94"/>
      <c r="N502" s="58"/>
      <c r="O502" s="58"/>
      <c r="P502" s="58"/>
      <c r="Q502" s="58"/>
      <c r="R502" s="58"/>
      <c r="S502" s="97"/>
    </row>
    <row r="503" s="81" customFormat="true" ht="18" hidden="false" customHeight="true" outlineLevel="0" collapsed="false">
      <c r="B503" s="58"/>
      <c r="C503" s="58" t="s">
        <v>1382</v>
      </c>
      <c r="D503" s="210"/>
      <c r="E503" s="74"/>
      <c r="F503" s="75"/>
      <c r="G503" s="63" t="s">
        <v>1383</v>
      </c>
      <c r="H503" s="59"/>
      <c r="I503" s="285" t="n">
        <v>0.6</v>
      </c>
      <c r="J503" s="66" t="n">
        <v>1000</v>
      </c>
      <c r="K503" s="133"/>
      <c r="L503" s="58"/>
      <c r="M503" s="94"/>
      <c r="N503" s="58"/>
      <c r="O503" s="58"/>
      <c r="P503" s="58"/>
      <c r="Q503" s="58"/>
      <c r="R503" s="58"/>
      <c r="S503" s="97"/>
    </row>
    <row r="504" s="81" customFormat="true" ht="18" hidden="false" customHeight="true" outlineLevel="0" collapsed="false">
      <c r="B504" s="58"/>
      <c r="C504" s="58" t="s">
        <v>1384</v>
      </c>
      <c r="D504" s="210"/>
      <c r="E504" s="74"/>
      <c r="F504" s="75"/>
      <c r="G504" s="63" t="s">
        <v>1273</v>
      </c>
      <c r="H504" s="59"/>
      <c r="I504" s="285" t="n">
        <v>0.7</v>
      </c>
      <c r="J504" s="66" t="n">
        <v>1000</v>
      </c>
      <c r="K504" s="133"/>
      <c r="L504" s="58"/>
      <c r="M504" s="94"/>
      <c r="N504" s="58"/>
      <c r="O504" s="58"/>
      <c r="P504" s="58"/>
      <c r="Q504" s="58"/>
      <c r="R504" s="58"/>
      <c r="S504" s="97"/>
    </row>
    <row r="505" s="81" customFormat="true" ht="18" hidden="false" customHeight="true" outlineLevel="0" collapsed="false">
      <c r="B505" s="58"/>
      <c r="C505" s="58" t="s">
        <v>1385</v>
      </c>
      <c r="D505" s="210"/>
      <c r="E505" s="74"/>
      <c r="F505" s="75"/>
      <c r="G505" s="63" t="s">
        <v>1386</v>
      </c>
      <c r="H505" s="59"/>
      <c r="I505" s="285" t="n">
        <v>0.6</v>
      </c>
      <c r="J505" s="66" t="n">
        <v>134205.21</v>
      </c>
      <c r="K505" s="133"/>
      <c r="L505" s="58"/>
      <c r="M505" s="94"/>
      <c r="N505" s="58"/>
      <c r="O505" s="58"/>
      <c r="P505" s="58"/>
      <c r="Q505" s="58"/>
      <c r="R505" s="58"/>
      <c r="S505" s="97"/>
    </row>
    <row r="506" s="81" customFormat="true" ht="18" hidden="false" customHeight="true" outlineLevel="0" collapsed="false">
      <c r="B506" s="58"/>
      <c r="C506" s="58" t="s">
        <v>1387</v>
      </c>
      <c r="D506" s="210"/>
      <c r="E506" s="74"/>
      <c r="F506" s="75"/>
      <c r="G506" s="63" t="s">
        <v>1388</v>
      </c>
      <c r="H506" s="59"/>
      <c r="I506" s="285" t="n">
        <v>0.2</v>
      </c>
      <c r="J506" s="66" t="n">
        <v>1000</v>
      </c>
      <c r="K506" s="133"/>
      <c r="L506" s="58"/>
      <c r="M506" s="94"/>
      <c r="N506" s="58"/>
      <c r="O506" s="58"/>
      <c r="P506" s="58"/>
      <c r="Q506" s="58"/>
      <c r="R506" s="58"/>
      <c r="S506" s="97"/>
    </row>
    <row r="507" s="81" customFormat="true" ht="18" hidden="false" customHeight="true" outlineLevel="0" collapsed="false">
      <c r="B507" s="58"/>
      <c r="C507" s="58" t="s">
        <v>1389</v>
      </c>
      <c r="D507" s="210"/>
      <c r="E507" s="74"/>
      <c r="F507" s="75"/>
      <c r="G507" s="63" t="s">
        <v>1390</v>
      </c>
      <c r="H507" s="59"/>
      <c r="I507" s="285" t="n">
        <v>0.3</v>
      </c>
      <c r="J507" s="66" t="n">
        <v>1000</v>
      </c>
      <c r="K507" s="133"/>
      <c r="L507" s="58"/>
      <c r="M507" s="94"/>
      <c r="N507" s="58"/>
      <c r="O507" s="58"/>
      <c r="P507" s="58"/>
      <c r="Q507" s="58"/>
      <c r="R507" s="58"/>
      <c r="S507" s="97"/>
    </row>
    <row r="508" s="81" customFormat="true" ht="18" hidden="false" customHeight="true" outlineLevel="0" collapsed="false">
      <c r="B508" s="58"/>
      <c r="C508" s="58" t="s">
        <v>1389</v>
      </c>
      <c r="D508" s="210"/>
      <c r="E508" s="74"/>
      <c r="F508" s="75"/>
      <c r="G508" s="63" t="s">
        <v>1390</v>
      </c>
      <c r="H508" s="59"/>
      <c r="I508" s="285" t="n">
        <v>0.4</v>
      </c>
      <c r="J508" s="66" t="n">
        <v>89470.14</v>
      </c>
      <c r="K508" s="133"/>
      <c r="L508" s="58"/>
      <c r="M508" s="94"/>
      <c r="N508" s="58"/>
      <c r="O508" s="58"/>
      <c r="P508" s="58"/>
      <c r="Q508" s="58"/>
      <c r="R508" s="58"/>
      <c r="S508" s="97"/>
    </row>
    <row r="509" s="81" customFormat="true" ht="18" hidden="false" customHeight="true" outlineLevel="0" collapsed="false">
      <c r="B509" s="58"/>
      <c r="C509" s="58" t="s">
        <v>1391</v>
      </c>
      <c r="D509" s="210"/>
      <c r="E509" s="74"/>
      <c r="F509" s="75"/>
      <c r="G509" s="63" t="s">
        <v>1392</v>
      </c>
      <c r="H509" s="59"/>
      <c r="I509" s="285" t="n">
        <v>0.5</v>
      </c>
      <c r="J509" s="66" t="n">
        <v>1000</v>
      </c>
      <c r="K509" s="133"/>
      <c r="L509" s="58"/>
      <c r="M509" s="94"/>
      <c r="N509" s="58"/>
      <c r="O509" s="58"/>
      <c r="P509" s="58"/>
      <c r="Q509" s="58"/>
      <c r="R509" s="58"/>
      <c r="S509" s="97"/>
    </row>
    <row r="510" s="81" customFormat="true" ht="18" hidden="false" customHeight="true" outlineLevel="0" collapsed="false">
      <c r="B510" s="58"/>
      <c r="C510" s="58" t="s">
        <v>1393</v>
      </c>
      <c r="D510" s="210"/>
      <c r="E510" s="74"/>
      <c r="F510" s="75"/>
      <c r="G510" s="63" t="s">
        <v>1394</v>
      </c>
      <c r="H510" s="59"/>
      <c r="I510" s="285" t="n">
        <v>0.3</v>
      </c>
      <c r="J510" s="66" t="n">
        <v>1000</v>
      </c>
      <c r="K510" s="133"/>
      <c r="L510" s="58"/>
      <c r="M510" s="94"/>
      <c r="N510" s="58"/>
      <c r="O510" s="58"/>
      <c r="P510" s="58"/>
      <c r="Q510" s="58"/>
      <c r="R510" s="58"/>
      <c r="S510" s="97"/>
    </row>
    <row r="511" s="81" customFormat="true" ht="18" hidden="false" customHeight="true" outlineLevel="0" collapsed="false">
      <c r="B511" s="58"/>
      <c r="C511" s="58" t="s">
        <v>1395</v>
      </c>
      <c r="D511" s="210"/>
      <c r="E511" s="74"/>
      <c r="F511" s="75"/>
      <c r="G511" s="63" t="s">
        <v>1396</v>
      </c>
      <c r="H511" s="59"/>
      <c r="I511" s="285" t="n">
        <v>0.2</v>
      </c>
      <c r="J511" s="66" t="n">
        <v>44735.07</v>
      </c>
      <c r="K511" s="133"/>
      <c r="L511" s="58"/>
      <c r="M511" s="94"/>
      <c r="N511" s="58"/>
      <c r="O511" s="58"/>
      <c r="P511" s="58"/>
      <c r="Q511" s="58"/>
      <c r="R511" s="58"/>
      <c r="S511" s="97"/>
    </row>
    <row r="512" s="81" customFormat="true" ht="18" hidden="false" customHeight="true" outlineLevel="0" collapsed="false">
      <c r="B512" s="58"/>
      <c r="C512" s="58" t="s">
        <v>1397</v>
      </c>
      <c r="D512" s="210"/>
      <c r="E512" s="74"/>
      <c r="F512" s="75"/>
      <c r="G512" s="63" t="s">
        <v>1398</v>
      </c>
      <c r="H512" s="59"/>
      <c r="I512" s="285" t="n">
        <v>0.1</v>
      </c>
      <c r="J512" s="66" t="n">
        <v>1000</v>
      </c>
      <c r="K512" s="133"/>
      <c r="L512" s="58"/>
      <c r="M512" s="94"/>
      <c r="N512" s="58"/>
      <c r="O512" s="58"/>
      <c r="P512" s="58"/>
      <c r="Q512" s="58"/>
      <c r="R512" s="58"/>
      <c r="S512" s="97"/>
    </row>
    <row r="513" s="81" customFormat="true" ht="18" hidden="false" customHeight="true" outlineLevel="0" collapsed="false">
      <c r="B513" s="58"/>
      <c r="C513" s="58" t="s">
        <v>1399</v>
      </c>
      <c r="D513" s="210"/>
      <c r="E513" s="74"/>
      <c r="F513" s="75"/>
      <c r="G513" s="63" t="s">
        <v>1400</v>
      </c>
      <c r="H513" s="59"/>
      <c r="I513" s="285" t="n">
        <v>0.4</v>
      </c>
      <c r="J513" s="66" t="n">
        <v>1000</v>
      </c>
      <c r="K513" s="133"/>
      <c r="L513" s="58"/>
      <c r="M513" s="94"/>
      <c r="N513" s="58"/>
      <c r="O513" s="58"/>
      <c r="P513" s="58"/>
      <c r="Q513" s="58"/>
      <c r="R513" s="58"/>
      <c r="S513" s="97"/>
    </row>
    <row r="514" s="81" customFormat="true" ht="18" hidden="false" customHeight="true" outlineLevel="0" collapsed="false">
      <c r="B514" s="58"/>
      <c r="C514" s="58" t="s">
        <v>1401</v>
      </c>
      <c r="D514" s="210"/>
      <c r="E514" s="74"/>
      <c r="F514" s="75"/>
      <c r="G514" s="63" t="s">
        <v>1402</v>
      </c>
      <c r="H514" s="59"/>
      <c r="I514" s="285" t="n">
        <v>0.4</v>
      </c>
      <c r="J514" s="66" t="n">
        <v>1000</v>
      </c>
      <c r="K514" s="133"/>
      <c r="L514" s="58"/>
      <c r="M514" s="94"/>
      <c r="N514" s="58"/>
      <c r="O514" s="58"/>
      <c r="P514" s="58"/>
      <c r="Q514" s="58"/>
      <c r="R514" s="58"/>
      <c r="S514" s="97"/>
    </row>
    <row r="515" s="81" customFormat="true" ht="18" hidden="false" customHeight="true" outlineLevel="0" collapsed="false">
      <c r="B515" s="58"/>
      <c r="C515" s="58" t="s">
        <v>1403</v>
      </c>
      <c r="D515" s="210"/>
      <c r="E515" s="74"/>
      <c r="F515" s="75"/>
      <c r="G515" s="63" t="s">
        <v>1404</v>
      </c>
      <c r="H515" s="59"/>
      <c r="I515" s="285" t="n">
        <v>1</v>
      </c>
      <c r="J515" s="66" t="n">
        <v>1000</v>
      </c>
      <c r="K515" s="133"/>
      <c r="L515" s="58"/>
      <c r="M515" s="94"/>
      <c r="N515" s="58"/>
      <c r="O515" s="58"/>
      <c r="P515" s="58"/>
      <c r="Q515" s="58"/>
      <c r="R515" s="58"/>
      <c r="S515" s="97"/>
    </row>
    <row r="516" s="81" customFormat="true" ht="18" hidden="false" customHeight="true" outlineLevel="0" collapsed="false">
      <c r="B516" s="58"/>
      <c r="C516" s="58" t="s">
        <v>1405</v>
      </c>
      <c r="D516" s="210"/>
      <c r="E516" s="74"/>
      <c r="F516" s="75"/>
      <c r="G516" s="63" t="s">
        <v>1406</v>
      </c>
      <c r="H516" s="59"/>
      <c r="I516" s="285" t="n">
        <v>0.6</v>
      </c>
      <c r="J516" s="66" t="n">
        <v>134205.21</v>
      </c>
      <c r="K516" s="133"/>
      <c r="L516" s="58"/>
      <c r="M516" s="94"/>
      <c r="N516" s="58"/>
      <c r="O516" s="58"/>
      <c r="P516" s="58"/>
      <c r="Q516" s="58"/>
      <c r="R516" s="58"/>
      <c r="S516" s="97"/>
    </row>
    <row r="517" s="81" customFormat="true" ht="18" hidden="false" customHeight="true" outlineLevel="0" collapsed="false">
      <c r="B517" s="58"/>
      <c r="C517" s="299" t="s">
        <v>1407</v>
      </c>
      <c r="D517" s="210"/>
      <c r="E517" s="74"/>
      <c r="F517" s="75"/>
      <c r="G517" s="63" t="s">
        <v>1408</v>
      </c>
      <c r="H517" s="59"/>
      <c r="I517" s="285" t="n">
        <v>0.3</v>
      </c>
      <c r="J517" s="66" t="n">
        <v>1000</v>
      </c>
      <c r="K517" s="133"/>
      <c r="L517" s="58"/>
      <c r="M517" s="94"/>
      <c r="N517" s="58"/>
      <c r="O517" s="58"/>
      <c r="P517" s="58"/>
      <c r="Q517" s="58"/>
      <c r="R517" s="58"/>
      <c r="S517" s="97"/>
    </row>
    <row r="518" s="81" customFormat="true" ht="18" hidden="false" customHeight="true" outlineLevel="0" collapsed="false">
      <c r="B518" s="58"/>
      <c r="C518" s="58" t="s">
        <v>1409</v>
      </c>
      <c r="D518" s="210"/>
      <c r="E518" s="74"/>
      <c r="F518" s="75"/>
      <c r="G518" s="63" t="s">
        <v>1410</v>
      </c>
      <c r="H518" s="59"/>
      <c r="I518" s="285" t="n">
        <v>0.8</v>
      </c>
      <c r="J518" s="66" t="n">
        <v>178940.28</v>
      </c>
      <c r="K518" s="133"/>
      <c r="L518" s="58"/>
      <c r="M518" s="94"/>
      <c r="N518" s="58"/>
      <c r="O518" s="58"/>
      <c r="P518" s="58"/>
      <c r="Q518" s="58"/>
      <c r="R518" s="58"/>
      <c r="S518" s="97"/>
    </row>
    <row r="519" s="81" customFormat="true" ht="18" hidden="false" customHeight="true" outlineLevel="0" collapsed="false">
      <c r="B519" s="58"/>
      <c r="C519" s="58" t="s">
        <v>1411</v>
      </c>
      <c r="D519" s="210"/>
      <c r="E519" s="74"/>
      <c r="F519" s="75"/>
      <c r="G519" s="63" t="s">
        <v>1283</v>
      </c>
      <c r="H519" s="59"/>
      <c r="I519" s="285" t="n">
        <v>0.9</v>
      </c>
      <c r="J519" s="66" t="n">
        <v>201307.81</v>
      </c>
      <c r="K519" s="133"/>
      <c r="L519" s="58"/>
      <c r="M519" s="94"/>
      <c r="N519" s="58"/>
      <c r="O519" s="58"/>
      <c r="P519" s="58"/>
      <c r="Q519" s="58"/>
      <c r="R519" s="58"/>
      <c r="S519" s="97"/>
    </row>
    <row r="520" s="81" customFormat="true" ht="18" hidden="false" customHeight="true" outlineLevel="0" collapsed="false">
      <c r="B520" s="100" t="s">
        <v>51</v>
      </c>
      <c r="C520" s="100"/>
      <c r="D520" s="100"/>
      <c r="E520" s="100"/>
      <c r="F520" s="100"/>
      <c r="G520" s="100"/>
      <c r="H520" s="100"/>
      <c r="I520" s="259" t="n">
        <f aca="false">I318+I340+I347+I350+I351+I382+I413+I431+I447+I455+I466+I474+I480+I483</f>
        <v>140.1</v>
      </c>
      <c r="J520" s="259" t="n">
        <f aca="false">J318+J340+J347+J350+J351+J382+J413+J431+J447+J455+J466+J474+J480+J483</f>
        <v>21085590.27</v>
      </c>
      <c r="K520" s="259" t="n">
        <f aca="false">K318+K340+K347+K350+K351+K382+K413+K431+K447+K455+K466+K474+K480+K483</f>
        <v>0</v>
      </c>
      <c r="L520" s="259" t="n">
        <f aca="false">L318+L340+L347+L350+L351+L382+L413+L431+L447+L455+L466+L474+L480+L483</f>
        <v>0</v>
      </c>
      <c r="M520" s="260"/>
      <c r="N520" s="259"/>
      <c r="O520" s="259"/>
      <c r="P520" s="259"/>
      <c r="Q520" s="259"/>
      <c r="R520" s="259"/>
      <c r="S520" s="300"/>
    </row>
    <row r="522" s="81" customFormat="true" ht="27.6" hidden="false" customHeight="true" outlineLevel="0" collapsed="false">
      <c r="B522" s="285" t="n">
        <v>1</v>
      </c>
      <c r="C522" s="285" t="s">
        <v>1412</v>
      </c>
      <c r="D522" s="150" t="s">
        <v>1413</v>
      </c>
      <c r="E522" s="301" t="n">
        <v>413165</v>
      </c>
      <c r="F522" s="214" t="s">
        <v>65</v>
      </c>
      <c r="G522" s="302"/>
      <c r="H522" s="303"/>
      <c r="I522" s="218"/>
      <c r="J522" s="215" t="n">
        <v>40000</v>
      </c>
      <c r="K522" s="215" t="n">
        <v>40000</v>
      </c>
      <c r="L522" s="218"/>
      <c r="M522" s="216" t="n">
        <v>42037</v>
      </c>
      <c r="N522" s="217" t="s">
        <v>1414</v>
      </c>
      <c r="O522" s="218"/>
      <c r="P522" s="218"/>
      <c r="Q522" s="218"/>
      <c r="R522" s="218"/>
      <c r="S522" s="304"/>
    </row>
    <row r="523" s="81" customFormat="true" ht="27.6" hidden="false" customHeight="true" outlineLevel="0" collapsed="false">
      <c r="B523" s="285" t="n">
        <v>2</v>
      </c>
      <c r="C523" s="65"/>
      <c r="D523" s="150" t="s">
        <v>1415</v>
      </c>
      <c r="E523" s="301" t="n">
        <v>413162</v>
      </c>
      <c r="F523" s="214" t="s">
        <v>163</v>
      </c>
      <c r="G523" s="302"/>
      <c r="H523" s="303"/>
      <c r="I523" s="218"/>
      <c r="J523" s="215" t="n">
        <v>1</v>
      </c>
      <c r="K523" s="215"/>
      <c r="L523" s="218"/>
      <c r="M523" s="305"/>
      <c r="N523" s="306"/>
      <c r="O523" s="218"/>
      <c r="P523" s="218"/>
      <c r="Q523" s="218"/>
      <c r="R523" s="218"/>
      <c r="S523" s="304"/>
    </row>
    <row r="524" s="81" customFormat="true" ht="27.6" hidden="false" customHeight="true" outlineLevel="0" collapsed="false">
      <c r="B524" s="285" t="n">
        <v>3</v>
      </c>
      <c r="C524" s="65"/>
      <c r="D524" s="150" t="s">
        <v>1416</v>
      </c>
      <c r="E524" s="301" t="n">
        <v>413165</v>
      </c>
      <c r="F524" s="214" t="s">
        <v>65</v>
      </c>
      <c r="G524" s="302"/>
      <c r="H524" s="303"/>
      <c r="I524" s="218"/>
      <c r="J524" s="215" t="n">
        <v>1</v>
      </c>
      <c r="K524" s="215"/>
      <c r="L524" s="218"/>
      <c r="M524" s="305"/>
      <c r="N524" s="306"/>
      <c r="O524" s="218"/>
      <c r="P524" s="218"/>
      <c r="Q524" s="218"/>
      <c r="R524" s="218"/>
      <c r="S524" s="304"/>
    </row>
    <row r="525" customFormat="false" ht="22.5" hidden="false" customHeight="true" outlineLevel="0" collapsed="false">
      <c r="B525" s="272" t="s">
        <v>687</v>
      </c>
      <c r="C525" s="272"/>
      <c r="D525" s="272"/>
      <c r="E525" s="272"/>
      <c r="F525" s="272"/>
      <c r="G525" s="272"/>
      <c r="H525" s="272"/>
      <c r="I525" s="274"/>
      <c r="J525" s="273" t="n">
        <f aca="false">J522+J523+J524</f>
        <v>40002</v>
      </c>
      <c r="K525" s="273" t="n">
        <f aca="false">K522</f>
        <v>40000</v>
      </c>
      <c r="L525" s="274"/>
      <c r="M525" s="274"/>
      <c r="N525" s="274"/>
      <c r="O525" s="274"/>
      <c r="P525" s="274"/>
      <c r="Q525" s="274"/>
      <c r="R525" s="274"/>
      <c r="S525" s="274"/>
    </row>
    <row r="526" customFormat="false" ht="24" hidden="false" customHeight="true" outlineLevel="0" collapsed="false">
      <c r="B526" s="272" t="s">
        <v>1417</v>
      </c>
      <c r="C526" s="272"/>
      <c r="D526" s="272"/>
      <c r="E526" s="272"/>
      <c r="F526" s="272"/>
      <c r="G526" s="272"/>
      <c r="H526" s="272"/>
      <c r="I526" s="274"/>
      <c r="J526" s="273" t="n">
        <f aca="false">J520+J525</f>
        <v>21125592.27</v>
      </c>
      <c r="K526" s="273" t="n">
        <f aca="false">K520+K525</f>
        <v>40000</v>
      </c>
      <c r="L526" s="274"/>
      <c r="M526" s="274"/>
      <c r="N526" s="274"/>
      <c r="O526" s="274"/>
      <c r="P526" s="274"/>
      <c r="Q526" s="274"/>
      <c r="R526" s="274"/>
      <c r="S526" s="274"/>
    </row>
  </sheetData>
  <mergeCells count="38">
    <mergeCell ref="E4:G4"/>
    <mergeCell ref="E10:G10"/>
    <mergeCell ref="B11:B12"/>
    <mergeCell ref="C11:C12"/>
    <mergeCell ref="D11:D12"/>
    <mergeCell ref="E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E13:G13"/>
    <mergeCell ref="B14:S14"/>
    <mergeCell ref="B20:H20"/>
    <mergeCell ref="B59:H59"/>
    <mergeCell ref="B60:H60"/>
    <mergeCell ref="B61:S61"/>
    <mergeCell ref="B185:G185"/>
    <mergeCell ref="A201:A202"/>
    <mergeCell ref="B310:G310"/>
    <mergeCell ref="B311:H311"/>
    <mergeCell ref="B312:S312"/>
    <mergeCell ref="B314:H314"/>
    <mergeCell ref="B315:H315"/>
    <mergeCell ref="B316:G316"/>
    <mergeCell ref="B317:S317"/>
    <mergeCell ref="B339:C339"/>
    <mergeCell ref="B375:C375"/>
    <mergeCell ref="B520:H520"/>
    <mergeCell ref="B525:H525"/>
    <mergeCell ref="B526:H526"/>
  </mergeCells>
  <printOptions headings="false" gridLines="false" gridLinesSet="true" horizontalCentered="false" verticalCentered="false"/>
  <pageMargins left="0.551388888888889" right="0" top="0.39375" bottom="0.59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1" topLeftCell="A63" activePane="bottomLeft" state="frozen"/>
      <selection pane="topLeft" activeCell="D1" activeCellId="0" sqref="D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20.28"/>
    <col collapsed="false" customWidth="true" hidden="false" outlineLevel="0" max="4" min="4" style="0" width="39.99"/>
    <col collapsed="false" customWidth="true" hidden="false" outlineLevel="0" max="7" min="7" style="0" width="14.7"/>
    <col collapsed="false" customWidth="true" hidden="false" outlineLevel="0" max="8" min="8" style="0" width="13.56"/>
    <col collapsed="false" customWidth="true" hidden="false" outlineLevel="0" max="9" min="9" style="0" width="14.7"/>
    <col collapsed="false" customWidth="true" hidden="false" outlineLevel="0" max="10" min="10" style="0" width="15.85"/>
    <col collapsed="false" customWidth="true" hidden="false" outlineLevel="0" max="11" min="11" style="0" width="10.85"/>
    <col collapsed="false" customWidth="true" hidden="false" outlineLevel="0" max="12" min="12" style="0" width="14.7"/>
    <col collapsed="false" customWidth="true" hidden="false" outlineLevel="0" max="16" min="16" style="0" width="15.41"/>
    <col collapsed="false" customWidth="true" hidden="false" outlineLevel="0" max="17" min="17" style="0" width="14.28"/>
  </cols>
  <sheetData>
    <row r="2" customFormat="false" ht="15.75" hidden="false" customHeight="false" outlineLevel="0" collapsed="false">
      <c r="D2" s="4" t="s">
        <v>0</v>
      </c>
    </row>
    <row r="3" customFormat="false" ht="15.75" hidden="false" customHeight="false" outlineLevel="0" collapsed="false">
      <c r="D3" s="5" t="s">
        <v>1</v>
      </c>
    </row>
    <row r="4" customFormat="false" ht="12.75" hidden="false" customHeight="false" outlineLevel="0" collapsed="false">
      <c r="D4" s="2"/>
    </row>
    <row r="5" customFormat="false" ht="15.75" hidden="false" customHeight="false" outlineLevel="0" collapsed="false">
      <c r="D5" s="4" t="s">
        <v>2</v>
      </c>
    </row>
    <row r="6" customFormat="false" ht="15.75" hidden="false" customHeight="false" outlineLevel="0" collapsed="false">
      <c r="D6" s="2"/>
      <c r="E6" s="4"/>
    </row>
    <row r="7" customFormat="false" ht="15.75" hidden="false" customHeight="false" outlineLevel="0" collapsed="false">
      <c r="D7" s="4"/>
      <c r="E7" s="4"/>
    </row>
    <row r="8" customFormat="false" ht="15" hidden="false" customHeight="false" outlineLevel="0" collapsed="false">
      <c r="D8" s="7" t="s">
        <v>1418</v>
      </c>
    </row>
    <row r="9" customFormat="false" ht="16.5" hidden="false" customHeight="false" outlineLevel="0" collapsed="false">
      <c r="D9" s="307" t="s">
        <v>1419</v>
      </c>
      <c r="E9" s="307"/>
      <c r="F9" s="307"/>
      <c r="G9" s="307"/>
      <c r="H9" s="307"/>
    </row>
    <row r="10" customFormat="false" ht="27" hidden="false" customHeight="true" outlineLevel="0" collapsed="false">
      <c r="B10" s="308" t="s">
        <v>6</v>
      </c>
      <c r="C10" s="10" t="s">
        <v>7</v>
      </c>
      <c r="D10" s="309" t="s">
        <v>1420</v>
      </c>
      <c r="E10" s="309"/>
      <c r="F10" s="309"/>
      <c r="G10" s="310" t="s">
        <v>12</v>
      </c>
      <c r="H10" s="310" t="s">
        <v>1421</v>
      </c>
      <c r="I10" s="310" t="s">
        <v>15</v>
      </c>
      <c r="J10" s="310" t="s">
        <v>16</v>
      </c>
      <c r="K10" s="310" t="s">
        <v>17</v>
      </c>
      <c r="L10" s="310" t="s">
        <v>16</v>
      </c>
      <c r="M10" s="310" t="s">
        <v>18</v>
      </c>
      <c r="N10" s="310" t="s">
        <v>19</v>
      </c>
      <c r="O10" s="311" t="s">
        <v>18</v>
      </c>
    </row>
    <row r="11" customFormat="false" ht="45" hidden="false" customHeight="true" outlineLevel="0" collapsed="false">
      <c r="B11" s="308"/>
      <c r="C11" s="10"/>
      <c r="D11" s="312" t="s">
        <v>1422</v>
      </c>
      <c r="E11" s="313" t="s">
        <v>1423</v>
      </c>
      <c r="F11" s="314" t="s">
        <v>1424</v>
      </c>
      <c r="G11" s="310"/>
      <c r="H11" s="310"/>
      <c r="I11" s="310"/>
      <c r="J11" s="310"/>
      <c r="K11" s="310"/>
      <c r="L11" s="310"/>
      <c r="M11" s="310"/>
      <c r="N11" s="310"/>
      <c r="O11" s="311"/>
    </row>
    <row r="12" customFormat="false" ht="12.75" hidden="false" customHeight="true" outlineLevel="0" collapsed="false">
      <c r="B12" s="315" t="n">
        <v>1</v>
      </c>
      <c r="C12" s="316"/>
      <c r="D12" s="317" t="n">
        <v>2</v>
      </c>
      <c r="E12" s="317"/>
      <c r="F12" s="317"/>
      <c r="G12" s="317" t="n">
        <v>3</v>
      </c>
      <c r="H12" s="318" t="n">
        <v>4</v>
      </c>
      <c r="I12" s="319" t="n">
        <v>5</v>
      </c>
      <c r="J12" s="319" t="n">
        <v>6</v>
      </c>
      <c r="K12" s="319" t="n">
        <v>7</v>
      </c>
      <c r="L12" s="319" t="n">
        <v>8</v>
      </c>
      <c r="M12" s="319" t="n">
        <v>9</v>
      </c>
      <c r="N12" s="319" t="n">
        <v>10</v>
      </c>
      <c r="O12" s="320" t="n">
        <v>11</v>
      </c>
    </row>
    <row r="13" customFormat="false" ht="24.75" hidden="false" customHeight="true" outlineLevel="0" collapsed="false">
      <c r="B13" s="20" t="s">
        <v>2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26.45" hidden="false" customHeight="true" outlineLevel="0" collapsed="false">
      <c r="B14" s="321" t="n">
        <v>1</v>
      </c>
      <c r="C14" s="321" t="s">
        <v>1425</v>
      </c>
      <c r="D14" s="322" t="s">
        <v>1426</v>
      </c>
      <c r="E14" s="323"/>
      <c r="F14" s="324" t="s">
        <v>1427</v>
      </c>
      <c r="G14" s="325" t="n">
        <f aca="false">5242942.45+487290.36</f>
        <v>5730232.81</v>
      </c>
      <c r="H14" s="325" t="n">
        <f aca="false">5242942.45+487290.36</f>
        <v>5730232.81</v>
      </c>
      <c r="I14" s="326" t="n">
        <v>38786</v>
      </c>
      <c r="J14" s="327"/>
      <c r="K14" s="327"/>
      <c r="L14" s="327"/>
      <c r="M14" s="327"/>
      <c r="N14" s="327"/>
      <c r="O14" s="327"/>
    </row>
    <row r="15" customFormat="false" ht="26.45" hidden="false" customHeight="true" outlineLevel="0" collapsed="false">
      <c r="B15" s="328" t="n">
        <f aca="false">B14+1</f>
        <v>2</v>
      </c>
      <c r="C15" s="329" t="s">
        <v>1428</v>
      </c>
      <c r="D15" s="330" t="s">
        <v>1429</v>
      </c>
      <c r="E15" s="331" t="n">
        <v>1</v>
      </c>
      <c r="F15" s="332" t="s">
        <v>1427</v>
      </c>
      <c r="G15" s="333" t="n">
        <v>53000</v>
      </c>
      <c r="H15" s="334" t="n">
        <v>44166.5</v>
      </c>
      <c r="I15" s="335" t="s">
        <v>1430</v>
      </c>
      <c r="J15" s="327"/>
      <c r="K15" s="327"/>
      <c r="L15" s="327"/>
      <c r="M15" s="327"/>
      <c r="N15" s="327"/>
      <c r="O15" s="327"/>
    </row>
    <row r="16" customFormat="false" ht="26.45" hidden="false" customHeight="true" outlineLevel="0" collapsed="false">
      <c r="B16" s="328" t="n">
        <f aca="false">B15+1</f>
        <v>3</v>
      </c>
      <c r="C16" s="329" t="s">
        <v>1431</v>
      </c>
      <c r="D16" s="336" t="s">
        <v>1432</v>
      </c>
      <c r="E16" s="331" t="n">
        <v>1</v>
      </c>
      <c r="F16" s="332" t="s">
        <v>1427</v>
      </c>
      <c r="G16" s="333" t="n">
        <v>55050</v>
      </c>
      <c r="H16" s="334" t="n">
        <v>55050</v>
      </c>
      <c r="I16" s="335" t="s">
        <v>1433</v>
      </c>
      <c r="J16" s="327"/>
      <c r="K16" s="327"/>
      <c r="L16" s="327"/>
      <c r="M16" s="327"/>
      <c r="N16" s="327"/>
      <c r="O16" s="327"/>
    </row>
    <row r="17" customFormat="false" ht="25.5" hidden="false" customHeight="false" outlineLevel="0" collapsed="false">
      <c r="B17" s="337" t="n">
        <f aca="false">B16+1</f>
        <v>4</v>
      </c>
      <c r="C17" s="338" t="s">
        <v>1434</v>
      </c>
      <c r="D17" s="339" t="s">
        <v>1435</v>
      </c>
      <c r="E17" s="340" t="n">
        <v>1</v>
      </c>
      <c r="F17" s="341" t="s">
        <v>1427</v>
      </c>
      <c r="G17" s="342"/>
      <c r="H17" s="342"/>
      <c r="I17" s="343" t="s">
        <v>1436</v>
      </c>
      <c r="J17" s="344"/>
      <c r="K17" s="130" t="n">
        <v>43014</v>
      </c>
      <c r="L17" s="345" t="s">
        <v>1437</v>
      </c>
      <c r="M17" s="344"/>
      <c r="N17" s="344"/>
      <c r="O17" s="344"/>
    </row>
    <row r="18" customFormat="false" ht="26.45" hidden="false" customHeight="true" outlineLevel="0" collapsed="false">
      <c r="B18" s="328" t="n">
        <v>5</v>
      </c>
      <c r="C18" s="329" t="s">
        <v>1438</v>
      </c>
      <c r="D18" s="346" t="s">
        <v>1439</v>
      </c>
      <c r="E18" s="331" t="n">
        <v>1</v>
      </c>
      <c r="F18" s="332" t="s">
        <v>1427</v>
      </c>
      <c r="G18" s="333" t="n">
        <v>51000</v>
      </c>
      <c r="H18" s="334" t="n">
        <v>29142.72</v>
      </c>
      <c r="I18" s="326" t="n">
        <v>42730</v>
      </c>
      <c r="J18" s="327"/>
      <c r="K18" s="327"/>
      <c r="L18" s="327"/>
      <c r="M18" s="327"/>
      <c r="N18" s="327"/>
      <c r="O18" s="327"/>
    </row>
    <row r="19" customFormat="false" ht="26.45" hidden="false" customHeight="true" outlineLevel="0" collapsed="false">
      <c r="B19" s="328" t="n">
        <v>6</v>
      </c>
      <c r="C19" s="347" t="s">
        <v>1440</v>
      </c>
      <c r="D19" s="346" t="s">
        <v>1441</v>
      </c>
      <c r="E19" s="331" t="n">
        <v>1</v>
      </c>
      <c r="F19" s="332" t="s">
        <v>1427</v>
      </c>
      <c r="G19" s="333" t="n">
        <v>49950</v>
      </c>
      <c r="H19" s="348" t="n">
        <v>4995</v>
      </c>
      <c r="I19" s="326" t="n">
        <v>43084</v>
      </c>
      <c r="J19" s="327"/>
      <c r="K19" s="327"/>
      <c r="L19" s="327"/>
      <c r="M19" s="327"/>
      <c r="N19" s="327"/>
      <c r="O19" s="327"/>
    </row>
    <row r="20" customFormat="false" ht="26.45" hidden="false" customHeight="true" outlineLevel="0" collapsed="false">
      <c r="B20" s="328" t="n">
        <v>7</v>
      </c>
      <c r="C20" s="347" t="s">
        <v>1442</v>
      </c>
      <c r="D20" s="346" t="s">
        <v>1441</v>
      </c>
      <c r="E20" s="331" t="n">
        <v>1</v>
      </c>
      <c r="F20" s="332" t="s">
        <v>1427</v>
      </c>
      <c r="G20" s="333" t="n">
        <v>49950</v>
      </c>
      <c r="H20" s="348" t="n">
        <v>4995</v>
      </c>
      <c r="I20" s="326" t="n">
        <v>43084</v>
      </c>
      <c r="J20" s="327"/>
      <c r="K20" s="327"/>
      <c r="L20" s="327"/>
      <c r="M20" s="327"/>
      <c r="N20" s="327"/>
      <c r="O20" s="327"/>
    </row>
    <row r="21" customFormat="false" ht="26.45" hidden="false" customHeight="true" outlineLevel="0" collapsed="false">
      <c r="B21" s="328" t="n">
        <v>8</v>
      </c>
      <c r="C21" s="347" t="s">
        <v>1443</v>
      </c>
      <c r="D21" s="346" t="s">
        <v>1444</v>
      </c>
      <c r="E21" s="331" t="n">
        <v>1</v>
      </c>
      <c r="F21" s="332" t="s">
        <v>1427</v>
      </c>
      <c r="G21" s="333" t="n">
        <v>276570</v>
      </c>
      <c r="H21" s="334" t="n">
        <v>30730</v>
      </c>
      <c r="I21" s="326" t="n">
        <v>42958</v>
      </c>
      <c r="J21" s="327"/>
      <c r="K21" s="327"/>
      <c r="L21" s="327"/>
      <c r="M21" s="327"/>
      <c r="N21" s="327"/>
      <c r="O21" s="327"/>
    </row>
    <row r="22" customFormat="false" ht="26.45" hidden="false" customHeight="true" outlineLevel="0" collapsed="false">
      <c r="B22" s="328" t="n">
        <v>9</v>
      </c>
      <c r="C22" s="349" t="s">
        <v>1445</v>
      </c>
      <c r="D22" s="350" t="s">
        <v>1446</v>
      </c>
      <c r="E22" s="331" t="n">
        <v>1</v>
      </c>
      <c r="F22" s="332" t="s">
        <v>1427</v>
      </c>
      <c r="G22" s="333" t="n">
        <v>59600</v>
      </c>
      <c r="H22" s="333" t="n">
        <v>59600</v>
      </c>
      <c r="I22" s="326" t="n">
        <v>43209</v>
      </c>
      <c r="J22" s="327"/>
      <c r="K22" s="327"/>
      <c r="L22" s="327"/>
      <c r="M22" s="327"/>
      <c r="N22" s="327"/>
      <c r="O22" s="327"/>
    </row>
    <row r="23" customFormat="false" ht="26.45" hidden="false" customHeight="true" outlineLevel="0" collapsed="false">
      <c r="B23" s="328" t="n">
        <v>10</v>
      </c>
      <c r="C23" s="349" t="s">
        <v>1447</v>
      </c>
      <c r="D23" s="350" t="s">
        <v>1448</v>
      </c>
      <c r="E23" s="331" t="n">
        <v>1</v>
      </c>
      <c r="F23" s="332" t="s">
        <v>1427</v>
      </c>
      <c r="G23" s="333" t="n">
        <v>45000</v>
      </c>
      <c r="H23" s="333" t="n">
        <v>45000</v>
      </c>
      <c r="I23" s="326" t="n">
        <v>43252</v>
      </c>
      <c r="J23" s="327"/>
      <c r="K23" s="327"/>
      <c r="L23" s="327"/>
      <c r="M23" s="327"/>
      <c r="N23" s="327"/>
      <c r="O23" s="327"/>
    </row>
    <row r="24" customFormat="false" ht="26.45" hidden="false" customHeight="true" outlineLevel="0" collapsed="false">
      <c r="B24" s="328" t="n">
        <v>11</v>
      </c>
      <c r="C24" s="349" t="s">
        <v>1449</v>
      </c>
      <c r="D24" s="350" t="s">
        <v>1448</v>
      </c>
      <c r="E24" s="331" t="n">
        <v>1</v>
      </c>
      <c r="F24" s="332" t="s">
        <v>1427</v>
      </c>
      <c r="G24" s="333" t="n">
        <v>45000</v>
      </c>
      <c r="H24" s="333" t="n">
        <v>45000</v>
      </c>
      <c r="I24" s="326" t="n">
        <v>43255</v>
      </c>
      <c r="J24" s="327"/>
      <c r="K24" s="327"/>
      <c r="L24" s="327"/>
      <c r="M24" s="327"/>
      <c r="N24" s="327"/>
      <c r="O24" s="327"/>
    </row>
    <row r="25" customFormat="false" ht="26.45" hidden="false" customHeight="true" outlineLevel="0" collapsed="false">
      <c r="B25" s="328" t="n">
        <v>12</v>
      </c>
      <c r="C25" s="349" t="s">
        <v>1450</v>
      </c>
      <c r="D25" s="350" t="s">
        <v>1441</v>
      </c>
      <c r="E25" s="331" t="n">
        <v>1</v>
      </c>
      <c r="F25" s="332" t="s">
        <v>1427</v>
      </c>
      <c r="G25" s="333" t="n">
        <v>45311.15</v>
      </c>
      <c r="H25" s="348" t="n">
        <v>45311.15</v>
      </c>
      <c r="I25" s="326" t="n">
        <v>43259</v>
      </c>
      <c r="J25" s="327"/>
      <c r="K25" s="327"/>
      <c r="L25" s="327"/>
      <c r="M25" s="327"/>
      <c r="N25" s="327"/>
      <c r="O25" s="327"/>
    </row>
    <row r="26" customFormat="false" ht="25.5" hidden="false" customHeight="true" outlineLevel="0" collapsed="false">
      <c r="B26" s="328" t="n">
        <v>13</v>
      </c>
      <c r="C26" s="349" t="s">
        <v>1451</v>
      </c>
      <c r="D26" s="351" t="s">
        <v>1448</v>
      </c>
      <c r="E26" s="288" t="n">
        <v>1</v>
      </c>
      <c r="F26" s="332" t="s">
        <v>1427</v>
      </c>
      <c r="G26" s="352" t="n">
        <v>45000</v>
      </c>
      <c r="H26" s="352" t="n">
        <v>45000</v>
      </c>
      <c r="I26" s="353" t="n">
        <v>43283</v>
      </c>
      <c r="J26" s="327"/>
      <c r="K26" s="327"/>
      <c r="L26" s="327"/>
      <c r="M26" s="327"/>
      <c r="N26" s="327"/>
      <c r="O26" s="327"/>
    </row>
    <row r="27" customFormat="false" ht="25.5" hidden="false" customHeight="true" outlineLevel="0" collapsed="false">
      <c r="B27" s="328" t="n">
        <v>14</v>
      </c>
      <c r="C27" s="347" t="s">
        <v>1452</v>
      </c>
      <c r="D27" s="354" t="s">
        <v>1453</v>
      </c>
      <c r="E27" s="288" t="n">
        <v>1</v>
      </c>
      <c r="F27" s="332" t="s">
        <v>1427</v>
      </c>
      <c r="G27" s="352" t="n">
        <v>55000</v>
      </c>
      <c r="H27" s="352" t="n">
        <v>55000</v>
      </c>
      <c r="I27" s="353" t="n">
        <v>43378</v>
      </c>
      <c r="J27" s="327"/>
      <c r="K27" s="327"/>
      <c r="L27" s="327"/>
      <c r="M27" s="327"/>
      <c r="N27" s="327"/>
      <c r="O27" s="327"/>
    </row>
    <row r="28" customFormat="false" ht="25.5" hidden="false" customHeight="true" outlineLevel="0" collapsed="false">
      <c r="B28" s="328" t="n">
        <v>15</v>
      </c>
      <c r="C28" s="347" t="s">
        <v>1454</v>
      </c>
      <c r="D28" s="354" t="s">
        <v>1455</v>
      </c>
      <c r="E28" s="288" t="n">
        <v>1</v>
      </c>
      <c r="F28" s="332" t="s">
        <v>1427</v>
      </c>
      <c r="G28" s="352" t="n">
        <v>95000</v>
      </c>
      <c r="H28" s="352" t="n">
        <v>95000</v>
      </c>
      <c r="I28" s="353" t="n">
        <v>43447</v>
      </c>
      <c r="J28" s="327"/>
      <c r="K28" s="327"/>
      <c r="L28" s="327"/>
      <c r="M28" s="327"/>
      <c r="N28" s="327"/>
      <c r="O28" s="327"/>
    </row>
    <row r="29" customFormat="false" ht="25.5" hidden="false" customHeight="true" outlineLevel="0" collapsed="false">
      <c r="B29" s="355" t="n">
        <v>16</v>
      </c>
      <c r="C29" s="356" t="s">
        <v>1456</v>
      </c>
      <c r="D29" s="357" t="s">
        <v>1457</v>
      </c>
      <c r="E29" s="288" t="n">
        <v>1</v>
      </c>
      <c r="F29" s="332" t="s">
        <v>1427</v>
      </c>
      <c r="G29" s="352" t="n">
        <v>200000</v>
      </c>
      <c r="H29" s="352" t="n">
        <v>8333.4</v>
      </c>
      <c r="I29" s="353" t="n">
        <v>43721</v>
      </c>
      <c r="J29" s="327"/>
      <c r="K29" s="327"/>
      <c r="L29" s="327"/>
      <c r="M29" s="327"/>
      <c r="N29" s="327"/>
      <c r="O29" s="327"/>
    </row>
    <row r="30" customFormat="false" ht="25.5" hidden="false" customHeight="true" outlineLevel="0" collapsed="false">
      <c r="B30" s="355" t="n">
        <v>17</v>
      </c>
      <c r="C30" s="358" t="s">
        <v>1458</v>
      </c>
      <c r="D30" s="357" t="s">
        <v>1459</v>
      </c>
      <c r="E30" s="288" t="n">
        <v>1</v>
      </c>
      <c r="F30" s="332" t="s">
        <v>1427</v>
      </c>
      <c r="G30" s="352" t="n">
        <v>386224.31</v>
      </c>
      <c r="H30" s="352" t="n">
        <v>75099.15</v>
      </c>
      <c r="I30" s="353" t="n">
        <v>43963</v>
      </c>
      <c r="J30" s="327"/>
      <c r="K30" s="327"/>
      <c r="L30" s="327"/>
      <c r="M30" s="327"/>
      <c r="N30" s="327"/>
      <c r="O30" s="327"/>
    </row>
    <row r="31" customFormat="false" ht="25.5" hidden="false" customHeight="true" outlineLevel="0" collapsed="false">
      <c r="B31" s="355" t="n">
        <v>18</v>
      </c>
      <c r="C31" s="358" t="s">
        <v>1460</v>
      </c>
      <c r="D31" s="357" t="s">
        <v>1461</v>
      </c>
      <c r="E31" s="288" t="n">
        <v>1</v>
      </c>
      <c r="F31" s="332" t="s">
        <v>1427</v>
      </c>
      <c r="G31" s="352" t="n">
        <v>135000</v>
      </c>
      <c r="H31" s="352" t="n">
        <v>2625</v>
      </c>
      <c r="I31" s="353" t="n">
        <v>43976</v>
      </c>
      <c r="J31" s="327"/>
      <c r="K31" s="327"/>
      <c r="L31" s="327"/>
      <c r="M31" s="327"/>
      <c r="N31" s="327"/>
      <c r="O31" s="327"/>
    </row>
    <row r="32" customFormat="false" ht="25.5" hidden="false" customHeight="true" outlineLevel="0" collapsed="false">
      <c r="B32" s="355" t="n">
        <v>19</v>
      </c>
      <c r="C32" s="358" t="s">
        <v>1462</v>
      </c>
      <c r="D32" s="357" t="s">
        <v>1463</v>
      </c>
      <c r="E32" s="288" t="n">
        <v>1</v>
      </c>
      <c r="F32" s="332" t="s">
        <v>1427</v>
      </c>
      <c r="G32" s="352" t="n">
        <v>58042.3</v>
      </c>
      <c r="H32" s="352" t="n">
        <v>58042.3</v>
      </c>
      <c r="I32" s="353" t="n">
        <v>44098</v>
      </c>
      <c r="J32" s="327"/>
      <c r="K32" s="327"/>
      <c r="L32" s="327"/>
      <c r="M32" s="327"/>
      <c r="N32" s="327"/>
      <c r="O32" s="327"/>
    </row>
    <row r="33" customFormat="false" ht="25.5" hidden="false" customHeight="true" outlineLevel="0" collapsed="false">
      <c r="B33" s="355" t="n">
        <v>20</v>
      </c>
      <c r="C33" s="358" t="s">
        <v>1464</v>
      </c>
      <c r="D33" s="357" t="s">
        <v>1465</v>
      </c>
      <c r="E33" s="288" t="n">
        <v>1</v>
      </c>
      <c r="F33" s="332" t="s">
        <v>1427</v>
      </c>
      <c r="G33" s="352" t="n">
        <v>88597.7</v>
      </c>
      <c r="H33" s="352" t="n">
        <v>88597.7</v>
      </c>
      <c r="I33" s="353" t="n">
        <v>44098</v>
      </c>
      <c r="J33" s="327"/>
      <c r="K33" s="327"/>
      <c r="L33" s="327"/>
      <c r="M33" s="327"/>
      <c r="N33" s="327"/>
      <c r="O33" s="327"/>
    </row>
    <row r="34" customFormat="false" ht="25.5" hidden="false" customHeight="true" outlineLevel="0" collapsed="false">
      <c r="B34" s="355" t="n">
        <v>21</v>
      </c>
      <c r="C34" s="358" t="s">
        <v>1466</v>
      </c>
      <c r="D34" s="357" t="s">
        <v>1467</v>
      </c>
      <c r="E34" s="288" t="n">
        <v>1</v>
      </c>
      <c r="F34" s="332" t="s">
        <v>1427</v>
      </c>
      <c r="G34" s="352" t="n">
        <v>47645</v>
      </c>
      <c r="H34" s="352" t="n">
        <v>47645</v>
      </c>
      <c r="I34" s="353" t="n">
        <v>44098</v>
      </c>
      <c r="J34" s="327"/>
      <c r="K34" s="327"/>
      <c r="L34" s="327"/>
      <c r="M34" s="327"/>
      <c r="N34" s="327"/>
      <c r="O34" s="327"/>
    </row>
    <row r="35" customFormat="false" ht="25.5" hidden="false" customHeight="true" outlineLevel="0" collapsed="false">
      <c r="B35" s="355" t="n">
        <v>22</v>
      </c>
      <c r="C35" s="358" t="s">
        <v>1468</v>
      </c>
      <c r="D35" s="357" t="s">
        <v>1469</v>
      </c>
      <c r="E35" s="288" t="n">
        <v>1</v>
      </c>
      <c r="F35" s="332" t="s">
        <v>1427</v>
      </c>
      <c r="G35" s="352" t="n">
        <v>70000</v>
      </c>
      <c r="H35" s="352" t="n">
        <v>70000</v>
      </c>
      <c r="I35" s="353" t="n">
        <v>44116</v>
      </c>
      <c r="J35" s="327"/>
      <c r="K35" s="327"/>
      <c r="L35" s="327"/>
      <c r="M35" s="327"/>
      <c r="N35" s="327"/>
      <c r="O35" s="327"/>
    </row>
    <row r="36" customFormat="false" ht="14.45" hidden="false" customHeight="true" outlineLevel="0" collapsed="false">
      <c r="B36" s="359"/>
      <c r="C36" s="360"/>
      <c r="D36" s="354"/>
      <c r="E36" s="288"/>
      <c r="F36" s="332"/>
      <c r="G36" s="352"/>
      <c r="H36" s="352"/>
      <c r="I36" s="361"/>
      <c r="J36" s="327"/>
      <c r="K36" s="327"/>
      <c r="L36" s="327"/>
      <c r="M36" s="327"/>
      <c r="N36" s="327"/>
      <c r="O36" s="327"/>
    </row>
    <row r="37" customFormat="false" ht="12.75" hidden="false" customHeight="false" outlineLevel="0" collapsed="false">
      <c r="B37" s="257" t="s">
        <v>51</v>
      </c>
      <c r="C37" s="257"/>
      <c r="D37" s="257"/>
      <c r="E37" s="362" t="n">
        <f aca="false">SUM(E14:E35)</f>
        <v>21</v>
      </c>
      <c r="F37" s="362"/>
      <c r="G37" s="259" t="n">
        <f aca="false">SUM(G14:G35)</f>
        <v>7641173.27</v>
      </c>
      <c r="H37" s="259" t="n">
        <f aca="false">SUM(H14:H35)</f>
        <v>6639565.73</v>
      </c>
      <c r="I37" s="274"/>
      <c r="J37" s="274"/>
      <c r="K37" s="274"/>
      <c r="L37" s="274"/>
      <c r="M37" s="274"/>
      <c r="N37" s="274"/>
      <c r="O37" s="274"/>
    </row>
    <row r="38" customFormat="false" ht="43.9" hidden="false" customHeight="true" outlineLevel="0" collapsed="false">
      <c r="B38" s="338" t="n">
        <v>1</v>
      </c>
      <c r="C38" s="338" t="s">
        <v>1470</v>
      </c>
      <c r="D38" s="170" t="s">
        <v>1471</v>
      </c>
      <c r="E38" s="126" t="n">
        <v>1</v>
      </c>
      <c r="F38" s="42" t="s">
        <v>1427</v>
      </c>
      <c r="G38" s="43"/>
      <c r="H38" s="43"/>
      <c r="I38" s="363" t="n">
        <v>39195</v>
      </c>
      <c r="J38" s="126"/>
      <c r="K38" s="170" t="s">
        <v>1472</v>
      </c>
      <c r="L38" s="170" t="s">
        <v>1473</v>
      </c>
      <c r="M38" s="126"/>
      <c r="N38" s="126"/>
      <c r="O38" s="126"/>
    </row>
    <row r="39" customFormat="false" ht="45" hidden="false" customHeight="true" outlineLevel="0" collapsed="false">
      <c r="B39" s="338" t="n">
        <v>2</v>
      </c>
      <c r="C39" s="338" t="s">
        <v>1474</v>
      </c>
      <c r="D39" s="170" t="s">
        <v>1475</v>
      </c>
      <c r="E39" s="126" t="n">
        <v>1</v>
      </c>
      <c r="F39" s="42" t="s">
        <v>1427</v>
      </c>
      <c r="G39" s="43"/>
      <c r="H39" s="43"/>
      <c r="I39" s="363" t="n">
        <v>39547</v>
      </c>
      <c r="J39" s="126"/>
      <c r="K39" s="170" t="s">
        <v>1472</v>
      </c>
      <c r="L39" s="170" t="s">
        <v>1476</v>
      </c>
      <c r="M39" s="126"/>
      <c r="N39" s="126"/>
      <c r="O39" s="126"/>
    </row>
    <row r="40" customFormat="false" ht="43.9" hidden="false" customHeight="true" outlineLevel="0" collapsed="false">
      <c r="B40" s="90" t="n">
        <v>3</v>
      </c>
      <c r="C40" s="90" t="s">
        <v>1477</v>
      </c>
      <c r="D40" s="97" t="s">
        <v>1478</v>
      </c>
      <c r="E40" s="96" t="n">
        <v>1</v>
      </c>
      <c r="F40" s="204" t="s">
        <v>1427</v>
      </c>
      <c r="G40" s="192" t="n">
        <v>313540</v>
      </c>
      <c r="H40" s="172" t="n">
        <v>313540</v>
      </c>
      <c r="I40" s="364" t="n">
        <v>38786</v>
      </c>
      <c r="J40" s="96"/>
      <c r="K40" s="96"/>
      <c r="L40" s="96"/>
      <c r="M40" s="96"/>
      <c r="N40" s="96"/>
      <c r="O40" s="96"/>
    </row>
    <row r="41" customFormat="false" ht="43.9" hidden="false" customHeight="true" outlineLevel="0" collapsed="false">
      <c r="B41" s="90" t="n">
        <v>4</v>
      </c>
      <c r="C41" s="90" t="s">
        <v>1479</v>
      </c>
      <c r="D41" s="97" t="s">
        <v>1480</v>
      </c>
      <c r="E41" s="96" t="n">
        <v>1</v>
      </c>
      <c r="F41" s="204" t="s">
        <v>1427</v>
      </c>
      <c r="G41" s="192" t="n">
        <v>450000</v>
      </c>
      <c r="H41" s="172" t="n">
        <v>450000</v>
      </c>
      <c r="I41" s="365" t="s">
        <v>1481</v>
      </c>
      <c r="J41" s="96"/>
      <c r="K41" s="96"/>
      <c r="L41" s="96"/>
      <c r="M41" s="96"/>
      <c r="N41" s="96"/>
      <c r="O41" s="96"/>
    </row>
    <row r="42" customFormat="false" ht="55.15" hidden="false" customHeight="true" outlineLevel="0" collapsed="false">
      <c r="B42" s="90" t="n">
        <v>5</v>
      </c>
      <c r="C42" s="90" t="s">
        <v>1482</v>
      </c>
      <c r="D42" s="97" t="s">
        <v>1483</v>
      </c>
      <c r="E42" s="96" t="n">
        <v>1</v>
      </c>
      <c r="F42" s="204" t="s">
        <v>1427</v>
      </c>
      <c r="G42" s="192" t="n">
        <v>706900</v>
      </c>
      <c r="H42" s="172" t="n">
        <v>706900</v>
      </c>
      <c r="I42" s="364" t="n">
        <v>42320</v>
      </c>
      <c r="J42" s="96"/>
      <c r="K42" s="96"/>
      <c r="L42" s="96"/>
      <c r="M42" s="96"/>
      <c r="N42" s="96"/>
      <c r="O42" s="96"/>
    </row>
    <row r="43" customFormat="false" ht="55.15" hidden="false" customHeight="true" outlineLevel="0" collapsed="false">
      <c r="B43" s="90" t="n">
        <v>6</v>
      </c>
      <c r="C43" s="90" t="s">
        <v>1484</v>
      </c>
      <c r="D43" s="177" t="s">
        <v>1485</v>
      </c>
      <c r="E43" s="96" t="n">
        <v>1</v>
      </c>
      <c r="F43" s="204" t="s">
        <v>1427</v>
      </c>
      <c r="G43" s="192" t="n">
        <v>651952</v>
      </c>
      <c r="H43" s="172" t="n">
        <v>467232.41</v>
      </c>
      <c r="I43" s="366" t="n">
        <v>42884</v>
      </c>
      <c r="J43" s="96"/>
      <c r="K43" s="96"/>
      <c r="L43" s="96"/>
      <c r="M43" s="96"/>
      <c r="N43" s="96"/>
      <c r="O43" s="96"/>
    </row>
    <row r="44" customFormat="false" ht="51.75" hidden="false" customHeight="true" outlineLevel="0" collapsed="false">
      <c r="B44" s="90" t="n">
        <v>7</v>
      </c>
      <c r="C44" s="367" t="s">
        <v>1486</v>
      </c>
      <c r="D44" s="97" t="s">
        <v>1487</v>
      </c>
      <c r="E44" s="96" t="n">
        <v>1</v>
      </c>
      <c r="F44" s="204" t="s">
        <v>1427</v>
      </c>
      <c r="G44" s="192" t="n">
        <v>751150</v>
      </c>
      <c r="H44" s="172" t="n">
        <v>237864.23</v>
      </c>
      <c r="I44" s="366" t="n">
        <v>43627</v>
      </c>
      <c r="J44" s="96"/>
      <c r="K44" s="96"/>
      <c r="L44" s="96"/>
      <c r="M44" s="96"/>
      <c r="N44" s="96"/>
      <c r="O44" s="96"/>
    </row>
    <row r="45" customFormat="false" ht="18" hidden="false" customHeight="true" outlineLevel="0" collapsed="false">
      <c r="B45" s="90"/>
      <c r="C45" s="90"/>
      <c r="D45" s="177"/>
      <c r="E45" s="96"/>
      <c r="F45" s="204"/>
      <c r="G45" s="192"/>
      <c r="H45" s="172"/>
      <c r="I45" s="366"/>
      <c r="J45" s="96"/>
      <c r="K45" s="96"/>
      <c r="L45" s="96"/>
      <c r="M45" s="96"/>
      <c r="N45" s="96"/>
      <c r="O45" s="96"/>
    </row>
    <row r="46" customFormat="false" ht="12.75" hidden="false" customHeight="false" outlineLevel="0" collapsed="false">
      <c r="B46" s="257" t="s">
        <v>51</v>
      </c>
      <c r="C46" s="257"/>
      <c r="D46" s="257"/>
      <c r="E46" s="362" t="n">
        <f aca="false">E38+E39+E40+E41+E42+E43</f>
        <v>6</v>
      </c>
      <c r="F46" s="362"/>
      <c r="G46" s="259" t="n">
        <f aca="false">SUM(G38:G45)</f>
        <v>2873542</v>
      </c>
      <c r="H46" s="259" t="n">
        <f aca="false">SUM(H38:H44)</f>
        <v>2175536.64</v>
      </c>
      <c r="I46" s="274"/>
      <c r="J46" s="274"/>
      <c r="K46" s="274"/>
      <c r="L46" s="274"/>
      <c r="M46" s="274"/>
      <c r="N46" s="274"/>
      <c r="O46" s="274"/>
    </row>
    <row r="47" customFormat="false" ht="12.75" hidden="false" customHeight="false" outlineLevel="0" collapsed="false">
      <c r="B47" s="368" t="s">
        <v>1488</v>
      </c>
      <c r="C47" s="368"/>
      <c r="D47" s="368"/>
      <c r="E47" s="369"/>
      <c r="F47" s="369"/>
      <c r="G47" s="370" t="n">
        <f aca="false">G37++G46</f>
        <v>10514715.27</v>
      </c>
      <c r="H47" s="370" t="n">
        <f aca="false">H37++H46</f>
        <v>8815102.37</v>
      </c>
      <c r="I47" s="274"/>
      <c r="J47" s="274"/>
      <c r="K47" s="274"/>
      <c r="L47" s="274"/>
      <c r="M47" s="274"/>
      <c r="N47" s="274"/>
      <c r="O47" s="274"/>
    </row>
    <row r="48" customFormat="false" ht="24" hidden="false" customHeight="true" outlineLevel="0" collapsed="false">
      <c r="B48" s="20" t="s">
        <v>220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44.45" hidden="false" customHeight="true" outlineLevel="0" collapsed="false">
      <c r="B49" s="51" t="n">
        <v>1</v>
      </c>
      <c r="C49" s="338"/>
      <c r="D49" s="371" t="s">
        <v>1489</v>
      </c>
      <c r="E49" s="160" t="n">
        <v>1</v>
      </c>
      <c r="F49" s="341" t="s">
        <v>1427</v>
      </c>
      <c r="G49" s="372"/>
      <c r="H49" s="372"/>
      <c r="I49" s="130" t="n">
        <v>41346</v>
      </c>
      <c r="J49" s="131" t="s">
        <v>258</v>
      </c>
      <c r="K49" s="373" t="s">
        <v>259</v>
      </c>
      <c r="L49" s="373" t="s">
        <v>1490</v>
      </c>
      <c r="M49" s="344"/>
      <c r="N49" s="344"/>
      <c r="O49" s="344"/>
    </row>
    <row r="50" customFormat="false" ht="45.75" hidden="false" customHeight="true" outlineLevel="0" collapsed="false">
      <c r="B50" s="51" t="n">
        <v>2</v>
      </c>
      <c r="C50" s="338"/>
      <c r="D50" s="374" t="s">
        <v>1491</v>
      </c>
      <c r="E50" s="160" t="n">
        <v>1</v>
      </c>
      <c r="F50" s="341" t="s">
        <v>1427</v>
      </c>
      <c r="G50" s="372"/>
      <c r="H50" s="372"/>
      <c r="I50" s="130" t="n">
        <v>41346</v>
      </c>
      <c r="J50" s="131" t="s">
        <v>258</v>
      </c>
      <c r="K50" s="373" t="s">
        <v>259</v>
      </c>
      <c r="L50" s="373" t="s">
        <v>1490</v>
      </c>
      <c r="M50" s="126"/>
      <c r="N50" s="126"/>
      <c r="O50" s="126"/>
    </row>
    <row r="51" customFormat="false" ht="44.25" hidden="false" customHeight="true" outlineLevel="0" collapsed="false">
      <c r="B51" s="51" t="n">
        <v>3</v>
      </c>
      <c r="C51" s="338"/>
      <c r="D51" s="375" t="s">
        <v>1492</v>
      </c>
      <c r="E51" s="160" t="n">
        <v>1</v>
      </c>
      <c r="F51" s="341" t="s">
        <v>1427</v>
      </c>
      <c r="G51" s="372"/>
      <c r="H51" s="372"/>
      <c r="I51" s="130" t="n">
        <v>41346</v>
      </c>
      <c r="J51" s="131" t="s">
        <v>258</v>
      </c>
      <c r="K51" s="373" t="s">
        <v>259</v>
      </c>
      <c r="L51" s="373" t="s">
        <v>1490</v>
      </c>
      <c r="M51" s="126"/>
      <c r="N51" s="126"/>
      <c r="O51" s="126"/>
    </row>
    <row r="52" customFormat="false" ht="40.15" hidden="false" customHeight="true" outlineLevel="0" collapsed="false">
      <c r="B52" s="51" t="n">
        <v>4</v>
      </c>
      <c r="C52" s="338"/>
      <c r="D52" s="374" t="s">
        <v>1493</v>
      </c>
      <c r="E52" s="160" t="n">
        <v>1</v>
      </c>
      <c r="F52" s="341" t="s">
        <v>1427</v>
      </c>
      <c r="G52" s="372"/>
      <c r="H52" s="120"/>
      <c r="I52" s="122" t="n">
        <v>41820</v>
      </c>
      <c r="J52" s="123" t="s">
        <v>230</v>
      </c>
      <c r="K52" s="373" t="s">
        <v>259</v>
      </c>
      <c r="L52" s="373" t="s">
        <v>1490</v>
      </c>
      <c r="M52" s="126"/>
      <c r="N52" s="126"/>
      <c r="O52" s="126"/>
    </row>
    <row r="53" customFormat="false" ht="51" hidden="false" customHeight="false" outlineLevel="0" collapsed="false">
      <c r="B53" s="201" t="n">
        <v>5</v>
      </c>
      <c r="C53" s="329" t="s">
        <v>1494</v>
      </c>
      <c r="D53" s="376" t="s">
        <v>1495</v>
      </c>
      <c r="E53" s="96" t="n">
        <v>1</v>
      </c>
      <c r="F53" s="204" t="s">
        <v>1427</v>
      </c>
      <c r="G53" s="377" t="n">
        <v>59800</v>
      </c>
      <c r="H53" s="377" t="n">
        <v>59800</v>
      </c>
      <c r="I53" s="378" t="n">
        <v>42660</v>
      </c>
      <c r="J53" s="97" t="s">
        <v>1496</v>
      </c>
      <c r="K53" s="96"/>
      <c r="L53" s="96"/>
      <c r="M53" s="96"/>
      <c r="N53" s="96"/>
      <c r="O53" s="96"/>
    </row>
    <row r="54" customFormat="false" ht="38.25" hidden="false" customHeight="false" outlineLevel="0" collapsed="false">
      <c r="B54" s="201" t="n">
        <v>6</v>
      </c>
      <c r="C54" s="329" t="s">
        <v>1497</v>
      </c>
      <c r="D54" s="379" t="s">
        <v>1498</v>
      </c>
      <c r="E54" s="380" t="n">
        <f aca="false">764+55+10</f>
        <v>829</v>
      </c>
      <c r="F54" s="332" t="s">
        <v>1427</v>
      </c>
      <c r="G54" s="377" t="n">
        <f aca="false">1528000+298000+244767+50000</f>
        <v>2120767</v>
      </c>
      <c r="H54" s="377" t="n">
        <f aca="false">1528000+298000+244767+50000</f>
        <v>2120767</v>
      </c>
      <c r="I54" s="381" t="n">
        <v>42857</v>
      </c>
      <c r="J54" s="177" t="s">
        <v>1499</v>
      </c>
      <c r="K54" s="96"/>
      <c r="L54" s="96"/>
      <c r="M54" s="96"/>
      <c r="N54" s="96"/>
      <c r="O54" s="96"/>
    </row>
    <row r="55" customFormat="false" ht="25.5" hidden="false" customHeight="false" outlineLevel="0" collapsed="false">
      <c r="B55" s="201" t="n">
        <v>7</v>
      </c>
      <c r="C55" s="201" t="s">
        <v>1500</v>
      </c>
      <c r="D55" s="379" t="s">
        <v>1501</v>
      </c>
      <c r="E55" s="204" t="n">
        <v>1</v>
      </c>
      <c r="F55" s="204" t="s">
        <v>1427</v>
      </c>
      <c r="G55" s="377" t="n">
        <v>3126</v>
      </c>
      <c r="H55" s="377" t="n">
        <v>1213.63</v>
      </c>
      <c r="I55" s="381" t="n">
        <v>42857</v>
      </c>
      <c r="J55" s="177" t="s">
        <v>1499</v>
      </c>
      <c r="K55" s="96"/>
      <c r="L55" s="96"/>
      <c r="M55" s="96"/>
      <c r="N55" s="96"/>
      <c r="O55" s="96"/>
    </row>
    <row r="56" customFormat="false" ht="12.75" hidden="false" customHeight="false" outlineLevel="0" collapsed="false">
      <c r="B56" s="201"/>
      <c r="C56" s="367"/>
      <c r="D56" s="382"/>
      <c r="E56" s="112"/>
      <c r="F56" s="197"/>
      <c r="G56" s="174"/>
      <c r="H56" s="174"/>
      <c r="I56" s="381"/>
      <c r="J56" s="177"/>
      <c r="K56" s="96"/>
      <c r="L56" s="96"/>
      <c r="M56" s="96"/>
      <c r="N56" s="96"/>
      <c r="O56" s="96"/>
    </row>
    <row r="57" customFormat="false" ht="12.75" hidden="false" customHeight="false" outlineLevel="0" collapsed="false">
      <c r="B57" s="257" t="s">
        <v>51</v>
      </c>
      <c r="C57" s="257"/>
      <c r="D57" s="257"/>
      <c r="E57" s="362" t="n">
        <f aca="false">SUM(E49:E53)</f>
        <v>5</v>
      </c>
      <c r="F57" s="362"/>
      <c r="G57" s="259" t="n">
        <f aca="false">SUM(G49:G56)</f>
        <v>2183693</v>
      </c>
      <c r="H57" s="259" t="n">
        <f aca="false">SUM(H49:H56)</f>
        <v>2181780.63</v>
      </c>
      <c r="I57" s="274"/>
      <c r="J57" s="274"/>
      <c r="K57" s="274"/>
      <c r="L57" s="274"/>
      <c r="M57" s="274"/>
      <c r="N57" s="274"/>
      <c r="O57" s="274"/>
    </row>
    <row r="58" customFormat="false" ht="25.5" hidden="false" customHeight="true" outlineLevel="0" collapsed="false">
      <c r="B58" s="90" t="n">
        <v>1</v>
      </c>
      <c r="C58" s="59" t="s">
        <v>1502</v>
      </c>
      <c r="D58" s="376" t="s">
        <v>1503</v>
      </c>
      <c r="E58" s="96" t="n">
        <v>1</v>
      </c>
      <c r="F58" s="96" t="s">
        <v>1427</v>
      </c>
      <c r="G58" s="377" t="n">
        <v>1242646.81</v>
      </c>
      <c r="H58" s="377" t="n">
        <v>754117.44</v>
      </c>
      <c r="I58" s="378" t="n">
        <v>40711</v>
      </c>
      <c r="J58" s="96" t="n">
        <v>69</v>
      </c>
      <c r="K58" s="96"/>
      <c r="L58" s="96"/>
      <c r="M58" s="96"/>
      <c r="N58" s="96"/>
      <c r="O58" s="96"/>
    </row>
    <row r="59" customFormat="false" ht="12.75" hidden="false" customHeight="false" outlineLevel="0" collapsed="false">
      <c r="B59" s="90"/>
      <c r="C59" s="212"/>
      <c r="D59" s="376"/>
      <c r="E59" s="96"/>
      <c r="F59" s="96"/>
      <c r="G59" s="377"/>
      <c r="H59" s="377"/>
      <c r="I59" s="378"/>
      <c r="J59" s="97"/>
      <c r="K59" s="96"/>
      <c r="L59" s="96"/>
      <c r="M59" s="96"/>
      <c r="N59" s="96"/>
      <c r="O59" s="96"/>
    </row>
    <row r="60" customFormat="false" ht="12.75" hidden="false" customHeight="false" outlineLevel="0" collapsed="false">
      <c r="B60" s="257" t="s">
        <v>51</v>
      </c>
      <c r="C60" s="257"/>
      <c r="D60" s="257"/>
      <c r="E60" s="362" t="n">
        <f aca="false">E58</f>
        <v>1</v>
      </c>
      <c r="F60" s="362"/>
      <c r="G60" s="259" t="n">
        <f aca="false">G58+G59</f>
        <v>1242646.81</v>
      </c>
      <c r="H60" s="259" t="n">
        <f aca="false">H58+H59</f>
        <v>754117.44</v>
      </c>
      <c r="I60" s="274"/>
      <c r="J60" s="274"/>
      <c r="K60" s="274"/>
      <c r="L60" s="274"/>
      <c r="M60" s="274"/>
      <c r="N60" s="274"/>
      <c r="O60" s="274"/>
    </row>
    <row r="61" customFormat="false" ht="12.75" hidden="false" customHeight="false" outlineLevel="0" collapsed="false">
      <c r="B61" s="368" t="s">
        <v>1504</v>
      </c>
      <c r="C61" s="368"/>
      <c r="D61" s="368"/>
      <c r="E61" s="369"/>
      <c r="F61" s="369"/>
      <c r="G61" s="370" t="n">
        <f aca="false">G57++G60</f>
        <v>3426339.81</v>
      </c>
      <c r="H61" s="370" t="n">
        <f aca="false">H57++H60</f>
        <v>2935898.07</v>
      </c>
      <c r="I61" s="274"/>
      <c r="J61" s="274"/>
      <c r="K61" s="274"/>
      <c r="L61" s="274"/>
      <c r="M61" s="274"/>
      <c r="N61" s="274"/>
      <c r="O61" s="274"/>
    </row>
    <row r="62" customFormat="false" ht="24" hidden="false" customHeight="true" outlineLevel="0" collapsed="false">
      <c r="B62" s="20" t="s">
        <v>1154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</row>
    <row r="63" customFormat="false" ht="63" hidden="false" customHeight="true" outlineLevel="0" collapsed="false">
      <c r="B63" s="90" t="n">
        <v>1</v>
      </c>
      <c r="C63" s="90" t="s">
        <v>1505</v>
      </c>
      <c r="D63" s="376" t="s">
        <v>1506</v>
      </c>
      <c r="E63" s="96" t="n">
        <v>1</v>
      </c>
      <c r="F63" s="96" t="s">
        <v>1427</v>
      </c>
      <c r="G63" s="377" t="n">
        <v>330000</v>
      </c>
      <c r="H63" s="174" t="n">
        <v>330000</v>
      </c>
      <c r="I63" s="378" t="n">
        <v>39518</v>
      </c>
      <c r="J63" s="378"/>
      <c r="K63" s="96"/>
      <c r="L63" s="96"/>
      <c r="M63" s="96"/>
      <c r="N63" s="96"/>
      <c r="O63" s="96"/>
    </row>
    <row r="64" customFormat="false" ht="27.6" hidden="false" customHeight="true" outlineLevel="0" collapsed="false">
      <c r="B64" s="90" t="n">
        <v>2</v>
      </c>
      <c r="C64" s="90" t="s">
        <v>1507</v>
      </c>
      <c r="D64" s="376" t="s">
        <v>1508</v>
      </c>
      <c r="E64" s="96" t="n">
        <v>1</v>
      </c>
      <c r="F64" s="96" t="s">
        <v>1427</v>
      </c>
      <c r="G64" s="377" t="n">
        <v>940275</v>
      </c>
      <c r="H64" s="174" t="n">
        <v>940275</v>
      </c>
      <c r="I64" s="378" t="n">
        <v>40070</v>
      </c>
      <c r="J64" s="378"/>
      <c r="K64" s="96"/>
      <c r="L64" s="96"/>
      <c r="M64" s="96"/>
      <c r="N64" s="96"/>
      <c r="O64" s="96"/>
    </row>
    <row r="65" customFormat="false" ht="54" hidden="false" customHeight="true" outlineLevel="0" collapsed="false">
      <c r="B65" s="90" t="n">
        <v>3</v>
      </c>
      <c r="C65" s="90" t="s">
        <v>1509</v>
      </c>
      <c r="D65" s="376" t="s">
        <v>1510</v>
      </c>
      <c r="E65" s="96" t="n">
        <v>1</v>
      </c>
      <c r="F65" s="96" t="s">
        <v>1427</v>
      </c>
      <c r="G65" s="377" t="n">
        <v>1890500</v>
      </c>
      <c r="H65" s="174" t="n">
        <v>1890500</v>
      </c>
      <c r="I65" s="378" t="n">
        <v>40483</v>
      </c>
      <c r="J65" s="378"/>
      <c r="K65" s="96"/>
      <c r="L65" s="96"/>
      <c r="M65" s="96"/>
      <c r="N65" s="96"/>
      <c r="O65" s="96"/>
    </row>
    <row r="66" customFormat="false" ht="39.75" hidden="false" customHeight="true" outlineLevel="0" collapsed="false">
      <c r="B66" s="90" t="n">
        <v>4</v>
      </c>
      <c r="C66" s="90" t="s">
        <v>1511</v>
      </c>
      <c r="D66" s="376" t="s">
        <v>1512</v>
      </c>
      <c r="E66" s="96" t="n">
        <v>1</v>
      </c>
      <c r="F66" s="96" t="s">
        <v>1427</v>
      </c>
      <c r="G66" s="377" t="n">
        <v>1035094.5</v>
      </c>
      <c r="H66" s="174" t="n">
        <v>1035094.5</v>
      </c>
      <c r="I66" s="378" t="n">
        <v>40483</v>
      </c>
      <c r="J66" s="378"/>
      <c r="K66" s="96"/>
      <c r="L66" s="96"/>
      <c r="M66" s="96"/>
      <c r="N66" s="96"/>
      <c r="O66" s="96"/>
    </row>
    <row r="67" customFormat="false" ht="26.45" hidden="false" customHeight="true" outlineLevel="0" collapsed="false">
      <c r="B67" s="90" t="n">
        <v>5</v>
      </c>
      <c r="C67" s="90" t="s">
        <v>1513</v>
      </c>
      <c r="D67" s="376" t="s">
        <v>1514</v>
      </c>
      <c r="E67" s="96" t="n">
        <v>1</v>
      </c>
      <c r="F67" s="96" t="s">
        <v>1427</v>
      </c>
      <c r="G67" s="377" t="n">
        <v>213508.5</v>
      </c>
      <c r="H67" s="174" t="n">
        <v>153014.64</v>
      </c>
      <c r="I67" s="378" t="n">
        <v>41534</v>
      </c>
      <c r="J67" s="378"/>
      <c r="K67" s="96"/>
      <c r="L67" s="96"/>
      <c r="M67" s="96"/>
      <c r="N67" s="96"/>
      <c r="O67" s="96"/>
    </row>
    <row r="68" customFormat="false" ht="26.45" hidden="false" customHeight="true" outlineLevel="0" collapsed="false">
      <c r="B68" s="90" t="n">
        <v>6</v>
      </c>
      <c r="C68" s="383" t="s">
        <v>1515</v>
      </c>
      <c r="D68" s="384" t="s">
        <v>1516</v>
      </c>
      <c r="E68" s="96" t="n">
        <v>1</v>
      </c>
      <c r="F68" s="96" t="s">
        <v>1427</v>
      </c>
      <c r="G68" s="377" t="n">
        <v>4554000</v>
      </c>
      <c r="H68" s="174" t="n">
        <v>4228714.29</v>
      </c>
      <c r="I68" s="378" t="n">
        <v>42480</v>
      </c>
      <c r="J68" s="378"/>
      <c r="K68" s="96"/>
      <c r="L68" s="96"/>
      <c r="M68" s="96"/>
      <c r="N68" s="96"/>
      <c r="O68" s="96"/>
    </row>
    <row r="69" customFormat="false" ht="26.45" hidden="false" customHeight="true" outlineLevel="0" collapsed="false">
      <c r="B69" s="90" t="n">
        <v>7</v>
      </c>
      <c r="C69" s="90" t="s">
        <v>1517</v>
      </c>
      <c r="D69" s="177" t="s">
        <v>1518</v>
      </c>
      <c r="E69" s="96" t="n">
        <v>1</v>
      </c>
      <c r="F69" s="204" t="s">
        <v>1427</v>
      </c>
      <c r="G69" s="192" t="n">
        <v>3961700</v>
      </c>
      <c r="H69" s="172" t="n">
        <v>1367729.9</v>
      </c>
      <c r="I69" s="385" t="n">
        <v>43273</v>
      </c>
      <c r="J69" s="96"/>
      <c r="K69" s="96"/>
      <c r="L69" s="96"/>
      <c r="M69" s="96"/>
      <c r="N69" s="96"/>
      <c r="O69" s="96"/>
    </row>
    <row r="70" customFormat="false" ht="38.25" hidden="false" customHeight="false" outlineLevel="0" collapsed="false">
      <c r="B70" s="90" t="n">
        <v>8</v>
      </c>
      <c r="C70" s="90" t="s">
        <v>1519</v>
      </c>
      <c r="D70" s="177" t="s">
        <v>1520</v>
      </c>
      <c r="E70" s="96" t="n">
        <v>1</v>
      </c>
      <c r="F70" s="204" t="s">
        <v>1427</v>
      </c>
      <c r="G70" s="192" t="n">
        <v>434625</v>
      </c>
      <c r="H70" s="172" t="n">
        <v>210068.75</v>
      </c>
      <c r="I70" s="385" t="n">
        <v>43292</v>
      </c>
      <c r="J70" s="96"/>
      <c r="K70" s="96"/>
      <c r="L70" s="96"/>
      <c r="M70" s="96"/>
      <c r="N70" s="96"/>
      <c r="O70" s="96"/>
    </row>
    <row r="71" customFormat="false" ht="13.5" hidden="false" customHeight="false" outlineLevel="0" collapsed="false">
      <c r="B71" s="386" t="s">
        <v>51</v>
      </c>
      <c r="C71" s="386"/>
      <c r="D71" s="386"/>
      <c r="E71" s="387" t="n">
        <f aca="false">SUM(E63:E70)</f>
        <v>8</v>
      </c>
      <c r="F71" s="388"/>
      <c r="G71" s="389" t="n">
        <f aca="false">SUM(G63:G70)</f>
        <v>13359703</v>
      </c>
      <c r="H71" s="389" t="n">
        <f aca="false">SUM(H63:H70)</f>
        <v>10155397.08</v>
      </c>
      <c r="I71" s="274"/>
      <c r="J71" s="274"/>
      <c r="K71" s="274"/>
      <c r="L71" s="274"/>
      <c r="M71" s="274"/>
      <c r="N71" s="274"/>
      <c r="O71" s="274"/>
    </row>
    <row r="72" customFormat="false" ht="28.5" hidden="false" customHeight="true" outlineLevel="0" collapsed="false">
      <c r="B72" s="201" t="n">
        <v>1</v>
      </c>
      <c r="C72" s="329" t="s">
        <v>1521</v>
      </c>
      <c r="D72" s="390" t="s">
        <v>1522</v>
      </c>
      <c r="E72" s="288" t="n">
        <v>2</v>
      </c>
      <c r="F72" s="332" t="s">
        <v>1427</v>
      </c>
      <c r="G72" s="264" t="n">
        <v>28570</v>
      </c>
      <c r="H72" s="106" t="n">
        <v>28570</v>
      </c>
      <c r="I72" s="242" t="n">
        <v>42215</v>
      </c>
      <c r="J72" s="58"/>
      <c r="K72" s="327"/>
      <c r="L72" s="327"/>
      <c r="M72" s="327"/>
      <c r="N72" s="327"/>
      <c r="O72" s="327"/>
    </row>
    <row r="73" customFormat="false" ht="12.75" hidden="false" customHeight="false" outlineLevel="0" collapsed="false">
      <c r="B73" s="272" t="s">
        <v>51</v>
      </c>
      <c r="C73" s="272"/>
      <c r="D73" s="272"/>
      <c r="E73" s="387"/>
      <c r="F73" s="388"/>
      <c r="G73" s="389" t="n">
        <f aca="false">G72</f>
        <v>28570</v>
      </c>
      <c r="H73" s="389" t="n">
        <f aca="false">H72</f>
        <v>28570</v>
      </c>
      <c r="I73" s="274"/>
      <c r="J73" s="274"/>
      <c r="K73" s="274"/>
      <c r="L73" s="274"/>
      <c r="M73" s="274"/>
      <c r="N73" s="274"/>
      <c r="O73" s="274"/>
    </row>
    <row r="74" customFormat="false" ht="12.75" hidden="false" customHeight="false" outlineLevel="0" collapsed="false">
      <c r="B74" s="368" t="s">
        <v>1523</v>
      </c>
      <c r="C74" s="368"/>
      <c r="D74" s="368"/>
      <c r="E74" s="369"/>
      <c r="F74" s="369"/>
      <c r="G74" s="370" t="n">
        <f aca="false">G71+G73</f>
        <v>13388273</v>
      </c>
      <c r="H74" s="370" t="n">
        <f aca="false">H71+H73</f>
        <v>10183967.08</v>
      </c>
      <c r="I74" s="274"/>
      <c r="J74" s="274"/>
      <c r="K74" s="274"/>
      <c r="L74" s="274"/>
      <c r="M74" s="274"/>
      <c r="N74" s="274"/>
      <c r="O74" s="274"/>
    </row>
    <row r="75" customFormat="false" ht="24" hidden="false" customHeight="true" outlineLevel="0" collapsed="false">
      <c r="B75" s="272" t="s">
        <v>1524</v>
      </c>
      <c r="C75" s="272"/>
      <c r="D75" s="272"/>
      <c r="E75" s="274"/>
      <c r="F75" s="274"/>
      <c r="G75" s="273" t="n">
        <f aca="false">G47+G61+G74</f>
        <v>27329328.08</v>
      </c>
      <c r="H75" s="273" t="n">
        <f aca="false">H47+H61+H74</f>
        <v>21934967.52</v>
      </c>
      <c r="I75" s="274"/>
      <c r="J75" s="274"/>
      <c r="K75" s="274"/>
      <c r="L75" s="274"/>
      <c r="M75" s="274"/>
      <c r="N75" s="274"/>
      <c r="O75" s="274"/>
    </row>
  </sheetData>
  <mergeCells count="27">
    <mergeCell ref="D9:H9"/>
    <mergeCell ref="B10:B11"/>
    <mergeCell ref="C10:C11"/>
    <mergeCell ref="D10:F10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D12:F12"/>
    <mergeCell ref="B13:O13"/>
    <mergeCell ref="B37:D37"/>
    <mergeCell ref="B46:D46"/>
    <mergeCell ref="B47:D47"/>
    <mergeCell ref="B48:O48"/>
    <mergeCell ref="B57:D57"/>
    <mergeCell ref="B60:D60"/>
    <mergeCell ref="B61:D61"/>
    <mergeCell ref="B62:O62"/>
    <mergeCell ref="B71:D71"/>
    <mergeCell ref="B73:D73"/>
    <mergeCell ref="B74:D74"/>
    <mergeCell ref="B75:D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28"/>
    <col collapsed="false" customWidth="true" hidden="false" outlineLevel="0" max="3" min="3" style="0" width="41.7"/>
    <col collapsed="false" customWidth="true" hidden="false" outlineLevel="0" max="6" min="4" style="0" width="27.56"/>
    <col collapsed="false" customWidth="true" hidden="false" outlineLevel="0" max="7" min="7" style="0" width="12.99"/>
    <col collapsed="false" customWidth="true" hidden="false" outlineLevel="0" max="8" min="8" style="0" width="13.14"/>
  </cols>
  <sheetData>
    <row r="2" customFormat="false" ht="15.75" hidden="false" customHeight="false" outlineLevel="0" collapsed="false">
      <c r="B2" s="4" t="s">
        <v>0</v>
      </c>
      <c r="C2" s="4"/>
      <c r="D2" s="4"/>
      <c r="E2" s="4"/>
      <c r="F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</row>
    <row r="4" customFormat="false" ht="12.75" hidden="false" customHeight="false" outlineLevel="0" collapsed="false">
      <c r="B4" s="2"/>
      <c r="C4" s="2"/>
      <c r="D4" s="2"/>
      <c r="E4" s="2"/>
      <c r="F4" s="2"/>
    </row>
    <row r="5" customFormat="false" ht="15.75" hidden="false" customHeight="false" outlineLevel="0" collapsed="false">
      <c r="B5" s="4" t="s">
        <v>2</v>
      </c>
      <c r="C5" s="4"/>
      <c r="D5" s="4"/>
      <c r="E5" s="4"/>
      <c r="F5" s="4"/>
    </row>
    <row r="6" customFormat="false" ht="15.75" hidden="false" customHeight="false" outlineLevel="0" collapsed="false">
      <c r="B6" s="2"/>
      <c r="C6" s="2"/>
      <c r="D6" s="2"/>
      <c r="E6" s="2"/>
      <c r="F6" s="2"/>
      <c r="G6" s="4"/>
    </row>
    <row r="7" customFormat="false" ht="12.75" hidden="false" customHeight="false" outlineLevel="0" collapsed="false">
      <c r="B7" s="391" t="s">
        <v>1525</v>
      </c>
    </row>
    <row r="8" customFormat="false" ht="15.75" hidden="false" customHeight="false" outlineLevel="0" collapsed="false">
      <c r="B8" s="392" t="s">
        <v>1526</v>
      </c>
      <c r="C8" s="392"/>
      <c r="D8" s="392"/>
      <c r="E8" s="392"/>
      <c r="F8" s="392"/>
      <c r="G8" s="392"/>
      <c r="H8" s="392"/>
    </row>
    <row r="9" customFormat="false" ht="13.5" hidden="false" customHeight="false" outlineLevel="0" collapsed="false">
      <c r="B9" s="393"/>
      <c r="C9" s="393"/>
    </row>
    <row r="10" customFormat="false" ht="19.9" hidden="false" customHeight="true" outlineLevel="0" collapsed="false">
      <c r="A10" s="394"/>
      <c r="B10" s="395" t="s">
        <v>1527</v>
      </c>
      <c r="C10" s="396" t="s">
        <v>1528</v>
      </c>
    </row>
    <row r="11" customFormat="false" ht="25.5" hidden="false" customHeight="false" outlineLevel="0" collapsed="false">
      <c r="A11" s="394"/>
      <c r="B11" s="397" t="s">
        <v>1529</v>
      </c>
      <c r="C11" s="398" t="s">
        <v>1530</v>
      </c>
    </row>
    <row r="12" customFormat="false" ht="25.9" hidden="false" customHeight="true" outlineLevel="0" collapsed="false">
      <c r="A12" s="394"/>
      <c r="B12" s="397" t="s">
        <v>1531</v>
      </c>
      <c r="C12" s="398" t="s">
        <v>1532</v>
      </c>
    </row>
    <row r="13" customFormat="false" ht="33.6" hidden="false" customHeight="true" outlineLevel="0" collapsed="false">
      <c r="A13" s="394"/>
      <c r="B13" s="399" t="s">
        <v>1533</v>
      </c>
      <c r="C13" s="400" t="s">
        <v>1534</v>
      </c>
    </row>
    <row r="14" customFormat="false" ht="38.25" hidden="false" customHeight="false" outlineLevel="0" collapsed="false">
      <c r="A14" s="394"/>
      <c r="B14" s="399" t="s">
        <v>1535</v>
      </c>
      <c r="C14" s="401" t="s">
        <v>1536</v>
      </c>
    </row>
    <row r="15" customFormat="false" ht="38.25" hidden="false" customHeight="false" outlineLevel="0" collapsed="false">
      <c r="A15" s="394"/>
      <c r="B15" s="399" t="s">
        <v>1537</v>
      </c>
      <c r="C15" s="402" t="s">
        <v>1538</v>
      </c>
    </row>
    <row r="16" customFormat="false" ht="28.15" hidden="false" customHeight="true" outlineLevel="0" collapsed="false">
      <c r="A16" s="394"/>
      <c r="B16" s="399" t="s">
        <v>1539</v>
      </c>
      <c r="C16" s="403" t="n">
        <v>330000</v>
      </c>
    </row>
    <row r="17" customFormat="false" ht="28.15" hidden="false" customHeight="true" outlineLevel="0" collapsed="false">
      <c r="A17" s="394"/>
      <c r="B17" s="399" t="s">
        <v>1540</v>
      </c>
      <c r="C17" s="404" t="n">
        <v>1</v>
      </c>
    </row>
    <row r="18" customFormat="false" ht="25.5" hidden="false" customHeight="false" outlineLevel="0" collapsed="false">
      <c r="A18" s="394"/>
      <c r="B18" s="405" t="s">
        <v>1541</v>
      </c>
      <c r="C18" s="403" t="n">
        <v>22608759.27</v>
      </c>
    </row>
    <row r="19" customFormat="false" ht="25.5" hidden="false" customHeight="false" outlineLevel="0" collapsed="false">
      <c r="A19" s="394"/>
      <c r="B19" s="405" t="s">
        <v>1542</v>
      </c>
      <c r="C19" s="403" t="n">
        <v>3224261.93</v>
      </c>
    </row>
    <row r="20" customFormat="false" ht="26.25" hidden="false" customHeight="false" outlineLevel="0" collapsed="false">
      <c r="B20" s="406" t="s">
        <v>1543</v>
      </c>
      <c r="C20" s="407" t="n">
        <v>17</v>
      </c>
    </row>
  </sheetData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6:45:26Z</dcterms:created>
  <dc:creator>newkryar2</dc:creator>
  <dc:description/>
  <dc:language>en-US</dc:language>
  <cp:lastModifiedBy>Пользователь Windows</cp:lastModifiedBy>
  <cp:lastPrinted>2021-01-29T11:13:45Z</cp:lastPrinted>
  <dcterms:modified xsi:type="dcterms:W3CDTF">2024-05-17T05:24:51Z</dcterms:modified>
  <cp:revision>0</cp:revision>
  <dc:subject/>
  <dc:title/>
</cp:coreProperties>
</file>