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I$169</definedName>
    <definedName function="false" hidden="false" localSheetId="0" name="Excel_BuiltIn__FilterDatabase" vbProcedure="false">'2021'!$A$9:$G$171</definedName>
    <definedName function="false" hidden="false" localSheetId="0" name="Z_002660BE_BE4E_424E_A615_854AA695DE3C__wvu_FilterData" vbProcedure="false">'2021'!$A$1:$G$171</definedName>
    <definedName function="false" hidden="false" localSheetId="0" name="Z_0077B826_5C84_4517_B53E_961337D70C9E__wvu_FilterData" vbProcedure="false">'2021'!$A$9:$G$171</definedName>
    <definedName function="false" hidden="false" localSheetId="0" name="Z_00A45A0F_4733_4C9A_A8BB_7124BB6AFC61__wvu_FilterData" vbProcedure="false">'2021'!$A$1:$G$171</definedName>
    <definedName function="false" hidden="false" localSheetId="0" name="Z_01009AC8_A5E3_4375_BC7F_78C73DA2582C__wvu_FilterData" vbProcedure="false">'2021'!$A$1:$G$171</definedName>
    <definedName function="false" hidden="false" localSheetId="0" name="Z_0287EB32_5F39_44B2_A293_150AB19BE23A__wvu_FilterData" vbProcedure="false">'2021'!$A$1:$G$171</definedName>
    <definedName function="false" hidden="false" localSheetId="0" name="Z_037DF4E4_1E26_42C0_9116_72978E452C66__wvu_FilterData" vbProcedure="false">'2021'!$A$1:$G$171</definedName>
    <definedName function="false" hidden="false" localSheetId="0" name="Z_039586F9_6E6A_4DEC_82E5_7849591FBF46__wvu_FilterData" vbProcedure="false">'2021'!$A$1:$G$171</definedName>
    <definedName function="false" hidden="false" localSheetId="0" name="Z_04B9FE34_9D92_4AA4_9C1F_884DEE1AE59A__wvu_FilterData" vbProcedure="false">'2021'!$A$9:$G$171</definedName>
    <definedName function="false" hidden="false" localSheetId="0" name="Z_0535B41B_A660_4161_A4CB_22F23B6CEEAC__wvu_FilterData" vbProcedure="false">'2021'!$A$1:$G$171</definedName>
    <definedName function="false" hidden="false" localSheetId="0" name="Z_060A3427_966D_4A24_9F3F_45AEFF5F3DE3__wvu_FilterData" vbProcedure="false">'2021'!$A$9:$G$171</definedName>
    <definedName function="false" hidden="false" localSheetId="0" name="Z_06397041_B348_47FF_82DA_1A3E6712B60D__wvu_FilterData" vbProcedure="false">'2021'!$A$1:$G$171</definedName>
    <definedName function="false" hidden="false" localSheetId="0" name="Z_06E65B79_ABB9_4F4D_97CF_EF78BF6CEFD6__wvu_FilterData" vbProcedure="false">'2021'!$A$1:$G$171</definedName>
    <definedName function="false" hidden="false" localSheetId="0" name="Z_06F4AFD5_4DDE_434D_BB8E_E9CFA2907CD7__wvu_FilterData" vbProcedure="false">'2021'!$A$1:$G$171</definedName>
    <definedName function="false" hidden="false" localSheetId="0" name="Z_0839CC47_2A40_44EA_AC82_254FE8E5D359__wvu_FilterData" vbProcedure="false">'2021'!$A$1:$G$171</definedName>
    <definedName function="false" hidden="false" localSheetId="0" name="Z_0848E651_1CD6_44F0_87EF_3762B4700EC5__wvu_FilterData" vbProcedure="false">'2021'!$A$1:$G$171</definedName>
    <definedName function="false" hidden="false" localSheetId="0" name="Z_087FF450_D283_4459_A7DC_51901A151221__wvu_FilterData" vbProcedure="false">'2021'!$A$9:$G$171</definedName>
    <definedName function="false" hidden="false" localSheetId="0" name="Z_08EBE5DC_42ED_4C8F_87FE_7DD8A834CDF3__wvu_FilterData" vbProcedure="false">'2021'!$A$9:$G$171</definedName>
    <definedName function="false" hidden="false" localSheetId="0" name="Z_0958904D_781E_42E6_B922_A44C49B3A20A__wvu_FilterData" vbProcedure="false">'2021'!$A$1:$G$171</definedName>
    <definedName function="false" hidden="false" localSheetId="0" name="Z_09A3E077_5DDC_4E8F_92EC_665C31414EBD__wvu_FilterData" vbProcedure="false">'2021'!$A$9:$G$171</definedName>
    <definedName function="false" hidden="false" localSheetId="0" name="Z_09B4BB65_05AB_49B2_AA09_75C21D34263E__wvu_FilterData" vbProcedure="false">'2021'!$A$1:$G$171</definedName>
    <definedName function="false" hidden="false" localSheetId="0" name="Z_09D3CB33_BFA9_44EF_A607_18329AE8ED67__wvu_FilterData" vbProcedure="false">'2021'!$A$9:$G$171</definedName>
    <definedName function="false" hidden="false" localSheetId="0" name="Z_09F6DB6C_B8CB_49F9_B87F_C791BE21A7CD__wvu_FilterData" vbProcedure="false">'2021'!$A$1:$G$171</definedName>
    <definedName function="false" hidden="false" localSheetId="0" name="Z_0AA0644C_B14E_44F6_AFE8_F7265C38675E__wvu_FilterData" vbProcedure="false">'2021'!$A$1:$G$171</definedName>
    <definedName function="false" hidden="false" localSheetId="0" name="Z_0AD16368_5CBD_4E57_9C81_3BDCD436C691__wvu_FilterData" vbProcedure="false">'2021'!$A$1:$G$171</definedName>
    <definedName function="false" hidden="false" localSheetId="0" name="Z_0B77A18A_02E5_4548_96A9_B74D971F3422__wvu_FilterData" vbProcedure="false">'2021'!$A$9:$G$171</definedName>
    <definedName function="false" hidden="false" localSheetId="0" name="Z_0C3B1BDB_2812_4FA9_9985_6C2F00511668__wvu_FilterData" vbProcedure="false">'2021'!$A$1:$G$171</definedName>
    <definedName function="false" hidden="false" localSheetId="0" name="Z_0C3C3DB8_B8F4_470A_95E0_C41F98976F92__wvu_FilterData" vbProcedure="false">'2021'!$A$1:$G$171</definedName>
    <definedName function="false" hidden="false" localSheetId="0" name="Z_0C9EC2AE_71E9_4E40_8516_576FF4B17659__wvu_FilterData" vbProcedure="false">'2021'!$A$9:$G$171</definedName>
    <definedName function="false" hidden="false" localSheetId="0" name="Z_0D3A3146_D17F_42D8_B99E_58292EC9317A__wvu_FilterData" vbProcedure="false">'2021'!$B$9:$G$171</definedName>
    <definedName function="false" hidden="false" localSheetId="0" name="Z_0D3A3146_D17F_42D8_B99E_58292EC9317A__wvu_PrintArea" vbProcedure="false">'2021'!$A$1:$G$212</definedName>
    <definedName function="false" hidden="false" localSheetId="0" name="Z_0D6E24E0_87AF_4192_9EFC_F009D8DF60F7__wvu_FilterData" vbProcedure="false">'2021'!$A$9:$G$171</definedName>
    <definedName function="false" hidden="false" localSheetId="0" name="Z_0DFA5897_03A1_42F6_B9F6_CBF66745E1A8__wvu_FilterData" vbProcedure="false">'2021'!$A$1:$G$171</definedName>
    <definedName function="false" hidden="false" localSheetId="0" name="Z_0F4BE589_035A_41B9_8CFD_055DC7024359__wvu_FilterData" vbProcedure="false">'2021'!$A$9:$G$171</definedName>
    <definedName function="false" hidden="false" localSheetId="0" name="Z_10B77B69_8C7B_482A_BC8A_D626243AF304__wvu_FilterData" vbProcedure="false">'2021'!$A$9:$G$171</definedName>
    <definedName function="false" hidden="false" localSheetId="0" name="Z_10B77B69_8C7B_482A_BC8A_D626243AF304__wvu_PrintArea" vbProcedure="false">'2021'!$A$1:$G$212</definedName>
    <definedName function="false" hidden="false" localSheetId="0" name="Z_10B77B69_8C7B_482A_BC8A_D626243AF304__wvu_Rows" vbProcedure="false">'2021'!$2:$6</definedName>
    <definedName function="false" hidden="false" localSheetId="0" name="Z_1119AA4F_6EE2_4091_8033_192C953ED894__wvu_FilterData" vbProcedure="false">'2021'!$A$9:$G$171</definedName>
    <definedName function="false" hidden="false" localSheetId="0" name="Z_120AE472_8B32_46A4_8EAE_07A32A851D5C__wvu_FilterData" vbProcedure="false">'2021'!$A$9:$G$171</definedName>
    <definedName function="false" hidden="false" localSheetId="0" name="Z_12BDF1AD_456E_4CBD_9B3F_E5C4D26B77D3__wvu_FilterData" vbProcedure="false">'2021'!$A$1:$G$171</definedName>
    <definedName function="false" hidden="false" localSheetId="0" name="Z_12F55306_CB1C_41A8_8BED_2C7045BF3C94__wvu_FilterData" vbProcedure="false">'2021'!$A$1:$G$171</definedName>
    <definedName function="false" hidden="false" localSheetId="0" name="Z_134F3F6D_66C3_4A52_B188_F286EE011E7D__wvu_FilterData" vbProcedure="false">'2021'!$A$1:$G$171</definedName>
    <definedName function="false" hidden="false" localSheetId="0" name="Z_13DA1F3F_70DF_4041_861C_EAC8096166A8__wvu_FilterData" vbProcedure="false">'2021'!$A$9:$G$171</definedName>
    <definedName function="false" hidden="false" localSheetId="0" name="Z_14220B00_F07E_41B9_A910_F4B806CCC006__wvu_FilterData" vbProcedure="false">'2021'!$A$9:$G$171</definedName>
    <definedName function="false" hidden="false" localSheetId="0" name="Z_144E5D4E_F386_4D8C_AF88_02C575FD6DA4__wvu_FilterData" vbProcedure="false">'2021'!$A$9:$G$171</definedName>
    <definedName function="false" hidden="false" localSheetId="0" name="Z_15089435_4410_4C6A_802F_BDEED46E9B3E__wvu_FilterData" vbProcedure="false">'2021'!$A$9:$G$171</definedName>
    <definedName function="false" hidden="false" localSheetId="0" name="Z_15283FB1_B370_4A04_B1D8_0364C19E0E7F__wvu_FilterData" vbProcedure="false">'2021'!$A$1:$G$171</definedName>
    <definedName function="false" hidden="false" localSheetId="0" name="Z_1569A1AD_CD38_48AD_AF38_2E55384F0922__wvu_FilterData" vbProcedure="false">'2021'!$A$9:$G$171</definedName>
    <definedName function="false" hidden="false" localSheetId="0" name="Z_15A526DE_F1B9_4E46_8BC2_EA6EFF844EA9__wvu_FilterData" vbProcedure="false">'2021'!$A$9:$G$171</definedName>
    <definedName function="false" hidden="false" localSheetId="0" name="Z_15C7B9FE_CD74_4C81_A2D1_339FAB723B8F__wvu_FilterData" vbProcedure="false">'2021'!$A$1:$G$171</definedName>
    <definedName function="false" hidden="false" localSheetId="0" name="Z_15D106BD_CDA1_4D58_879B_8594268FD8F0__wvu_FilterData" vbProcedure="false">'2021'!$A$1:$G$171</definedName>
    <definedName function="false" hidden="false" localSheetId="0" name="Z_164B6D7C_C8E4_463E_B094_E133438174C2__wvu_FilterData" vbProcedure="false">'2021'!$A$1:$G$171</definedName>
    <definedName function="false" hidden="false" localSheetId="0" name="Z_169C8C46_479E_496C_985D_8BFA5D424117__wvu_FilterData" vbProcedure="false">'2021'!$A$1:$G$171</definedName>
    <definedName function="false" hidden="false" localSheetId="0" name="Z_169D40B7_67E8_4232_8709_5AE2527B1B23__wvu_FilterData" vbProcedure="false">'2021'!$A$1:$G$171</definedName>
    <definedName function="false" hidden="false" localSheetId="0" name="Z_16AB21FC_DEA4_42D5_A55D_D2124DBC1A5F__wvu_FilterData" vbProcedure="false">'2021'!$A$1:$G$171</definedName>
    <definedName function="false" hidden="false" localSheetId="0" name="Z_16F6FEC7_CC22_4BFD_8376_6121CD5D19C1__wvu_FilterData" vbProcedure="false">'2021'!$A$1:$G$171</definedName>
    <definedName function="false" hidden="false" localSheetId="0" name="Z_18253E72_F452_43CB_9A49_D3E8AB220C91__wvu_FilterData" vbProcedure="false">'2021'!$A$1:$G$171</definedName>
    <definedName function="false" hidden="false" localSheetId="0" name="Z_195187E3_9958_4E31_AF75_45324B54499D__wvu_FilterData" vbProcedure="false">'2021'!$A$9:$G$171</definedName>
    <definedName function="false" hidden="false" localSheetId="0" name="Z_1AACE4F5_ECC8_4FE9_B918_060544A68816__wvu_FilterData" vbProcedure="false">'2021'!$A$1:$G$171</definedName>
    <definedName function="false" hidden="false" localSheetId="0" name="Z_1AC6FB9E_7A1E_4116_B462_ECC000B5BEFF__wvu_FilterData" vbProcedure="false">'2021'!$A$1:$G$171</definedName>
    <definedName function="false" hidden="false" localSheetId="0" name="Z_1B847C03_A7FE_44DE_A37F_1F20F9FF4338__wvu_FilterData" vbProcedure="false">'2021'!$A$9:$G$171</definedName>
    <definedName function="false" hidden="false" localSheetId="0" name="Z_1B847C03_A7FE_44DE_A37F_1F20F9FF4338__wvu_PrintArea" vbProcedure="false">'2021'!$A$1:$G$212</definedName>
    <definedName function="false" hidden="false" localSheetId="0" name="Z_1BD4A16B_DF22_41E1_85AF_9DDB1D4632E4__wvu_FilterData" vbProcedure="false">'2021'!$A$1:$G$171</definedName>
    <definedName function="false" hidden="false" localSheetId="0" name="Z_1BFB7E86_BA6B_4471_8A55_9243F38BBDB1__wvu_FilterData" vbProcedure="false">'2021'!$A$9:$G$171</definedName>
    <definedName function="false" hidden="false" localSheetId="0" name="Z_1CC31742_489A_43E7_899E_63CCEDB1F417__wvu_FilterData" vbProcedure="false">'2021'!$A$9:$G$171</definedName>
    <definedName function="false" hidden="false" localSheetId="0" name="Z_1F5580F8_6B90_46A2_926A_911AE6D88520__wvu_FilterData" vbProcedure="false">'2021'!$A$9:$G$171</definedName>
    <definedName function="false" hidden="false" localSheetId="0" name="Z_22351E62_A0EE_4D93_9CE9_8C6AC23D362A__wvu_FilterData" vbProcedure="false">'2021'!$A$1:$G$171</definedName>
    <definedName function="false" hidden="false" localSheetId="0" name="Z_2273DA97_5D07_4661_BB6F_BDC6C6E8BE9E__wvu_FilterData" vbProcedure="false">'2021'!$A$1:$G$171</definedName>
    <definedName function="false" hidden="false" localSheetId="0" name="Z_231446D2_FD12_43F4_BAAE_E29C22CD687D__wvu_FilterData" vbProcedure="false">'2021'!$A$1:$G$171</definedName>
    <definedName function="false" hidden="false" localSheetId="0" name="Z_23502CF3_A318_414B_8A12_62E36652AA1B__wvu_FilterData" vbProcedure="false">'2021'!$A$1:$G$171</definedName>
    <definedName function="false" hidden="false" localSheetId="0" name="Z_23549FBB_E95F_4534_8EA8_F4FB203E5D36__wvu_FilterData" vbProcedure="false">'2021'!$A$1:$G$171</definedName>
    <definedName function="false" hidden="false" localSheetId="0" name="Z_23A02249_A36B_4720_AB22_97B23B45C5F2__wvu_FilterData" vbProcedure="false">'2021'!$A$9:$G$171</definedName>
    <definedName function="false" hidden="false" localSheetId="0" name="Z_24A3856C_20EC_4A6E_8E48_9A4BD1AEB232__wvu_FilterData" vbProcedure="false">'2021'!$A$9:$G$171</definedName>
    <definedName function="false" hidden="false" localSheetId="0" name="Z_24CBAFF3_8323_4AA5_BA30_83CFEC068522__wvu_FilterData" vbProcedure="false">'2021'!$A$1:$G$171</definedName>
    <definedName function="false" hidden="false" localSheetId="0" name="Z_24E472E2_690B_4C48_9A4A_928BD16139F3__wvu_FilterData" vbProcedure="false">'2021'!$A$9:$G$171</definedName>
    <definedName function="false" hidden="false" localSheetId="0" name="Z_254DC63F_043C_4952_8115_ACF439EAFDB6__wvu_FilterData" vbProcedure="false">'2021'!$A$1:$G$171</definedName>
    <definedName function="false" hidden="false" localSheetId="0" name="Z_25816CB1_F686_4714_9AD2_9E928C70A4EF__wvu_FilterData" vbProcedure="false">'2021'!$A$9:$G$171</definedName>
    <definedName function="false" hidden="false" localSheetId="0" name="Z_25D31B54_8A96_4D0A_B632_C8F28E9F1E45__wvu_FilterData" vbProcedure="false">'2021'!$A$1:$G$171</definedName>
    <definedName function="false" hidden="false" localSheetId="0" name="Z_2889ACD2_631E_4336_BDF7_5BAA83B70701__wvu_FilterData" vbProcedure="false">'2021'!$A$1:$G$171</definedName>
    <definedName function="false" hidden="false" localSheetId="0" name="Z_28B46A28_E04F_4389_B848_69A10FC79191__wvu_FilterData" vbProcedure="false">'2021'!$A$1:$G$171</definedName>
    <definedName function="false" hidden="false" localSheetId="0" name="Z_29229128_E13A_418C_BB88_B82D9C754338__wvu_FilterData" vbProcedure="false">'2021'!$A$1:$G$171</definedName>
    <definedName function="false" hidden="false" localSheetId="0" name="Z_29284409_C625_4CED_87E7_3958D552A9E3__wvu_FilterData" vbProcedure="false">'2021'!$B$9:$G$171</definedName>
    <definedName function="false" hidden="false" localSheetId="0" name="Z_2AC18FD4_D3F9_46DA_A626_4E6E069553C4__wvu_FilterData" vbProcedure="false">'2021'!$A$1:$G$171</definedName>
    <definedName function="false" hidden="false" localSheetId="0" name="Z_2BC90D47_C771_4F1C_8D71_4A09C0635FB7__wvu_FilterData" vbProcedure="false">'2021'!$A$9:$G$171</definedName>
    <definedName function="false" hidden="false" localSheetId="0" name="Z_2C3B3B3D_77F7_46CD_A6E6_D437C3A274EC__wvu_FilterData" vbProcedure="false">'2021'!$A$9:$G$171</definedName>
    <definedName function="false" hidden="false" localSheetId="0" name="Z_2C6907A6_8259_4DC4_85E5_4D6172903183__wvu_FilterData" vbProcedure="false">'2021'!$A$1:$G$171</definedName>
    <definedName function="false" hidden="false" localSheetId="0" name="Z_2CC7770F_4BDC_42BE_A04F_6625654430CE__wvu_FilterData" vbProcedure="false">'2021'!$A$9:$G$171</definedName>
    <definedName function="false" hidden="false" localSheetId="0" name="Z_2D42A43C_CC3B_4814_A128_49F0614096DE__wvu_FilterData" vbProcedure="false">'2021'!$A$9:$G$171</definedName>
    <definedName function="false" hidden="false" localSheetId="0" name="Z_2DD2DD88_074B_4841_92BD_5291A9107E35__wvu_FilterData" vbProcedure="false">'2021'!$A$9:$G$171</definedName>
    <definedName function="false" hidden="false" localSheetId="0" name="Z_2E3F5C26_9105_421A_A85B_A87B6689789E__wvu_FilterData" vbProcedure="false">'2021'!$A$9:$G$171</definedName>
    <definedName function="false" hidden="false" localSheetId="0" name="Z_2EEBCFD5_8791_4BA7_8A4F_FF688A9C8186__wvu_FilterData" vbProcedure="false">'2021'!$A$9:$G$171</definedName>
    <definedName function="false" hidden="false" localSheetId="0" name="Z_3002D5B0_A01D_4F6D_B77D_EE20028463B3__wvu_FilterData" vbProcedure="false">'2021'!$A$1:$G$171</definedName>
    <definedName function="false" hidden="false" localSheetId="0" name="Z_301CE545_6A5D_40A0_B26A_91B2E9506C3B__wvu_FilterData" vbProcedure="false">'2021'!$A$1:$G$171</definedName>
    <definedName function="false" hidden="false" localSheetId="0" name="Z_313E36C0_6505_412E_8AE5_B4678E669A5F__wvu_FilterData" vbProcedure="false">'2021'!$A$1:$G$171</definedName>
    <definedName function="false" hidden="false" localSheetId="0" name="Z_3254AD33_495F_470E_9619_0AF6015D47A9__wvu_FilterData" vbProcedure="false">'2021'!$A$1:$G$171</definedName>
    <definedName function="false" hidden="false" localSheetId="0" name="Z_3310A045_CF8A_4B2C_8D90_4B9CC264AB8A__wvu_FilterData" vbProcedure="false">'2021'!$A$1:$G$171</definedName>
    <definedName function="false" hidden="false" localSheetId="0" name="Z_33A39EBF_2109_426E_96E3_7BBECC7C7E17__wvu_FilterData" vbProcedure="false">'2021'!$A$9:$G$171</definedName>
    <definedName function="false" hidden="false" localSheetId="0" name="Z_34920C4F_AFBC_478B_840C_417FA525A55B__wvu_FilterData" vbProcedure="false">'2021'!$A$1:$G$171</definedName>
    <definedName function="false" hidden="false" localSheetId="0" name="Z_34F69FCC_D8FD_4C70_9A27_2CC39F9A76D6__wvu_FilterData" vbProcedure="false">'2021'!$A$9:$G$171</definedName>
    <definedName function="false" hidden="false" localSheetId="0" name="Z_35719160_07CA_4E12_9807_28C31F61F767__wvu_FilterData" vbProcedure="false">'2021'!$A$1:$G$171</definedName>
    <definedName function="false" hidden="false" localSheetId="0" name="Z_3578E0C2_CBC9_4820_842E_9735E27CB15A__wvu_FilterData" vbProcedure="false">'2021'!$A$9:$G$171</definedName>
    <definedName function="false" hidden="false" localSheetId="0" name="Z_36BCB4DB_DD95_4268_BEBE_C2354BF79EB5__wvu_FilterData" vbProcedure="false">'2021'!$A$1:$G$171</definedName>
    <definedName function="false" hidden="false" localSheetId="0" name="Z_37EAC751_F758_4BDE_9D96_1793F3B283E8__wvu_FilterData" vbProcedure="false">'2021'!$A$1:$G$171</definedName>
    <definedName function="false" hidden="false" localSheetId="0" name="Z_38177C95_82B9_4F3A_B5E5_9D520AA63490__wvu_FilterData" vbProcedure="false">'2021'!$A$9:$G$171</definedName>
    <definedName function="false" hidden="false" localSheetId="0" name="Z_38330776_D02B_4CAE_A16C_969CC11011B6__wvu_FilterData" vbProcedure="false">'2021'!$A$9:$G$171</definedName>
    <definedName function="false" hidden="false" localSheetId="0" name="Z_3878E6E1_8471_494E_80C0_CB90A7E68F39__wvu_FilterData" vbProcedure="false">'2021'!$A$9:$G$171</definedName>
    <definedName function="false" hidden="false" localSheetId="0" name="Z_388F0F8C_F6B7_4C24_8D02_FAE04C1C058E__wvu_FilterData" vbProcedure="false">'2021'!$A$9:$G$171</definedName>
    <definedName function="false" hidden="false" localSheetId="0" name="Z_38BEAC8C_206A_4600_A805_2A9D9B5DF21A__wvu_FilterData" vbProcedure="false">'2021'!$A$1:$G$171</definedName>
    <definedName function="false" hidden="false" localSheetId="0" name="Z_39BEDEB9_A78C_4C5E_A5CC_ED6A46102767__wvu_FilterData" vbProcedure="false">'2021'!$A$1:$G$171</definedName>
    <definedName function="false" hidden="false" localSheetId="0" name="Z_3A199CD8_53B4_4505_844E_F27A4DAC6860__wvu_FilterData" vbProcedure="false">'2021'!$A$1:$G$171</definedName>
    <definedName function="false" hidden="false" localSheetId="0" name="Z_3B0408D0_3FD8_49CF_9899_77345AF1405F__wvu_FilterData" vbProcedure="false">'2021'!$A$1:$G$171</definedName>
    <definedName function="false" hidden="false" localSheetId="0" name="Z_3B86DC62_82FD_44BE_84B9_8B98C8C08876__wvu_FilterData" vbProcedure="false">'2021'!$A$1:$G$171</definedName>
    <definedName function="false" hidden="false" localSheetId="0" name="Z_3BD4C38E_4A95_4D87_B443_E70F63F4A573__wvu_FilterData" vbProcedure="false">'2021'!$A$1:$G$171</definedName>
    <definedName function="false" hidden="false" localSheetId="0" name="Z_3CD74832_EA5B_4453_A288_86396AAB4D6C__wvu_FilterData" vbProcedure="false">'2021'!$A$1:$G$171</definedName>
    <definedName function="false" hidden="false" localSheetId="0" name="Z_3D0D0C76_E354_4CA8_9B4F_7CD6383B9E85__wvu_FilterData" vbProcedure="false">'2021'!$A$1:$G$171</definedName>
    <definedName function="false" hidden="false" localSheetId="0" name="Z_3D76D76E_1423_42BD_92FA_2261F31436F5__wvu_FilterData" vbProcedure="false">'2021'!$A$1:$G$171</definedName>
    <definedName function="false" hidden="false" localSheetId="0" name="Z_3E0902ED_1EDA_4127_B2BC_690BC0C2C474__wvu_FilterData" vbProcedure="false">'2021'!$A$1:$G$171</definedName>
    <definedName function="false" hidden="false" localSheetId="0" name="Z_3EF56A80_5A02_4667_BC07_23B84F9BCD02__wvu_FilterData" vbProcedure="false">'2021'!$A$1:$G$171</definedName>
    <definedName function="false" hidden="false" localSheetId="0" name="Z_3F528F2F_2A7F_4578_9F80_A3AB1113E656__wvu_FilterData" vbProcedure="false">'2021'!$A$9:$G$171</definedName>
    <definedName function="false" hidden="false" localSheetId="0" name="Z_4101164F_CD00_4A3A_ADD7_8ED3296DC0ED__wvu_FilterData" vbProcedure="false">'2021'!$A$1:$G$171</definedName>
    <definedName function="false" hidden="false" localSheetId="0" name="Z_41668EDA_C161_4973_A354_17E7F7BEF8E4__wvu_FilterData" vbProcedure="false">'2021'!$A$9:$G$171</definedName>
    <definedName function="false" hidden="false" localSheetId="0" name="Z_429D8555_8191_4AA2_87E4_698C47C7C1C8__wvu_FilterData" vbProcedure="false">'2021'!$A$1:$G$171</definedName>
    <definedName function="false" hidden="false" localSheetId="0" name="Z_446CCD59_7077_4DF4_84E5_6A279FD52F51__wvu_FilterData" vbProcedure="false">'2021'!$A$1:$G$171</definedName>
    <definedName function="false" hidden="false" localSheetId="0" name="Z_466A8211_FF2B_4451_9DFC_18BF0F05ABC5__wvu_FilterData" vbProcedure="false">'2021'!$A$1:$G$171</definedName>
    <definedName function="false" hidden="false" localSheetId="0" name="Z_475EC1CB_E2E0_48B5_A3B2_2EE81D44BE7F__wvu_FilterData" vbProcedure="false">'2021'!$A$9:$G$171</definedName>
    <definedName function="false" hidden="false" localSheetId="0" name="Z_478265ED_773A_42DF_A089_3802F760353E__wvu_FilterData" vbProcedure="false">'2021'!$A$9:$G$171</definedName>
    <definedName function="false" hidden="false" localSheetId="0" name="Z_48CBA979_6909_4C57_A3F8_5783E89D0330__wvu_FilterData" vbProcedure="false">'2021'!$A$9:$G$171</definedName>
    <definedName function="false" hidden="false" localSheetId="0" name="Z_496265B1_0AE9_4E73_AFC9_77B7BA0D658D__wvu_FilterData" vbProcedure="false">'2021'!$A$1:$G$171</definedName>
    <definedName function="false" hidden="false" localSheetId="0" name="Z_496595C7_E93C_490F_A7B0_DB15038FC2C6__wvu_FilterData" vbProcedure="false">'2021'!$B$9:$G$171</definedName>
    <definedName function="false" hidden="false" localSheetId="0" name="Z_4A02E023_1008_4312_83C3_DEECC6280314__wvu_FilterData" vbProcedure="false">'2021'!$A$9:$G$171</definedName>
    <definedName function="false" hidden="false" localSheetId="0" name="Z_4A9A1332_BB59_4903_9F1C_10EA1AED9BDA__wvu_FilterData" vbProcedure="false">'2021'!$A$1:$G$171</definedName>
    <definedName function="false" hidden="false" localSheetId="0" name="Z_4ACDB625_3C3D_4C50_9891_81E3CAFE999F__wvu_FilterData" vbProcedure="false">'2021'!$A$1:$G$171</definedName>
    <definedName function="false" hidden="false" localSheetId="0" name="Z_4BE4F569_6FB0_4396_8169_7A45701CE070__wvu_FilterData" vbProcedure="false">'2021'!$A$1:$G$171</definedName>
    <definedName function="false" hidden="false" localSheetId="0" name="Z_4C1352B8_A010_49A4_9462_B4C184286EA3__wvu_FilterData" vbProcedure="false">'2021'!$B$9:$G$171</definedName>
    <definedName function="false" hidden="false" localSheetId="0" name="Z_4E0B8AEB_6474_45E5_B304_8A9EC1267988__wvu_FilterData" vbProcedure="false">'2021'!$A$9:$G$171</definedName>
    <definedName function="false" hidden="false" localSheetId="0" name="Z_4E836837_7CD8_4794_A3FB_46903D7E1B0C__wvu_FilterData" vbProcedure="false">'2021'!$A$1:$G$171</definedName>
    <definedName function="false" hidden="false" localSheetId="0" name="Z_4EEF92D0_8E28_4EA9_A934_81B2D8360BB9__wvu_FilterData" vbProcedure="false">'2021'!$A$1:$G$171</definedName>
    <definedName function="false" hidden="false" localSheetId="0" name="Z_4FA7BF97_C510_4E8C_96C2_67DD58F6F1C3__wvu_FilterData" vbProcedure="false">'2021'!$A$9:$G$171</definedName>
    <definedName function="false" hidden="false" localSheetId="0" name="Z_4FA93ABD_46C8_4C01_A433_DFFF57B01FD2__wvu_FilterData" vbProcedure="false">'2021'!$A$1:$G$171</definedName>
    <definedName function="false" hidden="false" localSheetId="0" name="Z_4FCE751E_2BE8_4E41_80DA_7C4F4B5DA933__wvu_FilterData" vbProcedure="false">'2021'!$A$1:$G$171</definedName>
    <definedName function="false" hidden="false" localSheetId="0" name="Z_4FEF8C74_22A4_4500_AE93_ED927B31BEC4__wvu_FilterData" vbProcedure="false">'2021'!$A$9:$G$171</definedName>
    <definedName function="false" hidden="false" localSheetId="0" name="Z_5006EB34_DD57_4484_B080_824FB8F2FF7C__wvu_FilterData" vbProcedure="false">'2021'!$A$9:$G$171</definedName>
    <definedName function="false" hidden="false" localSheetId="0" name="Z_50F36FAC_4BAA_41C5_B568_D2A3DC075CF7__wvu_FilterData" vbProcedure="false">'2021'!$A$1:$G$171</definedName>
    <definedName function="false" hidden="false" localSheetId="0" name="Z_5185646D_3BDD_4A5A_BFE1_58F9F34B873A__wvu_FilterData" vbProcedure="false">'2021'!$A$1:$G$171</definedName>
    <definedName function="false" hidden="false" localSheetId="0" name="Z_51ADDA74_8ABC_4BEF_808E_F82A71BFBFB2__wvu_FilterData" vbProcedure="false">'2021'!$A$9:$G$171</definedName>
    <definedName function="false" hidden="false" localSheetId="0" name="Z_51ADDA74_8ABC_4BEF_808E_F82A71BFBFB2__wvu_PrintArea" vbProcedure="false">'2021'!$A$1:$G$212</definedName>
    <definedName function="false" hidden="false" localSheetId="0" name="Z_51D87B78_1090_4CC4_B534_60F0A4012B1B__wvu_FilterData" vbProcedure="false">'2021'!$A$1:$G$171</definedName>
    <definedName function="false" hidden="false" localSheetId="0" name="Z_525F0A24_A5B9_4484_9A0A_74B00B90AE5E__wvu_FilterData" vbProcedure="false">'2021'!$A$1:$G$171</definedName>
    <definedName function="false" hidden="false" localSheetId="0" name="Z_52E3F9C0_AC20_4E16_A248_4A0D6C4AED13__wvu_FilterData" vbProcedure="false">'2021'!$A$1:$G$171</definedName>
    <definedName function="false" hidden="false" localSheetId="0" name="Z_531851BC_3AF0_4131_B918_588638AF1291__wvu_FilterData" vbProcedure="false">'2021'!$A$1:$G$171</definedName>
    <definedName function="false" hidden="false" localSheetId="0" name="Z_5347A89F_43CB_42E4_B81C_C39D43AAA98E__wvu_FilterData" vbProcedure="false">'2021'!$A$9:$G$171</definedName>
    <definedName function="false" hidden="false" localSheetId="0" name="Z_537C0FAF_4D27_4D2A_8239_852C26B15702__wvu_FilterData" vbProcedure="false">'2021'!$A$1:$G$171</definedName>
    <definedName function="false" hidden="false" localSheetId="0" name="Z_538F73E5_C583_40D6_9E83_B86FCDC353AE__wvu_FilterData" vbProcedure="false">'2021'!$A$1:$G$171</definedName>
    <definedName function="false" hidden="false" localSheetId="0" name="Z_5420ACFF_3252_44B3_8648_ED252706D2B9__wvu_FilterData" vbProcedure="false">'2021'!$A$1:$G$171</definedName>
    <definedName function="false" hidden="false" localSheetId="0" name="Z_547D722C_DFCF_44AC_A384_4BA532E1558F__wvu_FilterData" vbProcedure="false">'2021'!$A$1:$G$171</definedName>
    <definedName function="false" hidden="false" localSheetId="0" name="Z_547D949E_1EF8_493A_AF77_BE1F528A23D9__wvu_FilterData" vbProcedure="false">'2021'!$A$1:$G$171</definedName>
    <definedName function="false" hidden="false" localSheetId="0" name="Z_557882D2_7367_4A86_A59D_E81630D12ADC__wvu_FilterData" vbProcedure="false">'2021'!$A$9:$G$171</definedName>
    <definedName function="false" hidden="false" localSheetId="0" name="Z_568CDD15_D28A_46C8_B5C9_E3A53C2281BA__wvu_FilterData" vbProcedure="false">'2021'!$A$9:$G$171</definedName>
    <definedName function="false" hidden="false" localSheetId="0" name="Z_577A53D2_2B19_4087_B8BA_39F7F6725FD6__wvu_FilterData" vbProcedure="false">'2021'!$A$1:$G$171</definedName>
    <definedName function="false" hidden="false" localSheetId="0" name="Z_589B0E88_0C54_42E5_9BBE_1942600AA7E2__wvu_FilterData" vbProcedure="false">'2021'!$A$1:$G$171</definedName>
    <definedName function="false" hidden="false" localSheetId="0" name="Z_5A1703EC_FE99_4557_BA78_B0DAB32DEFE0__wvu_FilterData" vbProcedure="false">'2021'!$A$9:$G$171</definedName>
    <definedName function="false" hidden="false" localSheetId="0" name="Z_5A5A00D1_DB7E_4DF9_A523_E98E3985FC33__wvu_FilterData" vbProcedure="false">'2021'!$A$1:$G$171</definedName>
    <definedName function="false" hidden="false" localSheetId="0" name="Z_5A8CAC9B_D4E4_4D3E_9EEC_73695DC5CF5C__wvu_FilterData" vbProcedure="false">'2021'!$A$1:$G$171</definedName>
    <definedName function="false" hidden="false" localSheetId="0" name="Z_5A93C77A_76C9_4F3B_B465_46722B870A3E__wvu_FilterData" vbProcedure="false">'2021'!$A$9:$G$171</definedName>
    <definedName function="false" hidden="false" localSheetId="0" name="Z_5AF75F45_17B8_4F49_A5ED_0698E6A57547__wvu_FilterData" vbProcedure="false">'2021'!$A$1:$G$171</definedName>
    <definedName function="false" hidden="false" localSheetId="0" name="Z_5B2F4657_051A_4008_AC80_1144A8C1C624__wvu_FilterData" vbProcedure="false">'2021'!$A$1:$G$171</definedName>
    <definedName function="false" hidden="false" localSheetId="0" name="Z_5B5CC30E_82BC_4922_860A_719D1864E207__wvu_FilterData" vbProcedure="false">'2021'!$A$9:$G$171</definedName>
    <definedName function="false" hidden="false" localSheetId="0" name="Z_5BEEB8A0_3A4C_403C_9180_C39F6212F73D__wvu_FilterData" vbProcedure="false">'2021'!$A$1:$G$171</definedName>
    <definedName function="false" hidden="false" localSheetId="0" name="Z_5CA02CEC_D69D_46B1_B484_082DC108347F__wvu_FilterData" vbProcedure="false">'2021'!$A$1:$G$171</definedName>
    <definedName function="false" hidden="false" localSheetId="0" name="Z_5DAF1049_0C60_462E_8474_B33C376B29F3__wvu_FilterData" vbProcedure="false">'2021'!$B$9:$G$171</definedName>
    <definedName function="false" hidden="false" localSheetId="0" name="Z_5E5FE4B2_42FD_4EC5_A86B_B0B6396759B1__wvu_FilterData" vbProcedure="false">'2021'!$A$1:$G$171</definedName>
    <definedName function="false" hidden="false" localSheetId="0" name="Z_5F8FC2D1_1A6C_4C18_B7C0_A784590BE267__wvu_FilterData" vbProcedure="false">'2021'!$A$9:$G$171</definedName>
    <definedName function="false" hidden="false" localSheetId="0" name="Z_5F8FC2D1_1A6C_4C18_B7C0_A784590BE267__wvu_PrintTitles" vbProcedure="false">'2021'!$7:$9</definedName>
    <definedName function="false" hidden="false" localSheetId="0" name="Z_5FA1D4CD_3A7C_4017_A0F9_C2D5E5483FA3__wvu_FilterData" vbProcedure="false">'2021'!$A$9:$G$171</definedName>
    <definedName function="false" hidden="false" localSheetId="0" name="Z_5FF0252A_6563_42B0_8EFE_CAA938D38F5C__wvu_FilterData" vbProcedure="false">'2021'!$A$1:$G$171</definedName>
    <definedName function="false" hidden="false" localSheetId="0" name="Z_619381ED_9B96_4567_B9F5_6CE6CEF0FC48__wvu_FilterData" vbProcedure="false">'2021'!$A$1:$G$171</definedName>
    <definedName function="false" hidden="false" localSheetId="0" name="Z_621909F9_12C4_49C9_BC9F_C7550105E4C6__wvu_FilterData" vbProcedure="false">'2021'!$A$1:$G$171</definedName>
    <definedName function="false" hidden="false" localSheetId="0" name="Z_632059D5_228E_4409_AD02_D4AB1258C0F6__wvu_FilterData" vbProcedure="false">'2021'!$A$9:$G$171</definedName>
    <definedName function="false" hidden="false" localSheetId="0" name="Z_63412EBF_7C5E_479B_A423_57A3CE779B1B__wvu_FilterData" vbProcedure="false">'2021'!$A$1:$G$171</definedName>
    <definedName function="false" hidden="false" localSheetId="0" name="Z_63EFB318_9CFD_4196_B686_15C28CBFF33A__wvu_FilterData" vbProcedure="false">'2021'!$A$9:$G$171</definedName>
    <definedName function="false" hidden="false" localSheetId="0" name="Z_6411731C_E217_42D5_9BA7_16E4B611457D__wvu_FilterData" vbProcedure="false">'2021'!$A$9:$G$171</definedName>
    <definedName function="false" hidden="false" localSheetId="0" name="Z_65726250_0532_4047_A3F3_918852C3B543__wvu_FilterData" vbProcedure="false">'2021'!$A$9:$G$171</definedName>
    <definedName function="false" hidden="false" localSheetId="0" name="Z_65A7AE91_0830_4BA9_B219_30BA3A455F86__wvu_FilterData" vbProcedure="false">'2021'!$A$9:$G$171</definedName>
    <definedName function="false" hidden="false" localSheetId="0" name="Z_669DE1E1_BCA1_47D2_B001_E2EDD9C1BDA0__wvu_FilterData" vbProcedure="false">'2021'!$A$1:$G$171</definedName>
    <definedName function="false" hidden="false" localSheetId="0" name="Z_66B64D40_3A66_4C62_B9EA_D0E2542F3C29__wvu_FilterData" vbProcedure="false">'2021'!$A$1:$G$171</definedName>
    <definedName function="false" hidden="false" localSheetId="0" name="Z_670988FF_4886_483B_9713_096A8BE8996C__wvu_FilterData" vbProcedure="false">'2021'!$A$9:$G$171</definedName>
    <definedName function="false" hidden="false" localSheetId="0" name="Z_67199218_AC3C_4638_B1F6_076A2CC49EDC__wvu_FilterData" vbProcedure="false">'2021'!$A$1:$G$171</definedName>
    <definedName function="false" hidden="false" localSheetId="0" name="Z_68699E0C_8ACA_4B6F_9A24_FDDEA9D1F806__wvu_FilterData" vbProcedure="false">'2021'!$A$9:$G$171</definedName>
    <definedName function="false" hidden="false" localSheetId="0" name="Z_68964D08_E882_4C37_A2CD_0D8B503CCEB8__wvu_FilterData" vbProcedure="false">'2021'!$A$1:$G$171</definedName>
    <definedName function="false" hidden="false" localSheetId="0" name="Z_68D36811_CEFC_4A11_81D6_4673C93E2BA5__wvu_FilterData" vbProcedure="false">'2021'!$A$1:$G$171</definedName>
    <definedName function="false" hidden="false" localSheetId="0" name="Z_69CADDA3_52B6_4256_BF68_B2C35F2A7A75__wvu_FilterData" vbProcedure="false">'2021'!$A$9:$G$171</definedName>
    <definedName function="false" hidden="false" localSheetId="0" name="Z_6A8D4049_0708_4461_B172_640F21E50244__wvu_FilterData" vbProcedure="false">'2021'!$A$1:$G$171</definedName>
    <definedName function="false" hidden="false" localSheetId="0" name="Z_6AB949EA_5742_4695_AFD0_56B2B5C9F45C__wvu_FilterData" vbProcedure="false">'2021'!$A$1:$G$171</definedName>
    <definedName function="false" hidden="false" localSheetId="0" name="Z_6B9DF0B2_ABC7_4C9C_B265_0B568CFBB6DE__wvu_FilterData" vbProcedure="false">'2021'!$A$1:$G$171</definedName>
    <definedName function="false" hidden="false" localSheetId="0" name="Z_6BA5628C_94C4_4837_932E_7AA284068105__wvu_FilterData" vbProcedure="false">'2021'!$A$1:$G$171</definedName>
    <definedName function="false" hidden="false" localSheetId="0" name="Z_6C518A49_EAD6_4859_804B_C52C9B8E1E53__wvu_FilterData" vbProcedure="false">'2021'!$A$1:$G$171</definedName>
    <definedName function="false" hidden="false" localSheetId="0" name="Z_6E053E09_866F_430D_8B69_27E911A42B25__wvu_FilterData" vbProcedure="false">'2021'!$A$1:$G$171</definedName>
    <definedName function="false" hidden="false" localSheetId="0" name="Z_6E5630FA_4A2C_4C5D_8F59_6185A5735958__wvu_FilterData" vbProcedure="false">'2021'!$A$1:$G$171</definedName>
    <definedName function="false" hidden="false" localSheetId="0" name="Z_6EACA037_4327_4B54_BBAB_A52C26B81746__wvu_FilterData" vbProcedure="false">'2021'!$A$1:$G$171</definedName>
    <definedName function="false" hidden="false" localSheetId="0" name="Z_6FBCBFFC_60BB_4BC3_85FB_26327396A82C__wvu_FilterData" vbProcedure="false">'2021'!$A$9:$G$171</definedName>
    <definedName function="false" hidden="false" localSheetId="0" name="Z_70BFA439_09B6_4F29_B6C7_CA53918F6D14__wvu_FilterData" vbProcedure="false">'2021'!$A$1:$G$171</definedName>
    <definedName function="false" hidden="false" localSheetId="0" name="Z_70EDA6F3_E7F6_4B56_BB30_805B51B51F19__wvu_FilterData" vbProcedure="false">'2021'!$A$1:$G$171</definedName>
    <definedName function="false" hidden="false" localSheetId="0" name="Z_71C74173_320E_4B68_AC17_4AEE162ABED2__wvu_FilterData" vbProcedure="false">'2021'!$A$1:$G$171</definedName>
    <definedName function="false" hidden="false" localSheetId="0" name="Z_71DCBB27_73AB_4CB7_AC13_11915B0D8F0F__wvu_FilterData" vbProcedure="false">'2021'!$A$1:$G$171</definedName>
    <definedName function="false" hidden="false" localSheetId="0" name="Z_73047FD9_3215_4903_9E3D_662E20EB2ADB__wvu_FilterData" vbProcedure="false">'2021'!$A$9:$G$171</definedName>
    <definedName function="false" hidden="false" localSheetId="0" name="Z_73251292_97F2_42C7_93FA_F99C452B2F7F__wvu_FilterData" vbProcedure="false">'2021'!$A$1:$G$171</definedName>
    <definedName function="false" hidden="false" localSheetId="0" name="Z_740CB694_C29E_4F44_9F07_25C50CBC2B02__wvu_FilterData" vbProcedure="false">'2021'!$A$9:$G$171</definedName>
    <definedName function="false" hidden="false" localSheetId="0" name="Z_74F29205_ACC0_49C5_BB6F_AAD2C73579CA__wvu_FilterData" vbProcedure="false">'2021'!$A$9:$G$171</definedName>
    <definedName function="false" hidden="false" localSheetId="0" name="Z_75296B4F_EECC_46F0_9EDA_1E2AE45395B9__wvu_FilterData" vbProcedure="false">'2021'!$A$9:$G$171</definedName>
    <definedName function="false" hidden="false" localSheetId="0" name="Z_75659B0E_4D84_46CF_BF69_B29DDA61E129__wvu_FilterData" vbProcedure="false">'2021'!$A$1:$G$171</definedName>
    <definedName function="false" hidden="false" localSheetId="0" name="Z_77CE3A87_7C0A_4EFD_8E8E_033E73D62293__wvu_FilterData" vbProcedure="false">'2021'!$A$9:$G$171</definedName>
    <definedName function="false" hidden="false" localSheetId="0" name="Z_77E495E1_2725_4386_9308_94A69A768500__wvu_FilterData" vbProcedure="false">'2021'!$A$9:$G$171</definedName>
    <definedName function="false" hidden="false" localSheetId="0" name="Z_77F72413_F96B_45D5_8789_EF40D7ECCBFC__wvu_FilterData" vbProcedure="false">'2021'!$A$9:$G$171</definedName>
    <definedName function="false" hidden="false" localSheetId="0" name="Z_78073430_2C16_472D_8E83_24651481CBAF__wvu_FilterData" vbProcedure="false">'2021'!$A$9:$G$171</definedName>
    <definedName function="false" hidden="false" localSheetId="0" name="Z_78560FCA_D4AD_4681_A3C0_9142C05EF570__wvu_FilterData" vbProcedure="false">'2021'!$A$9:$G$171</definedName>
    <definedName function="false" hidden="false" localSheetId="0" name="Z_787502D3_C383_411C_A277_9C7FA3692B53__wvu_FilterData" vbProcedure="false">'2021'!$A$1:$G$171</definedName>
    <definedName function="false" hidden="false" localSheetId="0" name="Z_79D22F37_46A3_458A_87F4_3A5F8AB4E2A7__wvu_FilterData" vbProcedure="false">'2021'!$A$9:$G$171</definedName>
    <definedName function="false" hidden="false" localSheetId="0" name="Z_7A0C8C2C_6754_4477_95E7_2E2FE23DF02C__wvu_FilterData" vbProcedure="false">'2021'!$A$1:$G$171</definedName>
    <definedName function="false" hidden="false" localSheetId="0" name="Z_7A277009_0AC4_4EF8_98AD_436A8D8BA3D9__wvu_FilterData" vbProcedure="false">'2021'!$A$1:$G$171</definedName>
    <definedName function="false" hidden="false" localSheetId="0" name="Z_7AEBA7CD_DCF8_4875_98D0_A0DFF1E18284__wvu_FilterData" vbProcedure="false">'2021'!$A$9:$G$171</definedName>
    <definedName function="false" hidden="false" localSheetId="0" name="Z_7B0C39A2_19A1_4757_A688_831C3ED54AC8__wvu_FilterData" vbProcedure="false">'2021'!$A$1:$G$171</definedName>
    <definedName function="false" hidden="false" localSheetId="0" name="Z_7C1F93D5_4924_4A66_8028_B29A4D892A31__wvu_FilterData" vbProcedure="false">'2021'!$A$1:$G$171</definedName>
    <definedName function="false" hidden="false" localSheetId="0" name="Z_7D35F488_8AB5_4368_ADB3_52E39D6D9AFC__wvu_FilterData" vbProcedure="false">'2021'!$A$9:$G$171</definedName>
    <definedName function="false" hidden="false" localSheetId="0" name="Z_7DB17596_58B8_4FF7_A6BD_EF55D1D09B6F__wvu_FilterData" vbProcedure="false">'2021'!$A$1:$G$171</definedName>
    <definedName function="false" hidden="false" localSheetId="0" name="Z_7DF28AF1_61A9_4150_B738_ECAB3DA339CA__wvu_FilterData" vbProcedure="false">'2021'!$A$9:$G$171</definedName>
    <definedName function="false" hidden="false" localSheetId="0" name="Z_7F115BC9_B4B8_41A5_9F06_3588045678DD__wvu_FilterData" vbProcedure="false">'2021'!$A$1:$G$171</definedName>
    <definedName function="false" hidden="false" localSheetId="0" name="Z_7F27E366_259C_45B1_93C3_99D6BAC338F6__wvu_FilterData" vbProcedure="false">'2021'!$A$1:$G$171</definedName>
    <definedName function="false" hidden="false" localSheetId="0" name="Z_7F834775_F4D8_42B1_B95C_4B35120355CB__wvu_FilterData" vbProcedure="false">'2021'!$A$1:$G$171</definedName>
    <definedName function="false" hidden="false" localSheetId="0" name="Z_8258AFF2_56AA_4B78_8119_847D8204BB8E__wvu_FilterData" vbProcedure="false">'2021'!$A$9:$G$171</definedName>
    <definedName function="false" hidden="false" localSheetId="0" name="Z_83B36DB9_E17A_417B_B01C_47E9170F1964__wvu_FilterData" vbProcedure="false">'2021'!$A$1:$G$171</definedName>
    <definedName function="false" hidden="false" localSheetId="0" name="Z_83D3D68B_78C8_46DA_96E0_2A58369784F2__wvu_FilterData" vbProcedure="false">'2021'!$A$1:$G$171</definedName>
    <definedName function="false" hidden="false" localSheetId="0" name="Z_83F95CDF_4E2B_42AD_8C5F_A8CEEA1EA517__wvu_FilterData" vbProcedure="false">'2021'!$A$9:$G$171</definedName>
    <definedName function="false" hidden="false" localSheetId="0" name="Z_853525C1_DA08_423B_8E1E_CC82ED492B00__wvu_FilterData" vbProcedure="false">'2021'!$A$1:$G$171</definedName>
    <definedName function="false" hidden="false" localSheetId="0" name="Z_87592DAC_9FB1_44B8_99D7_4C2743615790__wvu_FilterData" vbProcedure="false">'2021'!$A$9:$G$171</definedName>
    <definedName function="false" hidden="false" localSheetId="0" name="Z_88D6EA29_7435_422A_BE99_0B440D572AF8__wvu_FilterData" vbProcedure="false">'2021'!$A$1:$G$171</definedName>
    <definedName function="false" hidden="false" localSheetId="0" name="Z_899873F4_0ED6_4881_9FDD_3FA25618B223__wvu_FilterData" vbProcedure="false">'2021'!$A$1:$G$171</definedName>
    <definedName function="false" hidden="false" localSheetId="0" name="Z_89C1B945_FDE3_44B4_AAB3_E6C30A7C4384__wvu_FilterData" vbProcedure="false">'2021'!$A$1:$G$171</definedName>
    <definedName function="false" hidden="false" localSheetId="0" name="Z_8A384A9D_CFB1_4EB7_B311_C2E39793369F__wvu_FilterData" vbProcedure="false">'2021'!$A$1:$G$171</definedName>
    <definedName function="false" hidden="false" localSheetId="0" name="Z_8A537082_B9E5_41C7_B4EE_7493FD4B67D4__wvu_FilterData" vbProcedure="false">'2021'!$A$1:$G$171</definedName>
    <definedName function="false" hidden="false" localSheetId="0" name="Z_8A819C2A_177E_4057_A556_1F6DD9CF7189__wvu_FilterData" vbProcedure="false">'2021'!$A$9:$G$171</definedName>
    <definedName function="false" hidden="false" localSheetId="0" name="Z_8AEACB79_3B8E_4380_900A_4077F32BEEFF__wvu_FilterData" vbProcedure="false">'2021'!$A$9:$G$171</definedName>
    <definedName function="false" hidden="false" localSheetId="0" name="Z_8B309050_3EDA_4E76_BC25_586947A92513__wvu_FilterData" vbProcedure="false">'2021'!$A$1:$G$171</definedName>
    <definedName function="false" hidden="false" localSheetId="0" name="Z_8B63172B_1BBA_4573_B88C_B94CFF0D678E__wvu_FilterData" vbProcedure="false">'2021'!$A$9:$G$171</definedName>
    <definedName function="false" hidden="false" localSheetId="0" name="Z_8C1CA4EA_0FFF_47CE_8532_A7D772C4B6BC__wvu_FilterData" vbProcedure="false">'2021'!$A$9:$G$171</definedName>
    <definedName function="false" hidden="false" localSheetId="0" name="Z_8C9A99F3_F8E3_4821_8540_3A592B5AB0FE__wvu_FilterData" vbProcedure="false">'2021'!$A$9:$G$171</definedName>
    <definedName function="false" hidden="false" localSheetId="0" name="Z_8CE57C9D_59B1_4DB1_ADA6_A1DDAD30C36E__wvu_FilterData" vbProcedure="false">'2021'!$A$9:$G$171</definedName>
    <definedName function="false" hidden="false" localSheetId="0" name="Z_8CE75412_B4CD_4135_95FA_B1908B9DC3CC__wvu_FilterData" vbProcedure="false">'2021'!$A$9:$G$171</definedName>
    <definedName function="false" hidden="false" localSheetId="0" name="Z_8D7BBD8C_B86C_4E94_B8D0_0B02BB53F20C__wvu_FilterData" vbProcedure="false">'2021'!$A$1:$G$171</definedName>
    <definedName function="false" hidden="false" localSheetId="0" name="Z_8DD637C3_3ECC_4D51_8678_C1C922DD0467__wvu_FilterData" vbProcedure="false">'2021'!$A$1:$G$171</definedName>
    <definedName function="false" hidden="false" localSheetId="0" name="Z_8E02B24A_2095_4C9C_BFDC_994B8ABFEDA2__wvu_FilterData" vbProcedure="false">'2021'!$A$9:$G$171</definedName>
    <definedName function="false" hidden="false" localSheetId="0" name="Z_8F4CDF76_E149_419E_96DA_2706B09E0796__wvu_FilterData" vbProcedure="false">'2021'!$A$9:$G$171</definedName>
    <definedName function="false" hidden="false" localSheetId="0" name="Z_8FD35FC2_7851_42BD_9CAE_FE928C6BE6BD__wvu_FilterData" vbProcedure="false">'2021'!$A$1:$G$171</definedName>
    <definedName function="false" hidden="false" localSheetId="0" name="Z_902C0083_48B5_463E_9B6D_5063A52B780D__wvu_FilterData" vbProcedure="false">'2021'!$A$1:$G$171</definedName>
    <definedName function="false" hidden="false" localSheetId="0" name="Z_904ACA0E_2F89_4F03_A6C0_F07A05CAF6C0__wvu_FilterData" vbProcedure="false">'2021'!$A$1:$G$171</definedName>
    <definedName function="false" hidden="false" localSheetId="0" name="Z_910FEBC8_801A_4E24_92DF_5359D1F1A013__wvu_FilterData" vbProcedure="false">'2021'!$A$9:$G$171</definedName>
    <definedName function="false" hidden="false" localSheetId="0" name="Z_91153D31_5913_4DD8_94DA_BAF55887700B__wvu_FilterData" vbProcedure="false">'2021'!$A$9:$G$171</definedName>
    <definedName function="false" hidden="false" localSheetId="0" name="Z_917E6424_026E_4749_B02B_ADEC70BAA2F0__wvu_FilterData" vbProcedure="false">'2021'!$A$1:$G$171</definedName>
    <definedName function="false" hidden="false" localSheetId="0" name="Z_927F3FAA_0F92_4F26_9159_9F067829396F__wvu_FilterData" vbProcedure="false">'2021'!$A$1:$G$171</definedName>
    <definedName function="false" hidden="false" localSheetId="0" name="Z_929CE752_A6CA_42C3_8360_8869BE0DAE6B__wvu_FilterData" vbProcedure="false">'2021'!$A$9:$G$171</definedName>
    <definedName function="false" hidden="false" localSheetId="0" name="Z_92ABDFA0_15E6_4A09_9BE4_E8F3B766B966__wvu_FilterData" vbProcedure="false">'2021'!$A$1:$G$171</definedName>
    <definedName function="false" hidden="false" localSheetId="0" name="Z_930FDA2F_6448_4AD2_B8B8_FF69B5087930__wvu_FilterData" vbProcedure="false">'2021'!$A$9:$G$171</definedName>
    <definedName function="false" hidden="false" localSheetId="0" name="Z_93DE2A17_B644_44C1_8E5D_9A20FC9171CD__wvu_FilterData" vbProcedure="false">'2021'!$A$9:$G$171</definedName>
    <definedName function="false" hidden="false" localSheetId="0" name="Z_946DB5EA_8EC8_4274_9ED5_4DA68D7D0D93__wvu_FilterData" vbProcedure="false">'2021'!$A$1:$G$171</definedName>
    <definedName function="false" hidden="false" localSheetId="0" name="Z_94B9DA70_CCB6_43C5_92A8_418FF689990D__wvu_FilterData" vbProcedure="false">'2021'!$A$9:$G$171</definedName>
    <definedName function="false" hidden="false" localSheetId="0" name="Z_94C5C85F_FE53_4CCE_96BD_526B982411CC__wvu_FilterData" vbProcedure="false">'2021'!$A$1:$G$171</definedName>
    <definedName function="false" hidden="false" localSheetId="0" name="Z_94F58503_3FBE_4971_ADD4_0EE9D83B7A83__wvu_FilterData" vbProcedure="false">'2021'!$A$9:$G$171</definedName>
    <definedName function="false" hidden="false" localSheetId="0" name="Z_956BCD35_7B93_4FD8_B4FF_8BF94F6CC8A7__wvu_FilterData" vbProcedure="false">'2021'!$A$9:$G$171</definedName>
    <definedName function="false" hidden="false" localSheetId="0" name="Z_95D01E51_4600_4637_A463_16C8C31240EF__wvu_FilterData" vbProcedure="false">'2021'!$A$1:$G$171</definedName>
    <definedName function="false" hidden="false" localSheetId="0" name="Z_95E6A6A1_B1B1_474C_A7AA_7A50CFBEF83F__wvu_FilterData" vbProcedure="false">'2021'!$A$1:$G$171</definedName>
    <definedName function="false" hidden="false" localSheetId="0" name="Z_96A3DBC9_530D_4E8A_83A8_11CB8C7F54E0__wvu_FilterData" vbProcedure="false">'2021'!$A$1:$G$171</definedName>
    <definedName function="false" hidden="false" localSheetId="0" name="Z_96A8C7DA_3A0D_4631_82C7_B51D532D7683__wvu_FilterData" vbProcedure="false">'2021'!$A$1:$G$171</definedName>
    <definedName function="false" hidden="false" localSheetId="0" name="Z_96D36F04_100C_4C7D_A84D_92AD4BE9741A__wvu_FilterData" vbProcedure="false">'2021'!$A$9:$G$171</definedName>
    <definedName function="false" hidden="false" localSheetId="0" name="Z_971E88A1_6E49_4FA2_938D_B17467B3E27A__wvu_FilterData" vbProcedure="false">'2021'!$A$1:$G$171</definedName>
    <definedName function="false" hidden="false" localSheetId="0" name="Z_97BA8923_4556_48AD_BBEA_F3557A1BA319__wvu_FilterData" vbProcedure="false">'2021'!$A$9:$G$171</definedName>
    <definedName function="false" hidden="false" localSheetId="0" name="Z_9830BE73_60C5_4E0F_8464_E6CC6A5DE06B__wvu_FilterData" vbProcedure="false">'2021'!$A$1:$G$171</definedName>
    <definedName function="false" hidden="false" localSheetId="0" name="Z_99474BFD_BED0_4A8D_B0AE_FF361EA32366__wvu_FilterData" vbProcedure="false">'2021'!$A$9:$G$171</definedName>
    <definedName function="false" hidden="false" localSheetId="0" name="Z_99CF32C0_FB1C_4A99_A06B_92C2F6A0DBC7__wvu_FilterData" vbProcedure="false">'2021'!$A$1:$G$171</definedName>
    <definedName function="false" hidden="false" localSheetId="0" name="Z_9A1F6A7C_013E_445F_B461_E3D991859732__wvu_FilterData" vbProcedure="false">'2021'!$A$1:$G$171</definedName>
    <definedName function="false" hidden="false" localSheetId="0" name="Z_9A25F91F_F404_4742_B87C_9AE645B3CC18__wvu_FilterData" vbProcedure="false">'2021'!$A$1:$G$171</definedName>
    <definedName function="false" hidden="false" localSheetId="0" name="Z_9A792342_40E8_4358_86D4_AC5430A98D35__wvu_FilterData" vbProcedure="false">'2021'!$A$1:$G$171</definedName>
    <definedName function="false" hidden="false" localSheetId="0" name="Z_9B677A69_0DE4_4EEC_9646_631999C08818__wvu_FilterData" vbProcedure="false">'2021'!$A$9:$G$171</definedName>
    <definedName function="false" hidden="false" localSheetId="0" name="Z_9B771486_9F52_4FB4_94B0_641D37A29FFF__wvu_FilterData" vbProcedure="false">'2021'!$A$1:$G$171</definedName>
    <definedName function="false" hidden="false" localSheetId="0" name="Z_9CC16C6C_8D7B_4952_84A0_2D7618389759__wvu_FilterData" vbProcedure="false">'2021'!$B$9:$G$171</definedName>
    <definedName function="false" hidden="false" localSheetId="0" name="Z_9CD86008_1328_4831_A5F6_ADFBB3CF953E__wvu_FilterData" vbProcedure="false">'2021'!$A$1:$G$171</definedName>
    <definedName function="false" hidden="false" localSheetId="0" name="Z_9CF82334_18F1_41E8_B3EB_9A254185A096__wvu_FilterData" vbProcedure="false">'2021'!$A$9:$G$171</definedName>
    <definedName function="false" hidden="false" localSheetId="0" name="Z_9E47ED4D_2B8D_4AF9_AAE7_4F38030207A7__wvu_FilterData" vbProcedure="false">'2021'!$A$9:$G$171</definedName>
    <definedName function="false" hidden="false" localSheetId="0" name="Z_9FB67EF2_8A6F_4C08_8922_00409CD45AC6__wvu_FilterData" vbProcedure="false">'2021'!$A$9:$G$171</definedName>
    <definedName function="false" hidden="false" localSheetId="0" name="Z_9FE95848_9856_4702_9795_CE5CF1FA3793__wvu_FilterData" vbProcedure="false">'2021'!$A$1:$G$171</definedName>
    <definedName function="false" hidden="false" localSheetId="0" name="Z_A0D62D15_E8DA_4F4C_9C05_78B11B6A2087__wvu_FilterData" vbProcedure="false">'2021'!$A$1:$G$171</definedName>
    <definedName function="false" hidden="false" localSheetId="0" name="Z_A17544EE_B048_44A1_BCB6_53B2E65D6914__wvu_FilterData" vbProcedure="false">'2021'!$A$1:$G$171</definedName>
    <definedName function="false" hidden="false" localSheetId="0" name="Z_A26684E5_86AD_4D3E_AEFD_AEC7021BB764__wvu_FilterData" vbProcedure="false">'2021'!$A$9:$G$171</definedName>
    <definedName function="false" hidden="false" localSheetId="0" name="Z_A2BDC006_4884_43A8_8F46_C326113BDAB8__wvu_FilterData" vbProcedure="false">'2021'!$A$1:$G$171</definedName>
    <definedName function="false" hidden="false" localSheetId="0" name="Z_A2BDC006_4884_43A8_8F46_C326113BDAB8__wvu_PrintArea" vbProcedure="false">'2021'!$A$1:$G$212</definedName>
    <definedName function="false" hidden="false" localSheetId="0" name="Z_A2F5BAD8_5E38_4205_85F6_7944FCA8CFBC__wvu_FilterData" vbProcedure="false">'2021'!$A$9:$G$171</definedName>
    <definedName function="false" hidden="false" localSheetId="0" name="Z_A2F6DE86_3B67_4B3C_9D20_F51322ADAE56__wvu_FilterData" vbProcedure="false">'2021'!$A$9:$G$171</definedName>
    <definedName function="false" hidden="false" localSheetId="0" name="Z_A30A03E1_2F6D_4E98_B578_DE8A56D5ED0D__wvu_FilterData" vbProcedure="false">'2021'!$A$1:$G$171</definedName>
    <definedName function="false" hidden="false" localSheetId="0" name="Z_A31D6337_7F38_426E_902D_2DCD86479477__wvu_FilterData" vbProcedure="false">'2021'!$A$9:$G$171</definedName>
    <definedName function="false" hidden="false" localSheetId="0" name="Z_A374836D_AD02_4293_8213_9B61EBB8891D__wvu_FilterData" vbProcedure="false">'2021'!$A$9:$G$171</definedName>
    <definedName function="false" hidden="false" localSheetId="0" name="Z_A428217D_695D_4D32_8AF4_6AEA5CF5CAAC__wvu_FilterData" vbProcedure="false">'2021'!$A$1:$G$171</definedName>
    <definedName function="false" hidden="false" localSheetId="0" name="Z_A5294AF1_08C6_403B_B60E_428E11962ED1__wvu_FilterData" vbProcedure="false">'2021'!$A$1:$G$171</definedName>
    <definedName function="false" hidden="false" localSheetId="0" name="Z_A6053733_132A_4D0B_823B_B5328F74BBB9__wvu_FilterData" vbProcedure="false">'2021'!$A$9:$G$171</definedName>
    <definedName function="false" hidden="false" localSheetId="0" name="Z_A668AB4A_CDA0_421B_B552_58FCCD16459E__wvu_FilterData" vbProcedure="false">'2021'!$A$1:$G$171</definedName>
    <definedName function="false" hidden="false" localSheetId="0" name="Z_A6C34EBE_6C9C_4A47_92F3_6D52BD81441D__wvu_FilterData" vbProcedure="false">'2021'!$A$1:$G$171</definedName>
    <definedName function="false" hidden="false" localSheetId="0" name="Z_A6F31D89_6236_4022_B010_CA98F5BABCAE__wvu_FilterData" vbProcedure="false">'2021'!$A$9:$G$171</definedName>
    <definedName function="false" hidden="false" localSheetId="0" name="Z_A71E1CDC_9E6A_42BA_AF28_D127873473C0__wvu_FilterData" vbProcedure="false">'2021'!$A$9:$G$171</definedName>
    <definedName function="false" hidden="false" localSheetId="0" name="Z_A7C3C8DB_E7FC_45E5_B455_D8F05AF51ED8__wvu_FilterData" vbProcedure="false">'2021'!$A$9:$G$171</definedName>
    <definedName function="false" hidden="false" localSheetId="0" name="Z_A8D4B17D_2881_4EB1_9758_4EABB1A33DEB__wvu_FilterData" vbProcedure="false">'2021'!$A$1:$G$171</definedName>
    <definedName function="false" hidden="false" localSheetId="0" name="Z_A98AA9AF_3055_4DA8_8C6B_0AC6FEB8B096__wvu_FilterData" vbProcedure="false">'2021'!$A$1:$G$171</definedName>
    <definedName function="false" hidden="false" localSheetId="0" name="Z_AA46D437_1C9C_49C9_94C6_8C67EE94A140__wvu_FilterData" vbProcedure="false">'2021'!$A$1:$G$171</definedName>
    <definedName function="false" hidden="false" localSheetId="0" name="Z_AC1524F5_89A2_4BCC_B830_6685B778597D__wvu_FilterData" vbProcedure="false">'2021'!$A$1:$G$171</definedName>
    <definedName function="false" hidden="false" localSheetId="0" name="Z_AC3A2AD3_76C1_4408_AE1E_858959419E06__wvu_FilterData" vbProcedure="false">'2021'!$A$1:$G$171</definedName>
    <definedName function="false" hidden="false" localSheetId="0" name="Z_ACF74E39_FFF8_4835_98F9_0A45448CC901__wvu_FilterData" vbProcedure="false">'2021'!$A$1:$G$171</definedName>
    <definedName function="false" hidden="false" localSheetId="0" name="Z_ADE64B7A_0595_4110_A661_97F998CDA4EF__wvu_FilterData" vbProcedure="false">'2021'!$A$1:$G$171</definedName>
    <definedName function="false" hidden="false" localSheetId="0" name="Z_AEFBD5E1_BA07_44DC_820A_0418044BC28C__wvu_FilterData" vbProcedure="false">'2021'!$A$9:$G$171</definedName>
    <definedName function="false" hidden="false" localSheetId="0" name="Z_AFBC6D14_5AF5_4952_BE41_99B24552A2F4__wvu_FilterData" vbProcedure="false">'2021'!$A$1:$G$171</definedName>
    <definedName function="false" hidden="false" localSheetId="0" name="Z_B19EF7DE_50F6_46DB_924A_A827E9AE6173__wvu_FilterData" vbProcedure="false">'2021'!$A$1:$G$171</definedName>
    <definedName function="false" hidden="false" localSheetId="0" name="Z_B2D5B912_8574_4482_9498_0450C3ED1810__wvu_FilterData" vbProcedure="false">'2021'!$A$1:$G$171</definedName>
    <definedName function="false" hidden="false" localSheetId="0" name="Z_B2EB1F1C_0971_42A8_ACF1_AA37A005E1E0__wvu_FilterData" vbProcedure="false">'2021'!$A$1:$G$171</definedName>
    <definedName function="false" hidden="false" localSheetId="0" name="Z_B3112D26_C18B_4A95_A08A_485870EDE1B4__wvu_FilterData" vbProcedure="false">'2021'!$A$9:$G$171</definedName>
    <definedName function="false" hidden="false" localSheetId="0" name="Z_B33167FD_84AD_48EE_B8A9_103A57931C36__wvu_FilterData" vbProcedure="false">'2021'!$A$1:$G$171</definedName>
    <definedName function="false" hidden="false" localSheetId="0" name="Z_B38374C8_BBF8_40D3_8BD8_CC201367D0F4__wvu_FilterData" vbProcedure="false">'2021'!$A$1:$G$171</definedName>
    <definedName function="false" hidden="false" localSheetId="0" name="Z_B546BCBF_437F_4B79_B892_E5F0E11527AC__wvu_FilterData" vbProcedure="false">'2021'!$A$9:$G$171</definedName>
    <definedName function="false" hidden="false" localSheetId="0" name="Z_B566C5B7_0A6B_40F9_A0C7_BE292E40C0C1__wvu_FilterData" vbProcedure="false">'2021'!$A$9:$G$171</definedName>
    <definedName function="false" hidden="false" localSheetId="0" name="Z_B6AACF39_3CF3_4C1C_89B0_C9017FEC6E12__wvu_FilterData" vbProcedure="false">'2021'!$A$1:$G$171</definedName>
    <definedName function="false" hidden="false" localSheetId="0" name="Z_B6BC0A76_42C9_4166_839D_BF5ECA1A7B4B__wvu_FilterData" vbProcedure="false">'2021'!$A$1:$G$171</definedName>
    <definedName function="false" hidden="false" localSheetId="0" name="Z_B7AC8144_0014_499C_8AC7_3377B44CCE12__wvu_FilterData" vbProcedure="false">'2021'!$A$1:$G$171</definedName>
    <definedName function="false" hidden="false" localSheetId="0" name="Z_B7FE6563_8701_4F8D_9CB4_42FCA6FC6E44__wvu_FilterData" vbProcedure="false">'2021'!$A$1:$G$171</definedName>
    <definedName function="false" hidden="false" localSheetId="0" name="Z_B80F381E_DD04_4608_97BD_09F4039E9D34__wvu_FilterData" vbProcedure="false">'2021'!$A$9:$G$171</definedName>
    <definedName function="false" hidden="false" localSheetId="0" name="Z_B89DEA83_899C_49F2_8DBA_99C7FD01DC20__wvu_FilterData" vbProcedure="false">'2021'!$A$1:$G$171</definedName>
    <definedName function="false" hidden="false" localSheetId="0" name="Z_B8E9EC9D_174D_46DD_82C5_6E65832F1AF8__wvu_FilterData" vbProcedure="false">'2021'!$A$1:$G$171</definedName>
    <definedName function="false" hidden="false" localSheetId="0" name="Z_B9661522_6438_4CC4_B588_88A28D351C34__wvu_FilterData" vbProcedure="false">'2021'!$A$1:$G$171</definedName>
    <definedName function="false" hidden="false" localSheetId="0" name="Z_B9A93B20_494F_4B18_B79D_575EC57B7291__wvu_FilterData" vbProcedure="false">'2021'!$A$1:$G$171</definedName>
    <definedName function="false" hidden="false" localSheetId="0" name="Z_BA0FA1FD_BB82_4B81_B9A1_537679A51A84__wvu_FilterData" vbProcedure="false">'2021'!$A$1:$G$171</definedName>
    <definedName function="false" hidden="false" localSheetId="0" name="Z_BA59D4DD_2094_48AA_95C7_F06A67B739E5__wvu_FilterData" vbProcedure="false">'2021'!$A$1:$G$171</definedName>
    <definedName function="false" hidden="false" localSheetId="0" name="Z_BA70A194_6187_4605_A39F_AC8E4ED55430__wvu_FilterData" vbProcedure="false">'2021'!$A$1:$G$171</definedName>
    <definedName function="false" hidden="false" localSheetId="0" name="Z_BAC26BCD_64C6_41AA_BD43_2EDB2B2F2648__wvu_FilterData" vbProcedure="false">'2021'!$A$1:$G$171</definedName>
    <definedName function="false" hidden="false" localSheetId="0" name="Z_BC401C65_42A7_4D4F_A4C2_59F9808E4958__wvu_FilterData" vbProcedure="false">'2021'!$A$1:$G$171</definedName>
    <definedName function="false" hidden="false" localSheetId="0" name="Z_BCCF4021_95E5_46A0_8667_FC45CD0091AD__wvu_FilterData" vbProcedure="false">'2021'!$A$9:$G$171</definedName>
    <definedName function="false" hidden="false" localSheetId="0" name="Z_BCCF4021_95E5_46A0_8667_FC45CD0091AD__wvu_PrintArea" vbProcedure="false">'2021'!$A$1:$G$212</definedName>
    <definedName function="false" hidden="false" localSheetId="0" name="Z_BD546D7A_78CB_43B7_B9A5_51E361D2E4DE__wvu_FilterData" vbProcedure="false">'2021'!$A$9:$G$171</definedName>
    <definedName function="false" hidden="false" localSheetId="0" name="Z_BDBE2900_C801_4EEA_B6F1_8590D2EE916A__wvu_FilterData" vbProcedure="false">'2021'!$A$1:$G$171</definedName>
    <definedName function="false" hidden="false" localSheetId="0" name="Z_BF1A5A2D_1BDF_4EC7_B07A_AAAF45F9241D__wvu_FilterData" vbProcedure="false">'2021'!$A$1:$G$171</definedName>
    <definedName function="false" hidden="false" localSheetId="0" name="Z_BF5C6F8E_BEE8_45DE_B399_FE9E19D715E5__wvu_FilterData" vbProcedure="false">'2021'!$A$9:$G$171</definedName>
    <definedName function="false" hidden="false" localSheetId="0" name="Z_BF9CC7C9_D0FC_4AD1_886F_A72D5B07EF92__wvu_FilterData" vbProcedure="false">'2021'!$A$1:$G$171</definedName>
    <definedName function="false" hidden="false" localSheetId="0" name="Z_C13093B1_D210_4B4A_B156_547384868C6F__wvu_FilterData" vbProcedure="false">'2021'!$A$9:$G$171</definedName>
    <definedName function="false" hidden="false" localSheetId="0" name="Z_C17A0037_19F3_4B66_9148_6417AB10BB43__wvu_FilterData" vbProcedure="false">'2021'!$A$1:$G$171</definedName>
    <definedName function="false" hidden="false" localSheetId="0" name="Z_C3772563_17D1_4F9D_8586_DF58E8FDC672__wvu_FilterData" vbProcedure="false">'2021'!$A$9:$G$171</definedName>
    <definedName function="false" hidden="false" localSheetId="0" name="Z_C4C17EA4_07D3_458B_8C0F_A0ED401512EC__wvu_FilterData" vbProcedure="false">'2021'!$A$9:$G$171</definedName>
    <definedName function="false" hidden="false" localSheetId="0" name="Z_C59D48A7_A50A_4FC5_9E73_4E76A45E1377__wvu_FilterData" vbProcedure="false">'2021'!$A$1:$G$171</definedName>
    <definedName function="false" hidden="false" localSheetId="0" name="Z_C74B861E_4938_4BCE_91CF_EA7955547546__wvu_FilterData" vbProcedure="false">'2021'!$A$1:$G$171</definedName>
    <definedName function="false" hidden="false" localSheetId="0" name="Z_C78B6691_477A_441E_934B_43529773817E__wvu_FilterData" vbProcedure="false">'2021'!$A$9:$G$171</definedName>
    <definedName function="false" hidden="false" localSheetId="0" name="Z_C7905930_62DE_43B0_B175_58C9BE654DF3__wvu_FilterData" vbProcedure="false">'2021'!$A$9:$G$171</definedName>
    <definedName function="false" hidden="false" localSheetId="0" name="Z_C86B2279_1488_4321_803F_A7DEA29E1A67__wvu_FilterData" vbProcedure="false">'2021'!$A$9:$G$171</definedName>
    <definedName function="false" hidden="false" localSheetId="0" name="Z_C89C3CA9_725D_4237_987A_504BC84313E6__wvu_FilterData" vbProcedure="false">'2021'!$A$9:$G$171</definedName>
    <definedName function="false" hidden="false" localSheetId="0" name="Z_C8DF9BD5_8049_483C_AF20_3A720E358F0A__wvu_FilterData" vbProcedure="false">'2021'!$A$9:$G$171</definedName>
    <definedName function="false" hidden="false" localSheetId="0" name="Z_C974BCFE_9B1E_45DC_911C_2EBA31923936__wvu_FilterData" vbProcedure="false">'2021'!$A$9:$G$171</definedName>
    <definedName function="false" hidden="false" localSheetId="0" name="Z_CAAD76A0_CFED_4FFA_8415_10C3B02D9956__wvu_FilterData" vbProcedure="false">'2021'!$A$1:$G$171</definedName>
    <definedName function="false" hidden="false" localSheetId="0" name="Z_CAF572B2_8D4D_4EF8_A2B1_73226B116DAC__wvu_FilterData" vbProcedure="false">'2021'!$A$9:$G$171</definedName>
    <definedName function="false" hidden="false" localSheetId="0" name="Z_CB56D6A4_30C1_4F5F_8A69_19B5C307E734__wvu_FilterData" vbProcedure="false">'2021'!$A$1:$G$171</definedName>
    <definedName function="false" hidden="false" localSheetId="0" name="Z_CB7A5369_7639_4E10_BBE6_226E91F53DA1__wvu_FilterData" vbProcedure="false">'2021'!$A$1:$G$171</definedName>
    <definedName function="false" hidden="false" localSheetId="0" name="Z_CD5C61B9_2B6F_4265_A2BB_095D0D59C5C0__wvu_FilterData" vbProcedure="false">'2021'!$A$9:$G$171</definedName>
    <definedName function="false" hidden="false" localSheetId="0" name="Z_CD7F3DF1_A21B_4AAA_B5FC_704979F7C2A1__wvu_FilterData" vbProcedure="false">'2021'!$A$9:$G$171</definedName>
    <definedName function="false" hidden="false" localSheetId="0" name="Z_CDD52803_606C_4E2E_909C_05860EAA7AD3__wvu_FilterData" vbProcedure="false">'2021'!$A$9:$G$171</definedName>
    <definedName function="false" hidden="false" localSheetId="0" name="Z_CE10290B_372D_45B6_B8B0_4312D6C56D9E__wvu_FilterData" vbProcedure="false">'2021'!$A$1:$G$171</definedName>
    <definedName function="false" hidden="false" localSheetId="0" name="Z_CF8CB15D_A596_4CF5_AD70_66E03A88F0CC__wvu_FilterData" vbProcedure="false">'2021'!$A$1:$G$171</definedName>
    <definedName function="false" hidden="false" localSheetId="0" name="Z_D06ACC18_B6DA_410B_9E30_4D9D375F09CA__wvu_FilterData" vbProcedure="false">'2021'!$A$1:$G$171</definedName>
    <definedName function="false" hidden="false" localSheetId="0" name="Z_D0AA435D_A8DE_49CE_BA3F_72BDB2EB5F6D__wvu_FilterData" vbProcedure="false">'2021'!$A$1:$G$171</definedName>
    <definedName function="false" hidden="false" localSheetId="0" name="Z_D0AB6879_7AFB_4150_B213_A9A0131222DD__wvu_FilterData" vbProcedure="false">'2021'!$A$9:$G$171</definedName>
    <definedName function="false" hidden="false" localSheetId="0" name="Z_D0C96529_4482_443C_9777_D0F2D958B8AE__wvu_FilterData" vbProcedure="false">'2021'!$A$9:$G$171</definedName>
    <definedName function="false" hidden="false" localSheetId="0" name="Z_D10B093B_E610_4D12_95DA_B2BEF41833B9__wvu_FilterData" vbProcedure="false">'2021'!$A$9:$G$171</definedName>
    <definedName function="false" hidden="false" localSheetId="0" name="Z_D12E0561_9C93_4713_BD1A_B8023A70C047__wvu_FilterData" vbProcedure="false">'2021'!$A$9:$G$171</definedName>
    <definedName function="false" hidden="false" localSheetId="0" name="Z_D1D9DB48_C013_4A03_9B63_F5BB9A682615__wvu_FilterData" vbProcedure="false">'2021'!$A$1:$G$171</definedName>
    <definedName function="false" hidden="false" localSheetId="0" name="Z_D1FE73C1_73BD_4631_9738_4F1A25F9FF9F__wvu_FilterData" vbProcedure="false">'2021'!$A$1:$G$171</definedName>
    <definedName function="false" hidden="false" localSheetId="0" name="Z_D23A83D5_B58A_40C1_8FC3_4E3205071484__wvu_FilterData" vbProcedure="false">'2021'!$A$9:$G$171</definedName>
    <definedName function="false" hidden="false" localSheetId="0" name="Z_D2542593_67C3_45B6_84A2_8BD08A01D5DB__wvu_FilterData" vbProcedure="false">'2021'!$A$1:$G$171</definedName>
    <definedName function="false" hidden="false" localSheetId="0" name="Z_D26D7AA7_34EC_4F86_8A4E_11A4C9F1B26E__wvu_FilterData" vbProcedure="false">'2021'!$A$1:$G$171</definedName>
    <definedName function="false" hidden="false" localSheetId="0" name="Z_D4A3795F_5FD9_4C0E_81C6_17DF3C088A58__wvu_FilterData" vbProcedure="false">'2021'!$A$9:$G$171</definedName>
    <definedName function="false" hidden="false" localSheetId="0" name="Z_D4F2F094_D1A7_4DDC_9137_B3863898FBF9__wvu_FilterData" vbProcedure="false">'2021'!$A$1:$G$171</definedName>
    <definedName function="false" hidden="false" localSheetId="0" name="Z_D6044363_D092_475A_82A4_5B8D037CA8E8__wvu_FilterData" vbProcedure="false">'2021'!$A$1:$G$171</definedName>
    <definedName function="false" hidden="false" localSheetId="0" name="Z_D6D45538_BC89_4F9E_8671_9904D8A4579E__wvu_FilterData" vbProcedure="false">'2021'!$A$9:$G$171</definedName>
    <definedName function="false" hidden="false" localSheetId="0" name="Z_D743E406_638B_4E68_81E7_EC6ADCA5B8D9__wvu_FilterData" vbProcedure="false">'2021'!$A$9:$G$171</definedName>
    <definedName function="false" hidden="false" localSheetId="0" name="Z_D760F7F9_55AF_410E_82A6_FB4CECD39E40__wvu_FilterData" vbProcedure="false">'2021'!$A$9:$G$171</definedName>
    <definedName function="false" hidden="false" localSheetId="0" name="Z_D7D29E09_C4F7_4279_A2AD_09F793D0D8F5__wvu_FilterData" vbProcedure="false">'2021'!$A$1:$G$171</definedName>
    <definedName function="false" hidden="false" localSheetId="0" name="Z_D8547FD1_B4FB_450A_A782_042DD2B7CAEC__wvu_FilterData" vbProcedure="false">'2021'!$A$1:$G$171</definedName>
    <definedName function="false" hidden="false" localSheetId="0" name="Z_D9114927_184E_4018_BB3E_F8C6119B4F0A__wvu_FilterData" vbProcedure="false">'2021'!$A$9:$G$171</definedName>
    <definedName function="false" hidden="false" localSheetId="0" name="Z_DA585969_1B7C_46E5_AD3F_041447E6CFF6__wvu_FilterData" vbProcedure="false">'2021'!$A$9:$G$171</definedName>
    <definedName function="false" hidden="false" localSheetId="0" name="Z_DA8028E0_EFB3_4A3B_B268_FC49F8944CEB__wvu_FilterData" vbProcedure="false">'2021'!$A$1:$G$171</definedName>
    <definedName function="false" hidden="false" localSheetId="0" name="Z_DB07DD53_9957_431B_9523_072FD35FF536__wvu_FilterData" vbProcedure="false">'2021'!$A$1:$G$171</definedName>
    <definedName function="false" hidden="false" localSheetId="0" name="Z_DB16096E_D8C3_4AA1_95F5_4D748A197F20__wvu_FilterData" vbProcedure="false">'2021'!$A$1:$G$171</definedName>
    <definedName function="false" hidden="false" localSheetId="0" name="Z_DB30A36F_76EC_4914_BA0C_562DE55E1588__wvu_FilterData" vbProcedure="false">'2021'!$A$9:$G$171</definedName>
    <definedName function="false" hidden="false" localSheetId="0" name="Z_DB586F6F_BF4F_4F93_92DE_EBF478966489__wvu_FilterData" vbProcedure="false">'2021'!$A$9:$G$171</definedName>
    <definedName function="false" hidden="false" localSheetId="0" name="Z_DC3C562E_2C72_4D59_BEFD_BFF6C6712728__wvu_FilterData" vbProcedure="false">'2021'!$A$1:$G$171</definedName>
    <definedName function="false" hidden="false" localSheetId="0" name="Z_DC56CDBE_1480_4530_A6A3_17A1BD175EF8__wvu_FilterData" vbProcedure="false">'2021'!$A$1:$G$171</definedName>
    <definedName function="false" hidden="false" localSheetId="0" name="Z_DE4FD34D_CFCB_41A6_AF5E_523185BD9017__wvu_FilterData" vbProcedure="false">'2021'!$A$9:$G$171</definedName>
    <definedName function="false" hidden="false" localSheetId="0" name="Z_DE85A1CA_F381_4D8C_BC0D_226B4FCB1AF0__wvu_FilterData" vbProcedure="false">'2021'!$A$1:$G$171</definedName>
    <definedName function="false" hidden="false" localSheetId="0" name="Z_DEC2959E_2936_4763_BAB2_5CECBF5F97C7__wvu_FilterData" vbProcedure="false">'2021'!$A$1:$G$171</definedName>
    <definedName function="false" hidden="false" localSheetId="0" name="Z_DF60D3A8_000C_4951_8D26_EC07EC27525C__wvu_FilterData" vbProcedure="false">'2021'!$A$1:$G$171</definedName>
    <definedName function="false" hidden="false" localSheetId="0" name="Z_DFDC2E19_6795_486A_949D_FF60539CBFB5__wvu_FilterData" vbProcedure="false">'2021'!$A$1:$G$171</definedName>
    <definedName function="false" hidden="false" localSheetId="0" name="Z_E0295250_4F9A_40EA_9639_EBF9E4D77741__wvu_FilterData" vbProcedure="false">'2021'!$A$1:$G$171</definedName>
    <definedName function="false" hidden="false" localSheetId="0" name="Z_E062D12E_027C_4EC3_B808_4B85FBBAF111__wvu_FilterData" vbProcedure="false">'2021'!$A$9:$G$171</definedName>
    <definedName function="false" hidden="false" localSheetId="0" name="Z_E0A22C58_8B14_4E7E_9135_F6811B1D6900__wvu_FilterData" vbProcedure="false">'2021'!$A$1:$G$171</definedName>
    <definedName function="false" hidden="false" localSheetId="0" name="Z_E0BD7192_451F_4C22_8B77_1C184F0668AA__wvu_FilterData" vbProcedure="false">'2021'!$A$1:$G$171</definedName>
    <definedName function="false" hidden="false" localSheetId="0" name="Z_E0D1B2C3_92A8_4908_9BDD_7D4C203B49D8__wvu_FilterData" vbProcedure="false">'2021'!$A$9:$G$171</definedName>
    <definedName function="false" hidden="false" localSheetId="0" name="Z_E107A5A3_B894_48FA_BCDF_A88AF9BAA963__wvu_FilterData" vbProcedure="false">'2021'!$A$1:$G$171</definedName>
    <definedName function="false" hidden="false" localSheetId="0" name="Z_E143C229_A9BF_4214_B1FF_00FCC5AD52DC__wvu_FilterData" vbProcedure="false">'2021'!$A$1:$G$171</definedName>
    <definedName function="false" hidden="false" localSheetId="0" name="Z_E159F6F6_CB8F_4BAD_86DF_4CB3CA8087C6__wvu_FilterData" vbProcedure="false">'2021'!$A$9:$G$171</definedName>
    <definedName function="false" hidden="false" localSheetId="0" name="Z_E1B9236F_9C8C_49C1_91B7_733CB4BF8896__wvu_FilterData" vbProcedure="false">'2021'!$A$1:$G$171</definedName>
    <definedName function="false" hidden="false" localSheetId="0" name="Z_E27D32BA_7604_40A5_AF20_CE8860268CC8__wvu_FilterData" vbProcedure="false">'2021'!$A$9:$G$171</definedName>
    <definedName function="false" hidden="false" localSheetId="0" name="Z_E2C2FE17_FFAB_4016_A19C_CC50EA894E32__wvu_FilterData" vbProcedure="false">'2021'!$A$9:$G$171</definedName>
    <definedName function="false" hidden="false" localSheetId="0" name="Z_E2DC5EF5_5DE4_4650_A7BC_FF4FE9424EE2__wvu_FilterData" vbProcedure="false">'2021'!$A$1:$G$171</definedName>
    <definedName function="false" hidden="false" localSheetId="0" name="Z_E4626341_5C12_49B6_93C3_D85AB3D32A67__wvu_FilterData" vbProcedure="false">'2021'!$A$1:$G$171</definedName>
    <definedName function="false" hidden="false" localSheetId="0" name="Z_E4D8EDBC_0245_400C_B6E7_58800EB6086A__wvu_FilterData" vbProcedure="false">'2021'!$A$1:$G$171</definedName>
    <definedName function="false" hidden="false" localSheetId="0" name="Z_E543C220_99B7_4DA5_954B_229770508AAB__wvu_FilterData" vbProcedure="false">'2021'!$A$1:$G$171</definedName>
    <definedName function="false" hidden="false" localSheetId="0" name="Z_E58EA091_1E8E_4FAC_8E07_6EC65EF8C507__wvu_FilterData" vbProcedure="false">'2021'!$A$9:$G$171</definedName>
    <definedName function="false" hidden="false" localSheetId="0" name="Z_E5E977C5_A08B_4494_9753_B2F9251022F9__wvu_FilterData" vbProcedure="false">'2021'!$A$9:$G$171</definedName>
    <definedName function="false" hidden="false" localSheetId="0" name="Z_E621F678_C26B_4964_B7D7_3EE600128A21__wvu_FilterData" vbProcedure="false">'2021'!$A$9:$G$171</definedName>
    <definedName function="false" hidden="false" localSheetId="0" name="Z_E635D36F_F336_494F_B752_6B82A9E3FA12__wvu_FilterData" vbProcedure="false">'2021'!$A$1:$G$171</definedName>
    <definedName function="false" hidden="false" localSheetId="0" name="Z_E7504A05_E87B_462A_9421_61BCF6FF4098__wvu_FilterData" vbProcedure="false">'2021'!$A$1:$G$171</definedName>
    <definedName function="false" hidden="false" localSheetId="0" name="Z_E95EBBA5_EA2F_423D_966C_0A6E4C1F7A09__wvu_FilterData" vbProcedure="false">'2021'!$A$9:$G$171</definedName>
    <definedName function="false" hidden="false" localSheetId="0" name="Z_E96BA8E1_6E1C_4A8C_ABC5_C56CDA7B1B12__wvu_FilterData" vbProcedure="false">'2021'!$A$1:$G$171</definedName>
    <definedName function="false" hidden="false" localSheetId="0" name="Z_E96C16E8_35BB_4F3E_91C9_3C5B2927351F__wvu_FilterData" vbProcedure="false">'2021'!$A$1:$G$171</definedName>
    <definedName function="false" hidden="false" localSheetId="0" name="Z_EA062210_FD04_482B_989B_DE0211439D5C__wvu_FilterData" vbProcedure="false">'2021'!$A$1:$G$171</definedName>
    <definedName function="false" hidden="false" localSheetId="0" name="Z_EAFAE029_C891_45EC_B8B7_6245A6E472DE__wvu_FilterData" vbProcedure="false">'2021'!$A$1:$G$171</definedName>
    <definedName function="false" hidden="false" localSheetId="0" name="Z_EBBEB145_1B19_4A63_8092_0FFEC1D79933__wvu_FilterData" vbProcedure="false">'2021'!$A$9:$G$171</definedName>
    <definedName function="false" hidden="false" localSheetId="0" name="Z_EC170BFE_C94F_4D57_A870_C1BB885E223A__wvu_FilterData" vbProcedure="false">'2021'!$A$9:$G$171</definedName>
    <definedName function="false" hidden="false" localSheetId="0" name="Z_EC170BFE_C94F_4D57_A870_C1BB885E223A__wvu_PrintArea" vbProcedure="false">'2021'!$A$1:$G$212</definedName>
    <definedName function="false" hidden="false" localSheetId="0" name="Z_EC83692A_3050_4B1F_A522_B7008144CDD8__wvu_FilterData" vbProcedure="false">'2021'!$A$1:$G$171</definedName>
    <definedName function="false" hidden="false" localSheetId="0" name="Z_ED3C96C3_8E60_4F51_933C_87921F6B48F5__wvu_FilterData" vbProcedure="false">'2021'!$A$1:$G$171</definedName>
    <definedName function="false" hidden="false" localSheetId="0" name="Z_EEABC629_7F9A_4FD7_8556_343C38BC2693__wvu_FilterData" vbProcedure="false">'2021'!$A$1:$G$171</definedName>
    <definedName function="false" hidden="false" localSheetId="0" name="Z_EF1E96E0_28A5_4D18_8B94_8391B5034C00__wvu_FilterData" vbProcedure="false">'2021'!$A$1:$G$171</definedName>
    <definedName function="false" hidden="false" localSheetId="0" name="Z_F1753990_67B4_454D_BA2C_4F7C7B02D355__wvu_FilterData" vbProcedure="false">'2021'!$A$9:$G$171</definedName>
    <definedName function="false" hidden="false" localSheetId="0" name="Z_F1F2C663_27BC_452B_9F16_F83DD18AF765__wvu_FilterData" vbProcedure="false">'2021'!$A$1:$G$171</definedName>
    <definedName function="false" hidden="false" localSheetId="0" name="Z_F3138B9B_9DEE_45AC_BBFD_65D4E5DEB096__wvu_FilterData" vbProcedure="false">'2021'!$A$9:$G$171</definedName>
    <definedName function="false" hidden="false" localSheetId="0" name="Z_F644AF32_F70F_4FCB_BED0_61DBFD91FE18__wvu_FilterData" vbProcedure="false">'2021'!$A$1:$G$171</definedName>
    <definedName function="false" hidden="false" localSheetId="0" name="Z_F71A23CD_6532_4ABC_8A5C_D3C9ECDB3A1A__wvu_FilterData" vbProcedure="false">'2021'!$A$9:$G$171</definedName>
    <definedName function="false" hidden="false" localSheetId="0" name="Z_F71A23CD_6532_4ABC_8A5C_D3C9ECDB3A1A__wvu_PrintArea" vbProcedure="false">'2021'!$A$1:$G$212</definedName>
    <definedName function="false" hidden="false" localSheetId="0" name="Z_F72C8A16_5EC5_4C8A_9E82_A1B7EBE7208F__wvu_FilterData" vbProcedure="false">'2021'!$A$1:$G$171</definedName>
    <definedName function="false" hidden="false" localSheetId="0" name="Z_F74647A8_6D61_4310_A778_DFBB55FC2BBF__wvu_FilterData" vbProcedure="false">'2021'!$A$1:$G$171</definedName>
    <definedName function="false" hidden="false" localSheetId="0" name="Z_F814C8B4_F2F5_4E7F_B315_78912B362D38__wvu_FilterData" vbProcedure="false">'2021'!$A$9:$G$171</definedName>
    <definedName function="false" hidden="false" localSheetId="0" name="Z_F8AC4382_7342_4759_8E73_66E59591D2A1__wvu_FilterData" vbProcedure="false">'2021'!$A$1:$G$171</definedName>
    <definedName function="false" hidden="false" localSheetId="0" name="Z_F91AF83B_A43C_42E6_B6D1_F8588C980274__wvu_FilterData" vbProcedure="false">'2021'!$A$9:$G$171</definedName>
    <definedName function="false" hidden="false" localSheetId="0" name="Z_FA37AC41_8219_45F6_B11C_4E1AE8085BFE__wvu_FilterData" vbProcedure="false">'2021'!$A$1:$G$171</definedName>
    <definedName function="false" hidden="false" localSheetId="0" name="Z_FA556930_5C4F_42D4_A3A9_A3D5A92960A4__wvu_FilterData" vbProcedure="false">'2021'!$A$9:$G$171</definedName>
    <definedName function="false" hidden="false" localSheetId="0" name="Z_FA8BCC44_2F54_4657_BD22_A6914D338EC6__wvu_FilterData" vbProcedure="false">'2021'!$A$9:$G$171</definedName>
    <definedName function="false" hidden="false" localSheetId="0" name="Z_FAF8D201_BDD1_415D_8269_212259275776__wvu_FilterData" vbProcedure="false">'2021'!$A$1:$G$171</definedName>
    <definedName function="false" hidden="false" localSheetId="0" name="Z_FB002735_68DA_4E91_BECF_534C51B5FD72__wvu_FilterData" vbProcedure="false">'2021'!$A$9:$G$171</definedName>
    <definedName function="false" hidden="false" localSheetId="0" name="Z_FB42540A_CC78_49C8_95C1_10D36B611BC1__wvu_FilterData" vbProcedure="false">'2021'!$A$1:$G$171</definedName>
    <definedName function="false" hidden="false" localSheetId="0" name="Z_FCBE21F5_D869_4133_849B_EBABC45018AD__wvu_FilterData" vbProcedure="false">'2021'!$A$1:$G$171</definedName>
    <definedName function="false" hidden="false" localSheetId="0" name="Z_FD55DDA8_E56E_411E_9570_86DA2C1689FF__wvu_FilterData" vbProcedure="false">'2021'!$A$9:$G$171</definedName>
    <definedName function="false" hidden="false" localSheetId="0" name="Z_FE976D4C_2FC7_4331_B4F0_58998136C482__wvu_FilterData" vbProcedure="false">'2021'!$A$1:$G$171</definedName>
    <definedName function="false" hidden="false" localSheetId="0" name="Z_FF79F77F_B018_4325_95E1_E331AFEA3F02__wvu_FilterData" vbProcedure="false">'2021'!$A$1:$G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86">
  <si>
    <t xml:space="preserve">              Приложение 6</t>
  </si>
  <si>
    <t xml:space="preserve">к решению Совета депутатов</t>
  </si>
  <si>
    <t xml:space="preserve">Красноярского муниципального образования</t>
  </si>
  <si>
    <t xml:space="preserve">№ _____  от  ____ года</t>
  </si>
  <si>
    <t xml:space="preserve">Ведомственная структура расходов  бюджета Красноярского муниципального образования на 2021 год и на плановый период 2022 и 2023 годов</t>
  </si>
  <si>
    <t xml:space="preserve">тыс. руб.</t>
  </si>
  <si>
    <t xml:space="preserve">Наименование 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21 год</t>
  </si>
  <si>
    <t xml:space="preserve">2022 год</t>
  </si>
  <si>
    <t xml:space="preserve">2023 год</t>
  </si>
  <si>
    <t xml:space="preserve">администрация Красноярского муниципального образования - 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Резервные фонды</t>
  </si>
  <si>
    <t xml:space="preserve">111</t>
  </si>
  <si>
    <t xml:space="preserve">11</t>
  </si>
  <si>
    <t xml:space="preserve">Расходы по исполнению отдельных обязательств</t>
  </si>
  <si>
    <t xml:space="preserve">26 0 00 000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муниципальной собственности</t>
  </si>
  <si>
    <t xml:space="preserve">26 4 00 01700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0 2 00 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 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45 0 01 Z0000</t>
  </si>
  <si>
    <t xml:space="preserve">Расходы на капитальный ремонт и ремонт автомобильных дорог общего пользования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 0 01 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45 0 02 066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Погашение кредиторской задолженности прошлых лет, за исключением обеспечения деятельности органов местного самоуправления</t>
  </si>
  <si>
    <t xml:space="preserve">78 0 01 01500</t>
  </si>
  <si>
    <t xml:space="preserve">Основное мероприятие "Озел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Внепрограммные мероприятия </t>
  </si>
  <si>
    <t xml:space="preserve">27 0 00 00000</t>
  </si>
  <si>
    <t xml:space="preserve">Проведение внепрограммных мероприятий</t>
  </si>
  <si>
    <t xml:space="preserve">27 1 00 00000</t>
  </si>
  <si>
    <t xml:space="preserve">Мероприятия по работе с детьми и молодежью</t>
  </si>
  <si>
    <t xml:space="preserve">27 1 00 029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УСЛОВНО-УТВЕРЖДЕННЫЕ РАСХОДЫ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3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5" workbookViewId="0">
      <pane xSplit="0" ySplit="8" topLeftCell="A163" activePane="bottomLeft" state="frozen"/>
      <selection pane="topLeft" activeCell="A1" activeCellId="0" sqref="A1"/>
      <selection pane="bottomLeft" activeCell="E182" activeCellId="0" sqref="D182:E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1" width="4.56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15.56"/>
    <col collapsed="false" customWidth="true" hidden="false" outlineLevel="0" max="6" min="6" style="0" width="5.71"/>
    <col collapsed="false" customWidth="true" hidden="false" outlineLevel="0" max="9" min="7" style="0" width="11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5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6"/>
      <c r="B6" s="7"/>
      <c r="C6" s="6"/>
      <c r="D6" s="6"/>
      <c r="E6" s="6"/>
      <c r="F6" s="6"/>
      <c r="G6" s="8" t="s">
        <v>5</v>
      </c>
      <c r="H6" s="8"/>
      <c r="I6" s="8"/>
    </row>
    <row r="7" s="12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1" t="s">
        <v>12</v>
      </c>
      <c r="H7" s="11" t="s">
        <v>13</v>
      </c>
      <c r="I7" s="11" t="s">
        <v>14</v>
      </c>
    </row>
    <row r="8" s="12" customFormat="true" ht="24.75" hidden="false" customHeight="true" outlineLevel="0" collapsed="false">
      <c r="A8" s="9"/>
      <c r="B8" s="10"/>
      <c r="C8" s="10"/>
      <c r="D8" s="10"/>
      <c r="E8" s="10"/>
      <c r="F8" s="10"/>
      <c r="G8" s="11"/>
      <c r="H8" s="11"/>
      <c r="I8" s="11"/>
    </row>
    <row r="9" s="16" customFormat="true" ht="12.7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  <c r="H9" s="14" t="n">
        <v>8</v>
      </c>
      <c r="I9" s="14" t="n">
        <v>9</v>
      </c>
    </row>
    <row r="10" s="16" customFormat="true" ht="20.25" hidden="false" customHeight="true" outlineLevel="0" collapsed="false">
      <c r="A10" s="17" t="s">
        <v>15</v>
      </c>
      <c r="B10" s="18" t="n">
        <v>111</v>
      </c>
      <c r="C10" s="14"/>
      <c r="D10" s="14"/>
      <c r="E10" s="14"/>
      <c r="F10" s="14"/>
      <c r="G10" s="19" t="n">
        <f aca="false">G169</f>
        <v>45704.6</v>
      </c>
      <c r="H10" s="19" t="n">
        <f aca="false">H169</f>
        <v>47105.24</v>
      </c>
      <c r="I10" s="19" t="n">
        <f aca="false">I169</f>
        <v>47148.02</v>
      </c>
    </row>
    <row r="11" s="24" customFormat="true" ht="12.75" hidden="false" customHeight="false" outlineLevel="0" collapsed="false">
      <c r="A11" s="20" t="s">
        <v>16</v>
      </c>
      <c r="B11" s="21" t="n">
        <v>111</v>
      </c>
      <c r="C11" s="22" t="s">
        <v>17</v>
      </c>
      <c r="D11" s="20"/>
      <c r="E11" s="20"/>
      <c r="F11" s="20"/>
      <c r="G11" s="23" t="n">
        <f aca="false">G12+G19+G34+G41</f>
        <v>24243.5</v>
      </c>
      <c r="H11" s="23" t="n">
        <f aca="false">H12+H19+H34+H41</f>
        <v>24133</v>
      </c>
      <c r="I11" s="23" t="n">
        <f aca="false">I12+I19+I34+I41</f>
        <v>23132.3</v>
      </c>
    </row>
    <row r="12" s="24" customFormat="true" ht="25.5" hidden="false" customHeight="false" outlineLevel="0" collapsed="false">
      <c r="A12" s="20" t="s">
        <v>18</v>
      </c>
      <c r="B12" s="21" t="n">
        <v>111</v>
      </c>
      <c r="C12" s="21" t="s">
        <v>17</v>
      </c>
      <c r="D12" s="21" t="s">
        <v>19</v>
      </c>
      <c r="E12" s="21"/>
      <c r="F12" s="21"/>
      <c r="G12" s="23" t="n">
        <f aca="false">G13</f>
        <v>1380.5</v>
      </c>
      <c r="H12" s="23" t="n">
        <f aca="false">H13</f>
        <v>1431.6</v>
      </c>
      <c r="I12" s="23" t="n">
        <f aca="false">I13</f>
        <v>1484.5</v>
      </c>
    </row>
    <row r="13" s="24" customFormat="true" ht="12.75" hidden="false" customHeight="false" outlineLevel="0" collapsed="false">
      <c r="A13" s="25" t="s">
        <v>20</v>
      </c>
      <c r="B13" s="26" t="n">
        <v>111</v>
      </c>
      <c r="C13" s="26" t="s">
        <v>17</v>
      </c>
      <c r="D13" s="26" t="s">
        <v>19</v>
      </c>
      <c r="E13" s="26" t="s">
        <v>21</v>
      </c>
      <c r="F13" s="26"/>
      <c r="G13" s="27" t="n">
        <f aca="false">G14</f>
        <v>1380.5</v>
      </c>
      <c r="H13" s="27" t="n">
        <f aca="false">H14</f>
        <v>1431.6</v>
      </c>
      <c r="I13" s="27" t="n">
        <f aca="false">I14</f>
        <v>1484.5</v>
      </c>
    </row>
    <row r="14" s="24" customFormat="true" ht="12.75" hidden="false" customHeight="false" outlineLevel="0" collapsed="false">
      <c r="A14" s="25" t="s">
        <v>22</v>
      </c>
      <c r="B14" s="26" t="n">
        <v>111</v>
      </c>
      <c r="C14" s="26" t="s">
        <v>17</v>
      </c>
      <c r="D14" s="26" t="s">
        <v>19</v>
      </c>
      <c r="E14" s="26" t="s">
        <v>23</v>
      </c>
      <c r="F14" s="26"/>
      <c r="G14" s="27" t="n">
        <f aca="false">G15</f>
        <v>1380.5</v>
      </c>
      <c r="H14" s="27" t="n">
        <f aca="false">H15</f>
        <v>1431.6</v>
      </c>
      <c r="I14" s="27" t="n">
        <f aca="false">I15</f>
        <v>1484.5</v>
      </c>
    </row>
    <row r="15" s="24" customFormat="true" ht="13.5" hidden="false" customHeight="true" outlineLevel="0" collapsed="false">
      <c r="A15" s="25" t="s">
        <v>24</v>
      </c>
      <c r="B15" s="26" t="n">
        <v>111</v>
      </c>
      <c r="C15" s="26" t="s">
        <v>17</v>
      </c>
      <c r="D15" s="26" t="s">
        <v>19</v>
      </c>
      <c r="E15" s="26" t="s">
        <v>25</v>
      </c>
      <c r="F15" s="26"/>
      <c r="G15" s="27" t="n">
        <f aca="false">G16</f>
        <v>1380.5</v>
      </c>
      <c r="H15" s="27" t="n">
        <f aca="false">H16</f>
        <v>1431.6</v>
      </c>
      <c r="I15" s="27" t="n">
        <f aca="false">I16</f>
        <v>1484.5</v>
      </c>
    </row>
    <row r="16" s="24" customFormat="true" ht="12.75" hidden="false" customHeight="false" outlineLevel="0" collapsed="false">
      <c r="A16" s="25" t="s">
        <v>26</v>
      </c>
      <c r="B16" s="26" t="n">
        <v>111</v>
      </c>
      <c r="C16" s="26" t="s">
        <v>17</v>
      </c>
      <c r="D16" s="26" t="s">
        <v>19</v>
      </c>
      <c r="E16" s="26" t="s">
        <v>27</v>
      </c>
      <c r="F16" s="26"/>
      <c r="G16" s="27" t="n">
        <f aca="false">G17</f>
        <v>1380.5</v>
      </c>
      <c r="H16" s="27" t="n">
        <f aca="false">H17</f>
        <v>1431.6</v>
      </c>
      <c r="I16" s="27" t="n">
        <f aca="false">I17</f>
        <v>1484.5</v>
      </c>
    </row>
    <row r="17" s="24" customFormat="true" ht="41.45" hidden="false" customHeight="true" outlineLevel="0" collapsed="false">
      <c r="A17" s="25" t="s">
        <v>28</v>
      </c>
      <c r="B17" s="26" t="n">
        <v>111</v>
      </c>
      <c r="C17" s="26" t="s">
        <v>17</v>
      </c>
      <c r="D17" s="26" t="s">
        <v>19</v>
      </c>
      <c r="E17" s="26" t="s">
        <v>27</v>
      </c>
      <c r="F17" s="26" t="s">
        <v>29</v>
      </c>
      <c r="G17" s="27" t="n">
        <f aca="false">G18</f>
        <v>1380.5</v>
      </c>
      <c r="H17" s="27" t="n">
        <f aca="false">H18</f>
        <v>1431.6</v>
      </c>
      <c r="I17" s="27" t="n">
        <f aca="false">I18</f>
        <v>1484.5</v>
      </c>
    </row>
    <row r="18" s="24" customFormat="true" ht="13.9" hidden="false" customHeight="true" outlineLevel="0" collapsed="false">
      <c r="A18" s="25" t="s">
        <v>30</v>
      </c>
      <c r="B18" s="26" t="n">
        <v>111</v>
      </c>
      <c r="C18" s="26" t="s">
        <v>17</v>
      </c>
      <c r="D18" s="26" t="s">
        <v>19</v>
      </c>
      <c r="E18" s="26" t="s">
        <v>27</v>
      </c>
      <c r="F18" s="26" t="s">
        <v>31</v>
      </c>
      <c r="G18" s="27" t="n">
        <v>1380.5</v>
      </c>
      <c r="H18" s="27" t="n">
        <v>1431.6</v>
      </c>
      <c r="I18" s="27" t="n">
        <v>1484.5</v>
      </c>
    </row>
    <row r="19" s="24" customFormat="true" ht="38.25" hidden="false" customHeight="false" outlineLevel="0" collapsed="false">
      <c r="A19" s="20" t="s">
        <v>32</v>
      </c>
      <c r="B19" s="21" t="n">
        <v>111</v>
      </c>
      <c r="C19" s="21" t="s">
        <v>17</v>
      </c>
      <c r="D19" s="21" t="s">
        <v>33</v>
      </c>
      <c r="E19" s="21"/>
      <c r="F19" s="28"/>
      <c r="G19" s="29" t="n">
        <f aca="false">G20</f>
        <v>19739.6</v>
      </c>
      <c r="H19" s="23" t="n">
        <f aca="false">H20</f>
        <v>19626.4</v>
      </c>
      <c r="I19" s="23" t="n">
        <f aca="false">I20</f>
        <v>20255.8</v>
      </c>
    </row>
    <row r="20" s="24" customFormat="true" ht="12.75" hidden="false" customHeight="false" outlineLevel="0" collapsed="false">
      <c r="A20" s="25" t="s">
        <v>20</v>
      </c>
      <c r="B20" s="26" t="n">
        <v>111</v>
      </c>
      <c r="C20" s="26" t="s">
        <v>17</v>
      </c>
      <c r="D20" s="26" t="s">
        <v>33</v>
      </c>
      <c r="E20" s="26" t="s">
        <v>21</v>
      </c>
      <c r="F20" s="26"/>
      <c r="G20" s="30" t="n">
        <f aca="false">G22</f>
        <v>19739.6</v>
      </c>
      <c r="H20" s="27" t="n">
        <f aca="false">H22</f>
        <v>19626.4</v>
      </c>
      <c r="I20" s="27" t="n">
        <f aca="false">I22</f>
        <v>20255.8</v>
      </c>
    </row>
    <row r="21" s="24" customFormat="true" ht="12.75" hidden="false" customHeight="false" outlineLevel="0" collapsed="false">
      <c r="A21" s="25" t="s">
        <v>22</v>
      </c>
      <c r="B21" s="26" t="n">
        <v>111</v>
      </c>
      <c r="C21" s="26" t="s">
        <v>17</v>
      </c>
      <c r="D21" s="31" t="s">
        <v>33</v>
      </c>
      <c r="E21" s="26" t="s">
        <v>23</v>
      </c>
      <c r="F21" s="26"/>
      <c r="G21" s="27" t="n">
        <f aca="false">G22</f>
        <v>19739.6</v>
      </c>
      <c r="H21" s="27" t="n">
        <f aca="false">H22</f>
        <v>19626.4</v>
      </c>
      <c r="I21" s="27" t="n">
        <f aca="false">I22</f>
        <v>20255.8</v>
      </c>
    </row>
    <row r="22" s="24" customFormat="true" ht="12.75" hidden="false" customHeight="false" outlineLevel="0" collapsed="false">
      <c r="A22" s="25" t="s">
        <v>34</v>
      </c>
      <c r="B22" s="26" t="n">
        <v>111</v>
      </c>
      <c r="C22" s="26" t="s">
        <v>17</v>
      </c>
      <c r="D22" s="26" t="s">
        <v>33</v>
      </c>
      <c r="E22" s="26" t="s">
        <v>35</v>
      </c>
      <c r="F22" s="26"/>
      <c r="G22" s="27" t="n">
        <f aca="false">G23+G28+G31</f>
        <v>19739.6</v>
      </c>
      <c r="H22" s="27" t="n">
        <f aca="false">H23+H28+H31</f>
        <v>19626.4</v>
      </c>
      <c r="I22" s="27" t="n">
        <f aca="false">I23+I28+I31</f>
        <v>20255.8</v>
      </c>
    </row>
    <row r="23" s="24" customFormat="true" ht="12.75" hidden="false" customHeight="false" outlineLevel="0" collapsed="false">
      <c r="A23" s="25" t="s">
        <v>36</v>
      </c>
      <c r="B23" s="26" t="n">
        <v>111</v>
      </c>
      <c r="C23" s="26" t="s">
        <v>17</v>
      </c>
      <c r="D23" s="26" t="s">
        <v>33</v>
      </c>
      <c r="E23" s="26" t="s">
        <v>37</v>
      </c>
      <c r="F23" s="26"/>
      <c r="G23" s="27" t="n">
        <f aca="false">G24+G26</f>
        <v>19669.6</v>
      </c>
      <c r="H23" s="27" t="n">
        <f aca="false">H24+H26</f>
        <v>19556.4</v>
      </c>
      <c r="I23" s="27" t="n">
        <f aca="false">I24+I26</f>
        <v>20185.8</v>
      </c>
    </row>
    <row r="24" s="24" customFormat="true" ht="42" hidden="false" customHeight="true" outlineLevel="0" collapsed="false">
      <c r="A24" s="25" t="s">
        <v>28</v>
      </c>
      <c r="B24" s="26" t="n">
        <v>111</v>
      </c>
      <c r="C24" s="26" t="s">
        <v>17</v>
      </c>
      <c r="D24" s="26" t="s">
        <v>33</v>
      </c>
      <c r="E24" s="26" t="s">
        <v>37</v>
      </c>
      <c r="F24" s="26" t="s">
        <v>29</v>
      </c>
      <c r="G24" s="27" t="n">
        <f aca="false">G25</f>
        <v>16505.4</v>
      </c>
      <c r="H24" s="27" t="n">
        <f aca="false">H25</f>
        <v>17112.6</v>
      </c>
      <c r="I24" s="27" t="n">
        <f aca="false">I25</f>
        <v>17742</v>
      </c>
    </row>
    <row r="25" s="24" customFormat="true" ht="14.45" hidden="false" customHeight="true" outlineLevel="0" collapsed="false">
      <c r="A25" s="25" t="s">
        <v>30</v>
      </c>
      <c r="B25" s="26" t="n">
        <v>111</v>
      </c>
      <c r="C25" s="26" t="s">
        <v>17</v>
      </c>
      <c r="D25" s="26" t="s">
        <v>33</v>
      </c>
      <c r="E25" s="26" t="s">
        <v>37</v>
      </c>
      <c r="F25" s="26" t="s">
        <v>31</v>
      </c>
      <c r="G25" s="27" t="n">
        <v>16505.4</v>
      </c>
      <c r="H25" s="32" t="n">
        <v>17112.6</v>
      </c>
      <c r="I25" s="32" t="n">
        <v>17742</v>
      </c>
    </row>
    <row r="26" s="24" customFormat="true" ht="25.5" hidden="false" customHeight="false" outlineLevel="0" collapsed="false">
      <c r="A26" s="25" t="s">
        <v>38</v>
      </c>
      <c r="B26" s="26" t="n">
        <v>111</v>
      </c>
      <c r="C26" s="26" t="s">
        <v>17</v>
      </c>
      <c r="D26" s="26" t="s">
        <v>33</v>
      </c>
      <c r="E26" s="26" t="s">
        <v>37</v>
      </c>
      <c r="F26" s="26" t="s">
        <v>39</v>
      </c>
      <c r="G26" s="27" t="n">
        <f aca="false">G27</f>
        <v>3164.2</v>
      </c>
      <c r="H26" s="27" t="n">
        <f aca="false">H27</f>
        <v>2443.8</v>
      </c>
      <c r="I26" s="27" t="n">
        <f aca="false">I27</f>
        <v>2443.8</v>
      </c>
    </row>
    <row r="27" s="24" customFormat="true" ht="25.5" hidden="false" customHeight="false" outlineLevel="0" collapsed="false">
      <c r="A27" s="25" t="s">
        <v>40</v>
      </c>
      <c r="B27" s="26" t="n">
        <v>111</v>
      </c>
      <c r="C27" s="26" t="s">
        <v>17</v>
      </c>
      <c r="D27" s="26" t="s">
        <v>33</v>
      </c>
      <c r="E27" s="26" t="s">
        <v>37</v>
      </c>
      <c r="F27" s="26" t="s">
        <v>41</v>
      </c>
      <c r="G27" s="27" t="n">
        <v>3164.2</v>
      </c>
      <c r="H27" s="33" t="n">
        <v>2443.8</v>
      </c>
      <c r="I27" s="33" t="n">
        <v>2443.8</v>
      </c>
    </row>
    <row r="28" s="24" customFormat="true" ht="38.25" hidden="false" customHeight="false" outlineLevel="0" collapsed="false">
      <c r="A28" s="34" t="s">
        <v>42</v>
      </c>
      <c r="B28" s="35" t="n">
        <v>111</v>
      </c>
      <c r="C28" s="35" t="s">
        <v>17</v>
      </c>
      <c r="D28" s="35" t="s">
        <v>33</v>
      </c>
      <c r="E28" s="35" t="s">
        <v>43</v>
      </c>
      <c r="F28" s="35"/>
      <c r="G28" s="30" t="n">
        <f aca="false">G29</f>
        <v>10</v>
      </c>
      <c r="H28" s="30" t="n">
        <f aca="false">H29</f>
        <v>10</v>
      </c>
      <c r="I28" s="30" t="n">
        <f aca="false">I29</f>
        <v>10</v>
      </c>
    </row>
    <row r="29" s="24" customFormat="true" ht="12.75" hidden="false" customHeight="false" outlineLevel="0" collapsed="false">
      <c r="A29" s="34" t="s">
        <v>44</v>
      </c>
      <c r="B29" s="35" t="n">
        <v>111</v>
      </c>
      <c r="C29" s="35" t="s">
        <v>17</v>
      </c>
      <c r="D29" s="35" t="s">
        <v>33</v>
      </c>
      <c r="E29" s="35" t="s">
        <v>43</v>
      </c>
      <c r="F29" s="35" t="s">
        <v>45</v>
      </c>
      <c r="G29" s="30" t="n">
        <f aca="false">G30</f>
        <v>10</v>
      </c>
      <c r="H29" s="30" t="n">
        <f aca="false">H30</f>
        <v>10</v>
      </c>
      <c r="I29" s="30" t="n">
        <f aca="false">I30</f>
        <v>10</v>
      </c>
    </row>
    <row r="30" s="24" customFormat="true" ht="12.75" hidden="false" customHeight="false" outlineLevel="0" collapsed="false">
      <c r="A30" s="34" t="s">
        <v>46</v>
      </c>
      <c r="B30" s="35" t="n">
        <v>111</v>
      </c>
      <c r="C30" s="35" t="s">
        <v>17</v>
      </c>
      <c r="D30" s="35" t="s">
        <v>33</v>
      </c>
      <c r="E30" s="35" t="s">
        <v>43</v>
      </c>
      <c r="F30" s="35" t="s">
        <v>47</v>
      </c>
      <c r="G30" s="30" t="n">
        <v>10</v>
      </c>
      <c r="H30" s="30" t="n">
        <v>10</v>
      </c>
      <c r="I30" s="30" t="n">
        <v>10</v>
      </c>
    </row>
    <row r="31" s="24" customFormat="true" ht="38.25" hidden="false" customHeight="false" outlineLevel="0" collapsed="false">
      <c r="A31" s="34" t="s">
        <v>48</v>
      </c>
      <c r="B31" s="35" t="n">
        <v>111</v>
      </c>
      <c r="C31" s="35" t="s">
        <v>17</v>
      </c>
      <c r="D31" s="35" t="s">
        <v>33</v>
      </c>
      <c r="E31" s="35" t="s">
        <v>49</v>
      </c>
      <c r="F31" s="35"/>
      <c r="G31" s="30" t="n">
        <f aca="false">G32</f>
        <v>60</v>
      </c>
      <c r="H31" s="30" t="n">
        <f aca="false">H32</f>
        <v>60</v>
      </c>
      <c r="I31" s="30" t="n">
        <f aca="false">I32</f>
        <v>60</v>
      </c>
    </row>
    <row r="32" s="24" customFormat="true" ht="12.75" hidden="false" customHeight="false" outlineLevel="0" collapsed="false">
      <c r="A32" s="34" t="s">
        <v>44</v>
      </c>
      <c r="B32" s="35" t="n">
        <v>111</v>
      </c>
      <c r="C32" s="35" t="s">
        <v>17</v>
      </c>
      <c r="D32" s="35" t="s">
        <v>33</v>
      </c>
      <c r="E32" s="35" t="s">
        <v>49</v>
      </c>
      <c r="F32" s="35" t="s">
        <v>45</v>
      </c>
      <c r="G32" s="30" t="n">
        <f aca="false">G33</f>
        <v>60</v>
      </c>
      <c r="H32" s="30" t="n">
        <f aca="false">H33</f>
        <v>60</v>
      </c>
      <c r="I32" s="30" t="n">
        <f aca="false">I33</f>
        <v>60</v>
      </c>
    </row>
    <row r="33" s="24" customFormat="true" ht="12.75" hidden="false" customHeight="false" outlineLevel="0" collapsed="false">
      <c r="A33" s="34" t="s">
        <v>46</v>
      </c>
      <c r="B33" s="35" t="n">
        <v>111</v>
      </c>
      <c r="C33" s="35" t="s">
        <v>17</v>
      </c>
      <c r="D33" s="35" t="s">
        <v>33</v>
      </c>
      <c r="E33" s="35" t="s">
        <v>49</v>
      </c>
      <c r="F33" s="35" t="s">
        <v>47</v>
      </c>
      <c r="G33" s="30" t="n">
        <v>60</v>
      </c>
      <c r="H33" s="30" t="n">
        <v>60</v>
      </c>
      <c r="I33" s="30" t="n">
        <v>60</v>
      </c>
    </row>
    <row r="34" s="24" customFormat="true" ht="12.75" hidden="false" customHeight="false" outlineLevel="0" collapsed="false">
      <c r="A34" s="36" t="s">
        <v>50</v>
      </c>
      <c r="B34" s="31" t="s">
        <v>51</v>
      </c>
      <c r="C34" s="31" t="s">
        <v>17</v>
      </c>
      <c r="D34" s="31" t="s">
        <v>52</v>
      </c>
      <c r="E34" s="31"/>
      <c r="F34" s="31"/>
      <c r="G34" s="27" t="n">
        <f aca="false">G35</f>
        <v>150</v>
      </c>
      <c r="H34" s="27" t="n">
        <f aca="false">H35</f>
        <v>150</v>
      </c>
      <c r="I34" s="27" t="n">
        <f aca="false">I35</f>
        <v>150</v>
      </c>
    </row>
    <row r="35" s="24" customFormat="true" ht="12.75" hidden="false" customHeight="false" outlineLevel="0" collapsed="false">
      <c r="A35" s="36" t="s">
        <v>20</v>
      </c>
      <c r="B35" s="31" t="s">
        <v>51</v>
      </c>
      <c r="C35" s="31" t="s">
        <v>17</v>
      </c>
      <c r="D35" s="31" t="s">
        <v>52</v>
      </c>
      <c r="E35" s="31" t="s">
        <v>21</v>
      </c>
      <c r="F35" s="31"/>
      <c r="G35" s="27" t="n">
        <f aca="false">G36</f>
        <v>150</v>
      </c>
      <c r="H35" s="27" t="n">
        <f aca="false">H36</f>
        <v>150</v>
      </c>
      <c r="I35" s="27" t="n">
        <f aca="false">I36</f>
        <v>150</v>
      </c>
    </row>
    <row r="36" s="24" customFormat="true" ht="12.75" hidden="false" customHeight="false" outlineLevel="0" collapsed="false">
      <c r="A36" s="36" t="s">
        <v>53</v>
      </c>
      <c r="B36" s="31" t="s">
        <v>51</v>
      </c>
      <c r="C36" s="31" t="s">
        <v>17</v>
      </c>
      <c r="D36" s="31" t="s">
        <v>52</v>
      </c>
      <c r="E36" s="31" t="s">
        <v>54</v>
      </c>
      <c r="F36" s="31"/>
      <c r="G36" s="27" t="n">
        <f aca="false">G37</f>
        <v>150</v>
      </c>
      <c r="H36" s="27" t="n">
        <f aca="false">H37</f>
        <v>150</v>
      </c>
      <c r="I36" s="27" t="n">
        <f aca="false">I37</f>
        <v>150</v>
      </c>
    </row>
    <row r="37" s="24" customFormat="true" ht="12.75" hidden="false" customHeight="false" outlineLevel="0" collapsed="false">
      <c r="A37" s="36" t="s">
        <v>55</v>
      </c>
      <c r="B37" s="31" t="s">
        <v>51</v>
      </c>
      <c r="C37" s="31" t="s">
        <v>17</v>
      </c>
      <c r="D37" s="31" t="s">
        <v>52</v>
      </c>
      <c r="E37" s="31" t="s">
        <v>56</v>
      </c>
      <c r="F37" s="31"/>
      <c r="G37" s="27" t="n">
        <f aca="false">G38</f>
        <v>150</v>
      </c>
      <c r="H37" s="27" t="n">
        <f aca="false">H38</f>
        <v>150</v>
      </c>
      <c r="I37" s="27" t="n">
        <f aca="false">I38</f>
        <v>150</v>
      </c>
    </row>
    <row r="38" s="24" customFormat="true" ht="12.75" hidden="false" customHeight="false" outlineLevel="0" collapsed="false">
      <c r="A38" s="36" t="s">
        <v>57</v>
      </c>
      <c r="B38" s="31" t="s">
        <v>51</v>
      </c>
      <c r="C38" s="31" t="s">
        <v>17</v>
      </c>
      <c r="D38" s="31" t="s">
        <v>52</v>
      </c>
      <c r="E38" s="31" t="s">
        <v>58</v>
      </c>
      <c r="F38" s="31"/>
      <c r="G38" s="27" t="n">
        <f aca="false">G39</f>
        <v>150</v>
      </c>
      <c r="H38" s="27" t="n">
        <f aca="false">H39</f>
        <v>150</v>
      </c>
      <c r="I38" s="27" t="n">
        <f aca="false">I39</f>
        <v>150</v>
      </c>
    </row>
    <row r="39" s="24" customFormat="true" ht="12.75" hidden="false" customHeight="false" outlineLevel="0" collapsed="false">
      <c r="A39" s="36" t="s">
        <v>44</v>
      </c>
      <c r="B39" s="31" t="s">
        <v>51</v>
      </c>
      <c r="C39" s="31" t="s">
        <v>17</v>
      </c>
      <c r="D39" s="31" t="s">
        <v>52</v>
      </c>
      <c r="E39" s="31" t="s">
        <v>58</v>
      </c>
      <c r="F39" s="31" t="s">
        <v>45</v>
      </c>
      <c r="G39" s="27" t="n">
        <f aca="false">G40</f>
        <v>150</v>
      </c>
      <c r="H39" s="27" t="n">
        <f aca="false">H40</f>
        <v>150</v>
      </c>
      <c r="I39" s="27" t="n">
        <f aca="false">I40</f>
        <v>150</v>
      </c>
    </row>
    <row r="40" s="24" customFormat="true" ht="12.75" hidden="false" customHeight="false" outlineLevel="0" collapsed="false">
      <c r="A40" s="36" t="s">
        <v>59</v>
      </c>
      <c r="B40" s="31" t="s">
        <v>51</v>
      </c>
      <c r="C40" s="31" t="s">
        <v>17</v>
      </c>
      <c r="D40" s="31" t="s">
        <v>52</v>
      </c>
      <c r="E40" s="31" t="s">
        <v>58</v>
      </c>
      <c r="F40" s="31" t="s">
        <v>60</v>
      </c>
      <c r="G40" s="27" t="n">
        <v>150</v>
      </c>
      <c r="H40" s="27" t="n">
        <v>150</v>
      </c>
      <c r="I40" s="27" t="n">
        <v>150</v>
      </c>
    </row>
    <row r="41" s="24" customFormat="true" ht="12.75" hidden="false" customHeight="false" outlineLevel="0" collapsed="false">
      <c r="A41" s="25" t="s">
        <v>61</v>
      </c>
      <c r="B41" s="26" t="n">
        <v>111</v>
      </c>
      <c r="C41" s="26" t="s">
        <v>17</v>
      </c>
      <c r="D41" s="26" t="s">
        <v>62</v>
      </c>
      <c r="E41" s="26"/>
      <c r="F41" s="26"/>
      <c r="G41" s="27" t="n">
        <f aca="false">G42</f>
        <v>2973.4</v>
      </c>
      <c r="H41" s="27" t="n">
        <f aca="false">H42</f>
        <v>2925</v>
      </c>
      <c r="I41" s="27" t="n">
        <f aca="false">I42</f>
        <v>1242</v>
      </c>
    </row>
    <row r="42" s="24" customFormat="true" ht="12.75" hidden="false" customHeight="false" outlineLevel="0" collapsed="false">
      <c r="A42" s="25" t="s">
        <v>20</v>
      </c>
      <c r="B42" s="26" t="n">
        <v>111</v>
      </c>
      <c r="C42" s="26" t="s">
        <v>17</v>
      </c>
      <c r="D42" s="26" t="s">
        <v>62</v>
      </c>
      <c r="E42" s="26" t="s">
        <v>21</v>
      </c>
      <c r="F42" s="26"/>
      <c r="G42" s="27" t="n">
        <f aca="false">G43</f>
        <v>2973.4</v>
      </c>
      <c r="H42" s="27" t="n">
        <f aca="false">H43</f>
        <v>2925</v>
      </c>
      <c r="I42" s="27" t="n">
        <f aca="false">I43</f>
        <v>1242</v>
      </c>
    </row>
    <row r="43" s="24" customFormat="true" ht="12.75" hidden="false" customHeight="false" outlineLevel="0" collapsed="false">
      <c r="A43" s="25" t="s">
        <v>53</v>
      </c>
      <c r="B43" s="26" t="n">
        <v>111</v>
      </c>
      <c r="C43" s="26" t="s">
        <v>17</v>
      </c>
      <c r="D43" s="26" t="s">
        <v>62</v>
      </c>
      <c r="E43" s="26" t="s">
        <v>54</v>
      </c>
      <c r="F43" s="26"/>
      <c r="G43" s="27" t="n">
        <f aca="false">G44+G51+G58</f>
        <v>2973.4</v>
      </c>
      <c r="H43" s="27" t="n">
        <f aca="false">H44+H51+H58</f>
        <v>2925</v>
      </c>
      <c r="I43" s="27" t="n">
        <f aca="false">I44+I51+I58</f>
        <v>1242</v>
      </c>
    </row>
    <row r="44" s="24" customFormat="true" ht="15.6" hidden="false" customHeight="true" outlineLevel="0" collapsed="false">
      <c r="A44" s="37" t="s">
        <v>63</v>
      </c>
      <c r="B44" s="38" t="n">
        <v>111</v>
      </c>
      <c r="C44" s="38" t="s">
        <v>17</v>
      </c>
      <c r="D44" s="38" t="s">
        <v>62</v>
      </c>
      <c r="E44" s="38" t="s">
        <v>64</v>
      </c>
      <c r="F44" s="38"/>
      <c r="G44" s="39" t="n">
        <f aca="false">G47+G50</f>
        <v>42</v>
      </c>
      <c r="H44" s="39" t="n">
        <f aca="false">H47+H50</f>
        <v>42</v>
      </c>
      <c r="I44" s="39" t="n">
        <f aca="false">I47+I50</f>
        <v>42</v>
      </c>
    </row>
    <row r="45" s="24" customFormat="true" ht="15.6" hidden="false" customHeight="true" outlineLevel="0" collapsed="false">
      <c r="A45" s="25" t="s">
        <v>65</v>
      </c>
      <c r="B45" s="26" t="n">
        <v>111</v>
      </c>
      <c r="C45" s="26" t="s">
        <v>17</v>
      </c>
      <c r="D45" s="26" t="s">
        <v>62</v>
      </c>
      <c r="E45" s="26" t="s">
        <v>66</v>
      </c>
      <c r="F45" s="26"/>
      <c r="G45" s="27" t="n">
        <f aca="false">G46</f>
        <v>22</v>
      </c>
      <c r="H45" s="27" t="n">
        <f aca="false">H46</f>
        <v>22</v>
      </c>
      <c r="I45" s="27" t="n">
        <f aca="false">I46</f>
        <v>22</v>
      </c>
    </row>
    <row r="46" s="24" customFormat="true" ht="12.75" hidden="false" customHeight="false" outlineLevel="0" collapsed="false">
      <c r="A46" s="25" t="s">
        <v>44</v>
      </c>
      <c r="B46" s="26" t="n">
        <v>111</v>
      </c>
      <c r="C46" s="26" t="s">
        <v>17</v>
      </c>
      <c r="D46" s="26" t="s">
        <v>62</v>
      </c>
      <c r="E46" s="26" t="s">
        <v>66</v>
      </c>
      <c r="F46" s="26" t="n">
        <v>800</v>
      </c>
      <c r="G46" s="27" t="n">
        <f aca="false">G47</f>
        <v>22</v>
      </c>
      <c r="H46" s="27" t="n">
        <f aca="false">H47</f>
        <v>22</v>
      </c>
      <c r="I46" s="27" t="n">
        <f aca="false">I47</f>
        <v>22</v>
      </c>
    </row>
    <row r="47" s="24" customFormat="true" ht="12.75" hidden="false" customHeight="false" outlineLevel="0" collapsed="false">
      <c r="A47" s="25" t="s">
        <v>46</v>
      </c>
      <c r="B47" s="26" t="n">
        <v>111</v>
      </c>
      <c r="C47" s="26" t="s">
        <v>17</v>
      </c>
      <c r="D47" s="26" t="s">
        <v>62</v>
      </c>
      <c r="E47" s="26" t="s">
        <v>66</v>
      </c>
      <c r="F47" s="26" t="n">
        <v>850</v>
      </c>
      <c r="G47" s="27" t="n">
        <v>22</v>
      </c>
      <c r="H47" s="27" t="n">
        <v>22</v>
      </c>
      <c r="I47" s="27" t="n">
        <v>22</v>
      </c>
    </row>
    <row r="48" s="24" customFormat="true" ht="25.5" hidden="false" customHeight="false" outlineLevel="0" collapsed="false">
      <c r="A48" s="34" t="s">
        <v>67</v>
      </c>
      <c r="B48" s="35" t="n">
        <v>111</v>
      </c>
      <c r="C48" s="35" t="s">
        <v>17</v>
      </c>
      <c r="D48" s="35" t="s">
        <v>62</v>
      </c>
      <c r="E48" s="35" t="s">
        <v>68</v>
      </c>
      <c r="F48" s="35"/>
      <c r="G48" s="30" t="n">
        <f aca="false">G49</f>
        <v>20</v>
      </c>
      <c r="H48" s="30" t="n">
        <f aca="false">H49</f>
        <v>20</v>
      </c>
      <c r="I48" s="30" t="n">
        <f aca="false">I49</f>
        <v>20</v>
      </c>
    </row>
    <row r="49" s="24" customFormat="true" ht="25.5" hidden="false" customHeight="false" outlineLevel="0" collapsed="false">
      <c r="A49" s="34" t="s">
        <v>38</v>
      </c>
      <c r="B49" s="35" t="n">
        <v>111</v>
      </c>
      <c r="C49" s="35" t="s">
        <v>17</v>
      </c>
      <c r="D49" s="35" t="s">
        <v>62</v>
      </c>
      <c r="E49" s="35" t="s">
        <v>68</v>
      </c>
      <c r="F49" s="35" t="n">
        <v>200</v>
      </c>
      <c r="G49" s="30" t="n">
        <f aca="false">G50</f>
        <v>20</v>
      </c>
      <c r="H49" s="30" t="n">
        <f aca="false">H50</f>
        <v>20</v>
      </c>
      <c r="I49" s="30" t="n">
        <f aca="false">I50</f>
        <v>20</v>
      </c>
    </row>
    <row r="50" s="24" customFormat="true" ht="25.5" hidden="false" customHeight="false" outlineLevel="0" collapsed="false">
      <c r="A50" s="40" t="s">
        <v>40</v>
      </c>
      <c r="B50" s="35" t="n">
        <v>111</v>
      </c>
      <c r="C50" s="35" t="s">
        <v>17</v>
      </c>
      <c r="D50" s="35" t="s">
        <v>62</v>
      </c>
      <c r="E50" s="35" t="s">
        <v>68</v>
      </c>
      <c r="F50" s="35" t="n">
        <v>240</v>
      </c>
      <c r="G50" s="30" t="n">
        <v>20</v>
      </c>
      <c r="H50" s="30" t="n">
        <v>20</v>
      </c>
      <c r="I50" s="30" t="n">
        <v>20</v>
      </c>
    </row>
    <row r="51" s="24" customFormat="true" ht="18.6" hidden="false" customHeight="true" outlineLevel="0" collapsed="false">
      <c r="A51" s="37" t="s">
        <v>69</v>
      </c>
      <c r="B51" s="38" t="n">
        <v>111</v>
      </c>
      <c r="C51" s="38" t="s">
        <v>17</v>
      </c>
      <c r="D51" s="38" t="s">
        <v>62</v>
      </c>
      <c r="E51" s="38" t="s">
        <v>70</v>
      </c>
      <c r="F51" s="38"/>
      <c r="G51" s="39" t="n">
        <f aca="false">G52</f>
        <v>200</v>
      </c>
      <c r="H51" s="39" t="n">
        <f aca="false">H52</f>
        <v>200</v>
      </c>
      <c r="I51" s="39" t="n">
        <f aca="false">I52</f>
        <v>200</v>
      </c>
    </row>
    <row r="52" s="24" customFormat="true" ht="26.25" hidden="false" customHeight="true" outlineLevel="0" collapsed="false">
      <c r="A52" s="37" t="s">
        <v>71</v>
      </c>
      <c r="B52" s="38" t="n">
        <v>111</v>
      </c>
      <c r="C52" s="38" t="s">
        <v>17</v>
      </c>
      <c r="D52" s="38" t="s">
        <v>62</v>
      </c>
      <c r="E52" s="38" t="s">
        <v>72</v>
      </c>
      <c r="F52" s="38"/>
      <c r="G52" s="39" t="n">
        <f aca="false">G53</f>
        <v>200</v>
      </c>
      <c r="H52" s="39" t="n">
        <f aca="false">H53</f>
        <v>200</v>
      </c>
      <c r="I52" s="39" t="n">
        <f aca="false">I53</f>
        <v>200</v>
      </c>
    </row>
    <row r="53" s="24" customFormat="true" ht="25.5" hidden="false" customHeight="false" outlineLevel="0" collapsed="false">
      <c r="A53" s="25" t="s">
        <v>38</v>
      </c>
      <c r="B53" s="38" t="n">
        <v>111</v>
      </c>
      <c r="C53" s="38" t="s">
        <v>17</v>
      </c>
      <c r="D53" s="38" t="s">
        <v>62</v>
      </c>
      <c r="E53" s="38" t="s">
        <v>72</v>
      </c>
      <c r="F53" s="38" t="s">
        <v>39</v>
      </c>
      <c r="G53" s="39" t="n">
        <f aca="false">G54</f>
        <v>200</v>
      </c>
      <c r="H53" s="39" t="n">
        <f aca="false">H54</f>
        <v>200</v>
      </c>
      <c r="I53" s="39" t="n">
        <f aca="false">I54</f>
        <v>200</v>
      </c>
    </row>
    <row r="54" s="24" customFormat="true" ht="25.5" hidden="false" customHeight="false" outlineLevel="0" collapsed="false">
      <c r="A54" s="37" t="s">
        <v>40</v>
      </c>
      <c r="B54" s="38" t="n">
        <v>111</v>
      </c>
      <c r="C54" s="38" t="s">
        <v>17</v>
      </c>
      <c r="D54" s="38" t="s">
        <v>62</v>
      </c>
      <c r="E54" s="38" t="s">
        <v>72</v>
      </c>
      <c r="F54" s="38" t="s">
        <v>41</v>
      </c>
      <c r="G54" s="39" t="n">
        <v>200</v>
      </c>
      <c r="H54" s="39" t="n">
        <v>200</v>
      </c>
      <c r="I54" s="39" t="n">
        <v>200</v>
      </c>
    </row>
    <row r="55" s="24" customFormat="true" ht="15.75" hidden="false" customHeight="false" outlineLevel="0" collapsed="false">
      <c r="A55" s="41" t="s">
        <v>73</v>
      </c>
      <c r="B55" s="38" t="n">
        <v>111</v>
      </c>
      <c r="C55" s="38" t="s">
        <v>17</v>
      </c>
      <c r="D55" s="38" t="n">
        <v>13</v>
      </c>
      <c r="E55" s="38" t="s">
        <v>74</v>
      </c>
      <c r="F55" s="38"/>
      <c r="G55" s="39" t="n">
        <f aca="false">G58</f>
        <v>2731.4</v>
      </c>
      <c r="H55" s="39" t="n">
        <f aca="false">H58</f>
        <v>2683</v>
      </c>
      <c r="I55" s="39" t="n">
        <f aca="false">I58</f>
        <v>1000</v>
      </c>
    </row>
    <row r="56" s="24" customFormat="true" ht="16.5" hidden="false" customHeight="true" outlineLevel="0" collapsed="false">
      <c r="A56" s="42" t="s">
        <v>75</v>
      </c>
      <c r="B56" s="38" t="n">
        <v>111</v>
      </c>
      <c r="C56" s="38" t="s">
        <v>17</v>
      </c>
      <c r="D56" s="38" t="n">
        <v>13</v>
      </c>
      <c r="E56" s="38" t="s">
        <v>76</v>
      </c>
      <c r="F56" s="38"/>
      <c r="G56" s="39" t="n">
        <f aca="false">G58</f>
        <v>2731.4</v>
      </c>
      <c r="H56" s="39" t="n">
        <f aca="false">H58</f>
        <v>2683</v>
      </c>
      <c r="I56" s="39" t="n">
        <f aca="false">I58</f>
        <v>1000</v>
      </c>
    </row>
    <row r="57" s="24" customFormat="true" ht="25.5" hidden="false" customHeight="false" outlineLevel="0" collapsed="false">
      <c r="A57" s="25" t="s">
        <v>38</v>
      </c>
      <c r="B57" s="38" t="n">
        <v>111</v>
      </c>
      <c r="C57" s="38" t="s">
        <v>17</v>
      </c>
      <c r="D57" s="38" t="n">
        <v>13</v>
      </c>
      <c r="E57" s="38" t="s">
        <v>76</v>
      </c>
      <c r="F57" s="38" t="n">
        <v>200</v>
      </c>
      <c r="G57" s="39" t="n">
        <f aca="false">G58</f>
        <v>2731.4</v>
      </c>
      <c r="H57" s="39" t="n">
        <f aca="false">H58</f>
        <v>2683</v>
      </c>
      <c r="I57" s="39" t="n">
        <f aca="false">I58</f>
        <v>1000</v>
      </c>
    </row>
    <row r="58" s="24" customFormat="true" ht="25.5" hidden="false" customHeight="false" outlineLevel="0" collapsed="false">
      <c r="A58" s="37" t="s">
        <v>40</v>
      </c>
      <c r="B58" s="38" t="n">
        <v>111</v>
      </c>
      <c r="C58" s="38" t="s">
        <v>17</v>
      </c>
      <c r="D58" s="38" t="n">
        <v>13</v>
      </c>
      <c r="E58" s="38" t="s">
        <v>76</v>
      </c>
      <c r="F58" s="38" t="n">
        <v>240</v>
      </c>
      <c r="G58" s="39" t="n">
        <v>2731.4</v>
      </c>
      <c r="H58" s="39" t="n">
        <v>2683</v>
      </c>
      <c r="I58" s="39" t="n">
        <v>1000</v>
      </c>
    </row>
    <row r="59" s="46" customFormat="true" ht="18" hidden="false" customHeight="true" outlineLevel="0" collapsed="false">
      <c r="A59" s="43" t="s">
        <v>77</v>
      </c>
      <c r="B59" s="43" t="s">
        <v>51</v>
      </c>
      <c r="C59" s="44" t="s">
        <v>19</v>
      </c>
      <c r="D59" s="44"/>
      <c r="E59" s="43"/>
      <c r="F59" s="43"/>
      <c r="G59" s="23" t="n">
        <f aca="false">G65</f>
        <v>616.7</v>
      </c>
      <c r="H59" s="23" t="n">
        <f aca="false">H65</f>
        <v>649.3</v>
      </c>
      <c r="I59" s="23" t="n">
        <f aca="false">I65</f>
        <v>649.3</v>
      </c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s="46" customFormat="true" ht="14.25" hidden="false" customHeight="true" outlineLevel="0" collapsed="false">
      <c r="A60" s="36" t="s">
        <v>78</v>
      </c>
      <c r="B60" s="36" t="s">
        <v>51</v>
      </c>
      <c r="C60" s="47" t="s">
        <v>19</v>
      </c>
      <c r="D60" s="47" t="s">
        <v>79</v>
      </c>
      <c r="E60" s="36"/>
      <c r="F60" s="36"/>
      <c r="G60" s="27" t="n">
        <f aca="false">G65</f>
        <v>616.7</v>
      </c>
      <c r="H60" s="27" t="n">
        <f aca="false">H65</f>
        <v>649.3</v>
      </c>
      <c r="I60" s="27" t="n">
        <f aca="false">I65</f>
        <v>649.3</v>
      </c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s="46" customFormat="true" ht="16.5" hidden="false" customHeight="true" outlineLevel="0" collapsed="false">
      <c r="A61" s="36" t="s">
        <v>80</v>
      </c>
      <c r="B61" s="36" t="s">
        <v>51</v>
      </c>
      <c r="C61" s="47" t="s">
        <v>19</v>
      </c>
      <c r="D61" s="47" t="s">
        <v>79</v>
      </c>
      <c r="E61" s="47" t="s">
        <v>81</v>
      </c>
      <c r="F61" s="36"/>
      <c r="G61" s="27" t="n">
        <f aca="false">G65</f>
        <v>616.7</v>
      </c>
      <c r="H61" s="27" t="n">
        <f aca="false">H65</f>
        <v>649.3</v>
      </c>
      <c r="I61" s="27" t="n">
        <f aca="false">I65</f>
        <v>649.3</v>
      </c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s="46" customFormat="true" ht="26.25" hidden="false" customHeight="true" outlineLevel="0" collapsed="false">
      <c r="A62" s="36" t="s">
        <v>82</v>
      </c>
      <c r="B62" s="36" t="s">
        <v>51</v>
      </c>
      <c r="C62" s="47" t="s">
        <v>19</v>
      </c>
      <c r="D62" s="47" t="s">
        <v>79</v>
      </c>
      <c r="E62" s="47" t="s">
        <v>83</v>
      </c>
      <c r="F62" s="36"/>
      <c r="G62" s="27" t="n">
        <f aca="false">G65</f>
        <v>616.7</v>
      </c>
      <c r="H62" s="27" t="n">
        <f aca="false">H65</f>
        <v>649.3</v>
      </c>
      <c r="I62" s="27" t="n">
        <f aca="false">I65</f>
        <v>649.3</v>
      </c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s="46" customFormat="true" ht="26.25" hidden="false" customHeight="true" outlineLevel="0" collapsed="false">
      <c r="A63" s="36" t="s">
        <v>84</v>
      </c>
      <c r="B63" s="36" t="s">
        <v>51</v>
      </c>
      <c r="C63" s="47" t="s">
        <v>19</v>
      </c>
      <c r="D63" s="47" t="s">
        <v>79</v>
      </c>
      <c r="E63" s="47" t="s">
        <v>85</v>
      </c>
      <c r="F63" s="36"/>
      <c r="G63" s="27" t="n">
        <f aca="false">G65</f>
        <v>616.7</v>
      </c>
      <c r="H63" s="27" t="n">
        <f aca="false">H65</f>
        <v>649.3</v>
      </c>
      <c r="I63" s="27" t="n">
        <f aca="false">I65</f>
        <v>649.3</v>
      </c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s="46" customFormat="true" ht="40.9" hidden="false" customHeight="true" outlineLevel="0" collapsed="false">
      <c r="A64" s="25" t="s">
        <v>28</v>
      </c>
      <c r="B64" s="25" t="n">
        <v>111</v>
      </c>
      <c r="C64" s="47" t="s">
        <v>19</v>
      </c>
      <c r="D64" s="47" t="s">
        <v>79</v>
      </c>
      <c r="E64" s="47" t="s">
        <v>85</v>
      </c>
      <c r="F64" s="48" t="s">
        <v>29</v>
      </c>
      <c r="G64" s="27" t="n">
        <f aca="false">G65</f>
        <v>616.7</v>
      </c>
      <c r="H64" s="27" t="n">
        <f aca="false">H65</f>
        <v>649.3</v>
      </c>
      <c r="I64" s="27" t="n">
        <f aca="false">I65</f>
        <v>649.3</v>
      </c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s="46" customFormat="true" ht="12.6" hidden="false" customHeight="true" outlineLevel="0" collapsed="false">
      <c r="A65" s="25" t="s">
        <v>30</v>
      </c>
      <c r="B65" s="25" t="n">
        <v>111</v>
      </c>
      <c r="C65" s="47" t="s">
        <v>19</v>
      </c>
      <c r="D65" s="47" t="s">
        <v>79</v>
      </c>
      <c r="E65" s="47" t="s">
        <v>85</v>
      </c>
      <c r="F65" s="48" t="s">
        <v>31</v>
      </c>
      <c r="G65" s="27" t="n">
        <v>616.7</v>
      </c>
      <c r="H65" s="32" t="n">
        <v>649.3</v>
      </c>
      <c r="I65" s="32" t="n">
        <v>649.3</v>
      </c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s="24" customFormat="true" ht="16.5" hidden="false" customHeight="true" outlineLevel="0" collapsed="false">
      <c r="A66" s="49" t="s">
        <v>86</v>
      </c>
      <c r="B66" s="50" t="s">
        <v>51</v>
      </c>
      <c r="C66" s="50" t="s">
        <v>79</v>
      </c>
      <c r="D66" s="50"/>
      <c r="E66" s="50"/>
      <c r="F66" s="50"/>
      <c r="G66" s="51" t="n">
        <f aca="false">G67</f>
        <v>1300</v>
      </c>
      <c r="H66" s="51" t="n">
        <f aca="false">H67</f>
        <v>1300</v>
      </c>
      <c r="I66" s="51" t="n">
        <f aca="false">I67</f>
        <v>1300</v>
      </c>
    </row>
    <row r="67" s="24" customFormat="true" ht="25.5" hidden="false" customHeight="false" outlineLevel="0" collapsed="false">
      <c r="A67" s="52" t="s">
        <v>87</v>
      </c>
      <c r="B67" s="31" t="s">
        <v>51</v>
      </c>
      <c r="C67" s="31" t="s">
        <v>79</v>
      </c>
      <c r="D67" s="31" t="s">
        <v>88</v>
      </c>
      <c r="E67" s="31"/>
      <c r="F67" s="31"/>
      <c r="G67" s="53" t="n">
        <f aca="false">G68</f>
        <v>1300</v>
      </c>
      <c r="H67" s="53" t="n">
        <f aca="false">H68</f>
        <v>1300</v>
      </c>
      <c r="I67" s="53" t="n">
        <f aca="false">I68</f>
        <v>1300</v>
      </c>
    </row>
    <row r="68" s="24" customFormat="true" ht="38.25" hidden="false" customHeight="false" outlineLevel="0" collapsed="false">
      <c r="A68" s="25" t="s">
        <v>89</v>
      </c>
      <c r="B68" s="31" t="s">
        <v>51</v>
      </c>
      <c r="C68" s="31" t="s">
        <v>79</v>
      </c>
      <c r="D68" s="31" t="s">
        <v>88</v>
      </c>
      <c r="E68" s="31" t="s">
        <v>90</v>
      </c>
      <c r="F68" s="31"/>
      <c r="G68" s="53" t="n">
        <f aca="false">G70</f>
        <v>1300</v>
      </c>
      <c r="H68" s="53" t="n">
        <f aca="false">H70</f>
        <v>1300</v>
      </c>
      <c r="I68" s="53" t="n">
        <f aca="false">I70</f>
        <v>1300</v>
      </c>
    </row>
    <row r="69" s="24" customFormat="true" ht="12.75" hidden="false" customHeight="false" outlineLevel="0" collapsed="false">
      <c r="A69" s="25" t="s">
        <v>91</v>
      </c>
      <c r="B69" s="31" t="s">
        <v>51</v>
      </c>
      <c r="C69" s="31" t="s">
        <v>79</v>
      </c>
      <c r="D69" s="31" t="s">
        <v>88</v>
      </c>
      <c r="E69" s="31" t="s">
        <v>92</v>
      </c>
      <c r="F69" s="31"/>
      <c r="G69" s="53" t="n">
        <f aca="false">G70</f>
        <v>1300</v>
      </c>
      <c r="H69" s="53" t="n">
        <f aca="false">H70</f>
        <v>1300</v>
      </c>
      <c r="I69" s="53" t="n">
        <f aca="false">I70</f>
        <v>1300</v>
      </c>
    </row>
    <row r="70" s="24" customFormat="true" ht="12.75" hidden="false" customHeight="false" outlineLevel="0" collapsed="false">
      <c r="A70" s="54" t="s">
        <v>93</v>
      </c>
      <c r="B70" s="31" t="s">
        <v>51</v>
      </c>
      <c r="C70" s="31" t="s">
        <v>79</v>
      </c>
      <c r="D70" s="31" t="s">
        <v>88</v>
      </c>
      <c r="E70" s="31" t="s">
        <v>94</v>
      </c>
      <c r="F70" s="31"/>
      <c r="G70" s="53" t="n">
        <f aca="false">G71</f>
        <v>1300</v>
      </c>
      <c r="H70" s="53" t="n">
        <f aca="false">H71</f>
        <v>1300</v>
      </c>
      <c r="I70" s="53" t="n">
        <f aca="false">I71</f>
        <v>1300</v>
      </c>
    </row>
    <row r="71" s="24" customFormat="true" ht="25.5" hidden="false" customHeight="false" outlineLevel="0" collapsed="false">
      <c r="A71" s="25" t="s">
        <v>38</v>
      </c>
      <c r="B71" s="31" t="s">
        <v>51</v>
      </c>
      <c r="C71" s="31" t="s">
        <v>79</v>
      </c>
      <c r="D71" s="31" t="s">
        <v>88</v>
      </c>
      <c r="E71" s="31" t="s">
        <v>94</v>
      </c>
      <c r="F71" s="26" t="s">
        <v>39</v>
      </c>
      <c r="G71" s="53" t="n">
        <f aca="false">G72</f>
        <v>1300</v>
      </c>
      <c r="H71" s="53" t="n">
        <f aca="false">H72</f>
        <v>1300</v>
      </c>
      <c r="I71" s="53" t="n">
        <f aca="false">I72</f>
        <v>1300</v>
      </c>
    </row>
    <row r="72" s="24" customFormat="true" ht="25.5" hidden="false" customHeight="false" outlineLevel="0" collapsed="false">
      <c r="A72" s="34" t="s">
        <v>40</v>
      </c>
      <c r="B72" s="31" t="s">
        <v>51</v>
      </c>
      <c r="C72" s="55" t="s">
        <v>79</v>
      </c>
      <c r="D72" s="55" t="s">
        <v>88</v>
      </c>
      <c r="E72" s="31" t="s">
        <v>94</v>
      </c>
      <c r="F72" s="35" t="s">
        <v>41</v>
      </c>
      <c r="G72" s="32" t="n">
        <v>1300</v>
      </c>
      <c r="H72" s="32" t="n">
        <v>1300</v>
      </c>
      <c r="I72" s="32" t="n">
        <v>1300</v>
      </c>
    </row>
    <row r="73" s="24" customFormat="true" ht="12.75" hidden="false" customHeight="false" outlineLevel="0" collapsed="false">
      <c r="A73" s="49" t="s">
        <v>95</v>
      </c>
      <c r="B73" s="50" t="s">
        <v>51</v>
      </c>
      <c r="C73" s="50" t="s">
        <v>33</v>
      </c>
      <c r="D73" s="50"/>
      <c r="E73" s="50"/>
      <c r="F73" s="56"/>
      <c r="G73" s="51" t="n">
        <f aca="false">G74</f>
        <v>8906</v>
      </c>
      <c r="H73" s="51" t="n">
        <f aca="false">H74</f>
        <v>9224.2</v>
      </c>
      <c r="I73" s="51" t="n">
        <f aca="false">I74</f>
        <v>9224.2</v>
      </c>
    </row>
    <row r="74" s="24" customFormat="true" ht="12.75" hidden="false" customHeight="false" outlineLevel="0" collapsed="false">
      <c r="A74" s="57" t="s">
        <v>96</v>
      </c>
      <c r="B74" s="31" t="s">
        <v>51</v>
      </c>
      <c r="C74" s="31" t="s">
        <v>33</v>
      </c>
      <c r="D74" s="31" t="s">
        <v>88</v>
      </c>
      <c r="E74" s="31"/>
      <c r="F74" s="31"/>
      <c r="G74" s="53" t="n">
        <f aca="false">G75+G92</f>
        <v>8906</v>
      </c>
      <c r="H74" s="53" t="n">
        <f aca="false">H75+H92</f>
        <v>9224.2</v>
      </c>
      <c r="I74" s="53" t="n">
        <f aca="false">I75+I92</f>
        <v>9224.2</v>
      </c>
    </row>
    <row r="75" s="24" customFormat="true" ht="25.5" hidden="false" customHeight="false" outlineLevel="0" collapsed="false">
      <c r="A75" s="58" t="s">
        <v>97</v>
      </c>
      <c r="B75" s="31" t="s">
        <v>51</v>
      </c>
      <c r="C75" s="31" t="s">
        <v>33</v>
      </c>
      <c r="D75" s="31" t="s">
        <v>88</v>
      </c>
      <c r="E75" s="31" t="s">
        <v>98</v>
      </c>
      <c r="F75" s="31"/>
      <c r="G75" s="53" t="n">
        <f aca="false">G78+G81+G84</f>
        <v>8686</v>
      </c>
      <c r="H75" s="53" t="n">
        <f aca="false">H78+H81+H84</f>
        <v>9004.2</v>
      </c>
      <c r="I75" s="53" t="n">
        <f aca="false">I78+I81+I84</f>
        <v>9004.2</v>
      </c>
    </row>
    <row r="76" s="24" customFormat="true" ht="25.5" hidden="false" customHeight="false" outlineLevel="0" collapsed="false">
      <c r="A76" s="58" t="s">
        <v>99</v>
      </c>
      <c r="B76" s="31" t="s">
        <v>51</v>
      </c>
      <c r="C76" s="31" t="s">
        <v>33</v>
      </c>
      <c r="D76" s="31" t="s">
        <v>88</v>
      </c>
      <c r="E76" s="31" t="s">
        <v>100</v>
      </c>
      <c r="F76" s="31"/>
      <c r="G76" s="53" t="n">
        <f aca="false">G77+G83</f>
        <v>4382</v>
      </c>
      <c r="H76" s="53" t="n">
        <f aca="false">H77+H83</f>
        <v>4700.2</v>
      </c>
      <c r="I76" s="53" t="n">
        <f aca="false">I77+I83</f>
        <v>4700.2</v>
      </c>
    </row>
    <row r="77" s="24" customFormat="true" ht="12.75" hidden="false" customHeight="false" outlineLevel="0" collapsed="false">
      <c r="A77" s="54" t="s">
        <v>93</v>
      </c>
      <c r="B77" s="31" t="s">
        <v>51</v>
      </c>
      <c r="C77" s="31" t="s">
        <v>33</v>
      </c>
      <c r="D77" s="31" t="s">
        <v>88</v>
      </c>
      <c r="E77" s="31" t="s">
        <v>101</v>
      </c>
      <c r="F77" s="31"/>
      <c r="G77" s="53" t="n">
        <f aca="false">G78</f>
        <v>150</v>
      </c>
      <c r="H77" s="53" t="n">
        <f aca="false">H78</f>
        <v>150</v>
      </c>
      <c r="I77" s="53" t="n">
        <f aca="false">I78</f>
        <v>150</v>
      </c>
    </row>
    <row r="78" s="24" customFormat="true" ht="25.5" hidden="false" customHeight="false" outlineLevel="0" collapsed="false">
      <c r="A78" s="57" t="s">
        <v>102</v>
      </c>
      <c r="B78" s="31" t="s">
        <v>51</v>
      </c>
      <c r="C78" s="31" t="s">
        <v>33</v>
      </c>
      <c r="D78" s="31" t="s">
        <v>88</v>
      </c>
      <c r="E78" s="31" t="s">
        <v>101</v>
      </c>
      <c r="F78" s="31"/>
      <c r="G78" s="53" t="n">
        <f aca="false">G79</f>
        <v>150</v>
      </c>
      <c r="H78" s="53" t="n">
        <f aca="false">H79</f>
        <v>150</v>
      </c>
      <c r="I78" s="53" t="n">
        <f aca="false">I79</f>
        <v>150</v>
      </c>
    </row>
    <row r="79" s="24" customFormat="true" ht="25.5" hidden="false" customHeight="false" outlineLevel="0" collapsed="false">
      <c r="A79" s="25" t="s">
        <v>38</v>
      </c>
      <c r="B79" s="31" t="s">
        <v>51</v>
      </c>
      <c r="C79" s="31" t="s">
        <v>33</v>
      </c>
      <c r="D79" s="31" t="s">
        <v>88</v>
      </c>
      <c r="E79" s="31" t="s">
        <v>101</v>
      </c>
      <c r="F79" s="31" t="s">
        <v>39</v>
      </c>
      <c r="G79" s="53" t="n">
        <f aca="false">G80</f>
        <v>150</v>
      </c>
      <c r="H79" s="53" t="n">
        <f aca="false">H80</f>
        <v>150</v>
      </c>
      <c r="I79" s="53" t="n">
        <f aca="false">I80</f>
        <v>150</v>
      </c>
    </row>
    <row r="80" s="24" customFormat="true" ht="25.5" hidden="false" customHeight="false" outlineLevel="0" collapsed="false">
      <c r="A80" s="25" t="s">
        <v>40</v>
      </c>
      <c r="B80" s="31" t="s">
        <v>51</v>
      </c>
      <c r="C80" s="31" t="s">
        <v>33</v>
      </c>
      <c r="D80" s="31" t="s">
        <v>88</v>
      </c>
      <c r="E80" s="31" t="s">
        <v>101</v>
      </c>
      <c r="F80" s="31" t="s">
        <v>41</v>
      </c>
      <c r="G80" s="53" t="n">
        <v>150</v>
      </c>
      <c r="H80" s="53" t="n">
        <v>150</v>
      </c>
      <c r="I80" s="53" t="n">
        <v>150</v>
      </c>
    </row>
    <row r="81" s="24" customFormat="true" ht="51" hidden="false" customHeight="false" outlineLevel="0" collapsed="false">
      <c r="A81" s="57" t="s">
        <v>103</v>
      </c>
      <c r="B81" s="31" t="s">
        <v>51</v>
      </c>
      <c r="C81" s="31" t="s">
        <v>33</v>
      </c>
      <c r="D81" s="31" t="s">
        <v>88</v>
      </c>
      <c r="E81" s="31" t="s">
        <v>104</v>
      </c>
      <c r="F81" s="31"/>
      <c r="G81" s="53" t="n">
        <f aca="false">G82</f>
        <v>4232</v>
      </c>
      <c r="H81" s="53" t="n">
        <f aca="false">H82</f>
        <v>4550.2</v>
      </c>
      <c r="I81" s="53" t="n">
        <f aca="false">I82</f>
        <v>4550.2</v>
      </c>
    </row>
    <row r="82" s="24" customFormat="true" ht="25.5" hidden="false" customHeight="false" outlineLevel="0" collapsed="false">
      <c r="A82" s="25" t="s">
        <v>38</v>
      </c>
      <c r="B82" s="31" t="s">
        <v>51</v>
      </c>
      <c r="C82" s="31" t="s">
        <v>33</v>
      </c>
      <c r="D82" s="31" t="s">
        <v>88</v>
      </c>
      <c r="E82" s="31" t="s">
        <v>104</v>
      </c>
      <c r="F82" s="31" t="s">
        <v>39</v>
      </c>
      <c r="G82" s="53" t="n">
        <f aca="false">G83</f>
        <v>4232</v>
      </c>
      <c r="H82" s="53" t="n">
        <f aca="false">H83</f>
        <v>4550.2</v>
      </c>
      <c r="I82" s="53" t="n">
        <f aca="false">I83</f>
        <v>4550.2</v>
      </c>
    </row>
    <row r="83" s="24" customFormat="true" ht="25.5" hidden="false" customHeight="false" outlineLevel="0" collapsed="false">
      <c r="A83" s="25" t="s">
        <v>40</v>
      </c>
      <c r="B83" s="31" t="s">
        <v>51</v>
      </c>
      <c r="C83" s="31" t="s">
        <v>33</v>
      </c>
      <c r="D83" s="31" t="s">
        <v>88</v>
      </c>
      <c r="E83" s="31" t="s">
        <v>104</v>
      </c>
      <c r="F83" s="31" t="s">
        <v>41</v>
      </c>
      <c r="G83" s="53" t="n">
        <v>4232</v>
      </c>
      <c r="H83" s="53" t="n">
        <v>4550.2</v>
      </c>
      <c r="I83" s="53" t="n">
        <v>4550.2</v>
      </c>
    </row>
    <row r="84" s="24" customFormat="true" ht="25.5" hidden="false" customHeight="false" outlineLevel="0" collapsed="false">
      <c r="A84" s="25" t="s">
        <v>105</v>
      </c>
      <c r="B84" s="31" t="s">
        <v>51</v>
      </c>
      <c r="C84" s="31" t="s">
        <v>33</v>
      </c>
      <c r="D84" s="31" t="s">
        <v>88</v>
      </c>
      <c r="E84" s="31" t="s">
        <v>106</v>
      </c>
      <c r="F84" s="31"/>
      <c r="G84" s="53" t="n">
        <f aca="false">G85+G90</f>
        <v>4304</v>
      </c>
      <c r="H84" s="53" t="n">
        <f aca="false">H85+H90</f>
        <v>4304</v>
      </c>
      <c r="I84" s="53" t="n">
        <f aca="false">I85+I90</f>
        <v>4304</v>
      </c>
    </row>
    <row r="85" s="24" customFormat="true" ht="12.75" hidden="false" customHeight="false" outlineLevel="0" collapsed="false">
      <c r="A85" s="54" t="s">
        <v>93</v>
      </c>
      <c r="B85" s="31" t="s">
        <v>51</v>
      </c>
      <c r="C85" s="31" t="s">
        <v>33</v>
      </c>
      <c r="D85" s="31" t="s">
        <v>88</v>
      </c>
      <c r="E85" s="31" t="s">
        <v>107</v>
      </c>
      <c r="F85" s="31"/>
      <c r="G85" s="53" t="n">
        <f aca="false">G86</f>
        <v>2200</v>
      </c>
      <c r="H85" s="53" t="n">
        <f aca="false">H86</f>
        <v>2200</v>
      </c>
      <c r="I85" s="53" t="n">
        <f aca="false">I86</f>
        <v>2200</v>
      </c>
    </row>
    <row r="86" s="24" customFormat="true" ht="25.5" hidden="false" customHeight="false" outlineLevel="0" collapsed="false">
      <c r="A86" s="34" t="s">
        <v>38</v>
      </c>
      <c r="B86" s="31" t="s">
        <v>51</v>
      </c>
      <c r="C86" s="55" t="s">
        <v>33</v>
      </c>
      <c r="D86" s="55" t="s">
        <v>88</v>
      </c>
      <c r="E86" s="31" t="s">
        <v>107</v>
      </c>
      <c r="F86" s="35" t="n">
        <v>200</v>
      </c>
      <c r="G86" s="53" t="n">
        <f aca="false">G87</f>
        <v>2200</v>
      </c>
      <c r="H86" s="53" t="n">
        <f aca="false">H87</f>
        <v>2200</v>
      </c>
      <c r="I86" s="53" t="n">
        <f aca="false">I87</f>
        <v>2200</v>
      </c>
    </row>
    <row r="87" s="24" customFormat="true" ht="25.5" hidden="false" customHeight="false" outlineLevel="0" collapsed="false">
      <c r="A87" s="40" t="s">
        <v>40</v>
      </c>
      <c r="B87" s="31" t="s">
        <v>51</v>
      </c>
      <c r="C87" s="55" t="s">
        <v>33</v>
      </c>
      <c r="D87" s="55" t="s">
        <v>88</v>
      </c>
      <c r="E87" s="31" t="s">
        <v>107</v>
      </c>
      <c r="F87" s="35" t="n">
        <v>240</v>
      </c>
      <c r="G87" s="53" t="n">
        <v>2200</v>
      </c>
      <c r="H87" s="53" t="n">
        <v>2200</v>
      </c>
      <c r="I87" s="53" t="n">
        <v>2200</v>
      </c>
    </row>
    <row r="88" s="24" customFormat="true" ht="51" hidden="false" customHeight="false" outlineLevel="0" collapsed="false">
      <c r="A88" s="57" t="s">
        <v>103</v>
      </c>
      <c r="B88" s="31" t="s">
        <v>51</v>
      </c>
      <c r="C88" s="31" t="s">
        <v>33</v>
      </c>
      <c r="D88" s="31" t="s">
        <v>88</v>
      </c>
      <c r="E88" s="31" t="s">
        <v>108</v>
      </c>
      <c r="F88" s="31"/>
      <c r="G88" s="53" t="n">
        <f aca="false">G90</f>
        <v>2104</v>
      </c>
      <c r="H88" s="53" t="n">
        <f aca="false">H90</f>
        <v>2104</v>
      </c>
      <c r="I88" s="53" t="n">
        <f aca="false">I90</f>
        <v>2104</v>
      </c>
    </row>
    <row r="89" s="24" customFormat="true" ht="25.5" hidden="false" customHeight="false" outlineLevel="0" collapsed="false">
      <c r="A89" s="25" t="s">
        <v>38</v>
      </c>
      <c r="B89" s="31" t="s">
        <v>51</v>
      </c>
      <c r="C89" s="31" t="s">
        <v>33</v>
      </c>
      <c r="D89" s="31" t="s">
        <v>88</v>
      </c>
      <c r="E89" s="31" t="s">
        <v>108</v>
      </c>
      <c r="F89" s="31" t="s">
        <v>39</v>
      </c>
      <c r="G89" s="53" t="n">
        <f aca="false">G90</f>
        <v>2104</v>
      </c>
      <c r="H89" s="53" t="n">
        <f aca="false">H90</f>
        <v>2104</v>
      </c>
      <c r="I89" s="53" t="n">
        <f aca="false">I90</f>
        <v>2104</v>
      </c>
    </row>
    <row r="90" s="24" customFormat="true" ht="25.5" hidden="false" customHeight="false" outlineLevel="0" collapsed="false">
      <c r="A90" s="25" t="s">
        <v>40</v>
      </c>
      <c r="B90" s="31" t="s">
        <v>51</v>
      </c>
      <c r="C90" s="31" t="s">
        <v>33</v>
      </c>
      <c r="D90" s="31" t="s">
        <v>88</v>
      </c>
      <c r="E90" s="31" t="s">
        <v>108</v>
      </c>
      <c r="F90" s="31" t="s">
        <v>41</v>
      </c>
      <c r="G90" s="53" t="n">
        <v>2104</v>
      </c>
      <c r="H90" s="53" t="n">
        <v>2104</v>
      </c>
      <c r="I90" s="53" t="n">
        <v>2104</v>
      </c>
    </row>
    <row r="91" s="24" customFormat="true" ht="12.75" hidden="true" customHeight="false" outlineLevel="0" collapsed="false">
      <c r="A91" s="40"/>
      <c r="B91" s="31"/>
      <c r="C91" s="55"/>
      <c r="D91" s="55"/>
      <c r="E91" s="31"/>
      <c r="F91" s="35"/>
      <c r="G91" s="53"/>
      <c r="H91" s="53"/>
      <c r="I91" s="53"/>
    </row>
    <row r="92" s="24" customFormat="true" ht="25.5" hidden="false" customHeight="false" outlineLevel="0" collapsed="false">
      <c r="A92" s="40" t="s">
        <v>109</v>
      </c>
      <c r="B92" s="31" t="s">
        <v>51</v>
      </c>
      <c r="C92" s="55" t="s">
        <v>33</v>
      </c>
      <c r="D92" s="55" t="s">
        <v>88</v>
      </c>
      <c r="E92" s="31" t="s">
        <v>110</v>
      </c>
      <c r="F92" s="35"/>
      <c r="G92" s="53" t="n">
        <f aca="false">G93</f>
        <v>220</v>
      </c>
      <c r="H92" s="53" t="n">
        <f aca="false">H93</f>
        <v>220</v>
      </c>
      <c r="I92" s="53" t="n">
        <f aca="false">I93</f>
        <v>220</v>
      </c>
    </row>
    <row r="93" s="24" customFormat="true" ht="25.5" hidden="false" customHeight="false" outlineLevel="0" collapsed="false">
      <c r="A93" s="40" t="s">
        <v>111</v>
      </c>
      <c r="B93" s="31" t="s">
        <v>51</v>
      </c>
      <c r="C93" s="55" t="s">
        <v>33</v>
      </c>
      <c r="D93" s="55" t="s">
        <v>88</v>
      </c>
      <c r="E93" s="31" t="s">
        <v>112</v>
      </c>
      <c r="F93" s="35"/>
      <c r="G93" s="53" t="n">
        <f aca="false">G94</f>
        <v>220</v>
      </c>
      <c r="H93" s="53" t="n">
        <f aca="false">H94</f>
        <v>220</v>
      </c>
      <c r="I93" s="53" t="n">
        <f aca="false">I94</f>
        <v>220</v>
      </c>
    </row>
    <row r="94" s="24" customFormat="true" ht="12.75" hidden="false" customHeight="false" outlineLevel="0" collapsed="false">
      <c r="A94" s="54" t="s">
        <v>93</v>
      </c>
      <c r="B94" s="31" t="s">
        <v>51</v>
      </c>
      <c r="C94" s="55" t="s">
        <v>33</v>
      </c>
      <c r="D94" s="55" t="s">
        <v>88</v>
      </c>
      <c r="E94" s="31" t="s">
        <v>113</v>
      </c>
      <c r="F94" s="35"/>
      <c r="G94" s="53" t="n">
        <f aca="false">G95</f>
        <v>220</v>
      </c>
      <c r="H94" s="53" t="n">
        <f aca="false">H95</f>
        <v>220</v>
      </c>
      <c r="I94" s="53" t="n">
        <f aca="false">I95</f>
        <v>220</v>
      </c>
    </row>
    <row r="95" s="24" customFormat="true" ht="25.5" hidden="false" customHeight="false" outlineLevel="0" collapsed="false">
      <c r="A95" s="34" t="s">
        <v>38</v>
      </c>
      <c r="B95" s="31" t="s">
        <v>51</v>
      </c>
      <c r="C95" s="31" t="s">
        <v>33</v>
      </c>
      <c r="D95" s="31" t="s">
        <v>88</v>
      </c>
      <c r="E95" s="31" t="s">
        <v>113</v>
      </c>
      <c r="F95" s="31" t="s">
        <v>39</v>
      </c>
      <c r="G95" s="53" t="n">
        <f aca="false">G96</f>
        <v>220</v>
      </c>
      <c r="H95" s="53" t="n">
        <f aca="false">H96</f>
        <v>220</v>
      </c>
      <c r="I95" s="53" t="n">
        <f aca="false">I96</f>
        <v>220</v>
      </c>
    </row>
    <row r="96" s="24" customFormat="true" ht="25.5" hidden="false" customHeight="false" outlineLevel="0" collapsed="false">
      <c r="A96" s="34" t="s">
        <v>40</v>
      </c>
      <c r="B96" s="31" t="s">
        <v>51</v>
      </c>
      <c r="C96" s="31" t="s">
        <v>33</v>
      </c>
      <c r="D96" s="31" t="s">
        <v>88</v>
      </c>
      <c r="E96" s="31" t="s">
        <v>113</v>
      </c>
      <c r="F96" s="31" t="s">
        <v>41</v>
      </c>
      <c r="G96" s="53" t="n">
        <v>220</v>
      </c>
      <c r="H96" s="53" t="n">
        <v>220</v>
      </c>
      <c r="I96" s="32" t="n">
        <v>220</v>
      </c>
    </row>
    <row r="97" s="24" customFormat="true" ht="12.75" hidden="false" customHeight="false" outlineLevel="0" collapsed="false">
      <c r="A97" s="59" t="s">
        <v>114</v>
      </c>
      <c r="B97" s="50" t="s">
        <v>51</v>
      </c>
      <c r="C97" s="50" t="s">
        <v>115</v>
      </c>
      <c r="D97" s="50"/>
      <c r="E97" s="50"/>
      <c r="F97" s="50"/>
      <c r="G97" s="51" t="n">
        <f aca="false">G98</f>
        <v>9692.3</v>
      </c>
      <c r="H97" s="51" t="n">
        <f aca="false">H98</f>
        <v>9833.3</v>
      </c>
      <c r="I97" s="51" t="n">
        <f aca="false">I98</f>
        <v>9858.1</v>
      </c>
    </row>
    <row r="98" s="24" customFormat="true" ht="12.75" hidden="false" customHeight="false" outlineLevel="0" collapsed="false">
      <c r="A98" s="60" t="s">
        <v>116</v>
      </c>
      <c r="B98" s="31" t="s">
        <v>51</v>
      </c>
      <c r="C98" s="31" t="s">
        <v>115</v>
      </c>
      <c r="D98" s="31" t="s">
        <v>79</v>
      </c>
      <c r="E98" s="31"/>
      <c r="F98" s="31"/>
      <c r="G98" s="53" t="n">
        <f aca="false">G99</f>
        <v>9692.3</v>
      </c>
      <c r="H98" s="53" t="n">
        <f aca="false">H99</f>
        <v>9833.3</v>
      </c>
      <c r="I98" s="53" t="n">
        <f aca="false">I99</f>
        <v>9858.1</v>
      </c>
    </row>
    <row r="99" s="24" customFormat="true" ht="25.5" hidden="false" customHeight="false" outlineLevel="0" collapsed="false">
      <c r="A99" s="25" t="s">
        <v>117</v>
      </c>
      <c r="B99" s="31" t="s">
        <v>51</v>
      </c>
      <c r="C99" s="31" t="s">
        <v>115</v>
      </c>
      <c r="D99" s="31" t="s">
        <v>79</v>
      </c>
      <c r="E99" s="31" t="s">
        <v>118</v>
      </c>
      <c r="F99" s="31"/>
      <c r="G99" s="53" t="n">
        <f aca="false">G103+G106+G107+G115+G114</f>
        <v>9692.3</v>
      </c>
      <c r="H99" s="53" t="n">
        <f aca="false">H103+H106+H107+H115+H114</f>
        <v>9833.3</v>
      </c>
      <c r="I99" s="53" t="n">
        <f aca="false">I103+I106+I107+I115+I114</f>
        <v>9858.1</v>
      </c>
    </row>
    <row r="100" s="24" customFormat="true" ht="25.5" hidden="false" customHeight="false" outlineLevel="0" collapsed="false">
      <c r="A100" s="61" t="s">
        <v>119</v>
      </c>
      <c r="B100" s="31" t="s">
        <v>51</v>
      </c>
      <c r="C100" s="31" t="s">
        <v>115</v>
      </c>
      <c r="D100" s="31" t="s">
        <v>79</v>
      </c>
      <c r="E100" s="31" t="s">
        <v>120</v>
      </c>
      <c r="F100" s="31"/>
      <c r="G100" s="53" t="n">
        <f aca="false">G103+G106</f>
        <v>5211.3</v>
      </c>
      <c r="H100" s="53" t="n">
        <f aca="false">H103+H106</f>
        <v>5242.1</v>
      </c>
      <c r="I100" s="53" t="n">
        <f aca="false">I103+I106</f>
        <v>5266.9</v>
      </c>
    </row>
    <row r="101" s="24" customFormat="true" ht="12.75" hidden="false" customHeight="false" outlineLevel="0" collapsed="false">
      <c r="A101" s="61" t="s">
        <v>93</v>
      </c>
      <c r="B101" s="31" t="s">
        <v>51</v>
      </c>
      <c r="C101" s="31" t="s">
        <v>115</v>
      </c>
      <c r="D101" s="31" t="s">
        <v>79</v>
      </c>
      <c r="E101" s="31" t="s">
        <v>121</v>
      </c>
      <c r="F101" s="31"/>
      <c r="G101" s="53" t="n">
        <f aca="false">G102</f>
        <v>5111.3</v>
      </c>
      <c r="H101" s="53" t="n">
        <f aca="false">H102</f>
        <v>5142.1</v>
      </c>
      <c r="I101" s="53" t="n">
        <f aca="false">I102</f>
        <v>5166.9</v>
      </c>
    </row>
    <row r="102" s="24" customFormat="true" ht="25.5" hidden="false" customHeight="false" outlineLevel="0" collapsed="false">
      <c r="A102" s="25" t="s">
        <v>38</v>
      </c>
      <c r="B102" s="31" t="s">
        <v>51</v>
      </c>
      <c r="C102" s="31" t="s">
        <v>115</v>
      </c>
      <c r="D102" s="31" t="s">
        <v>79</v>
      </c>
      <c r="E102" s="31" t="s">
        <v>121</v>
      </c>
      <c r="F102" s="31" t="s">
        <v>39</v>
      </c>
      <c r="G102" s="53" t="n">
        <f aca="false">G103</f>
        <v>5111.3</v>
      </c>
      <c r="H102" s="53" t="n">
        <f aca="false">H103</f>
        <v>5142.1</v>
      </c>
      <c r="I102" s="53" t="n">
        <f aca="false">I103</f>
        <v>5166.9</v>
      </c>
    </row>
    <row r="103" s="24" customFormat="true" ht="25.5" hidden="false" customHeight="false" outlineLevel="0" collapsed="false">
      <c r="A103" s="25" t="s">
        <v>40</v>
      </c>
      <c r="B103" s="31" t="s">
        <v>51</v>
      </c>
      <c r="C103" s="31" t="s">
        <v>115</v>
      </c>
      <c r="D103" s="31" t="s">
        <v>79</v>
      </c>
      <c r="E103" s="31" t="s">
        <v>121</v>
      </c>
      <c r="F103" s="31" t="s">
        <v>41</v>
      </c>
      <c r="G103" s="53" t="n">
        <v>5111.3</v>
      </c>
      <c r="H103" s="53" t="n">
        <v>5142.1</v>
      </c>
      <c r="I103" s="53" t="n">
        <v>5166.9</v>
      </c>
    </row>
    <row r="104" s="24" customFormat="true" ht="25.5" hidden="false" customHeight="false" outlineLevel="0" collapsed="false">
      <c r="A104" s="34" t="s">
        <v>122</v>
      </c>
      <c r="B104" s="31" t="s">
        <v>51</v>
      </c>
      <c r="C104" s="31" t="s">
        <v>115</v>
      </c>
      <c r="D104" s="31" t="s">
        <v>79</v>
      </c>
      <c r="E104" s="31" t="s">
        <v>123</v>
      </c>
      <c r="F104" s="31"/>
      <c r="G104" s="53" t="n">
        <f aca="false">G106</f>
        <v>100</v>
      </c>
      <c r="H104" s="53" t="n">
        <f aca="false">H106</f>
        <v>100</v>
      </c>
      <c r="I104" s="53" t="n">
        <f aca="false">I106</f>
        <v>100</v>
      </c>
    </row>
    <row r="105" s="24" customFormat="true" ht="25.5" hidden="false" customHeight="false" outlineLevel="0" collapsed="false">
      <c r="A105" s="25" t="s">
        <v>38</v>
      </c>
      <c r="B105" s="31" t="s">
        <v>51</v>
      </c>
      <c r="C105" s="31" t="s">
        <v>115</v>
      </c>
      <c r="D105" s="31" t="s">
        <v>79</v>
      </c>
      <c r="E105" s="31" t="s">
        <v>123</v>
      </c>
      <c r="F105" s="31" t="s">
        <v>39</v>
      </c>
      <c r="G105" s="53" t="n">
        <f aca="false">G106</f>
        <v>100</v>
      </c>
      <c r="H105" s="53" t="n">
        <f aca="false">H106</f>
        <v>100</v>
      </c>
      <c r="I105" s="53" t="n">
        <f aca="false">I106</f>
        <v>100</v>
      </c>
    </row>
    <row r="106" s="24" customFormat="true" ht="25.5" hidden="false" customHeight="false" outlineLevel="0" collapsed="false">
      <c r="A106" s="25" t="s">
        <v>40</v>
      </c>
      <c r="B106" s="31" t="s">
        <v>51</v>
      </c>
      <c r="C106" s="31" t="s">
        <v>115</v>
      </c>
      <c r="D106" s="31" t="s">
        <v>79</v>
      </c>
      <c r="E106" s="31" t="s">
        <v>123</v>
      </c>
      <c r="F106" s="31" t="s">
        <v>41</v>
      </c>
      <c r="G106" s="53" t="n">
        <v>100</v>
      </c>
      <c r="H106" s="53" t="n">
        <v>100</v>
      </c>
      <c r="I106" s="53" t="n">
        <v>100</v>
      </c>
    </row>
    <row r="107" s="24" customFormat="true" ht="12.75" hidden="false" customHeight="false" outlineLevel="0" collapsed="false">
      <c r="A107" s="62" t="s">
        <v>124</v>
      </c>
      <c r="B107" s="31" t="s">
        <v>51</v>
      </c>
      <c r="C107" s="31" t="s">
        <v>115</v>
      </c>
      <c r="D107" s="31" t="s">
        <v>79</v>
      </c>
      <c r="E107" s="31" t="s">
        <v>125</v>
      </c>
      <c r="F107" s="31"/>
      <c r="G107" s="53" t="n">
        <f aca="false">G108</f>
        <v>800</v>
      </c>
      <c r="H107" s="53" t="n">
        <f aca="false">H108</f>
        <v>800</v>
      </c>
      <c r="I107" s="53" t="n">
        <f aca="false">I108</f>
        <v>800</v>
      </c>
    </row>
    <row r="108" s="24" customFormat="true" ht="12.75" hidden="false" customHeight="false" outlineLevel="0" collapsed="false">
      <c r="A108" s="61" t="s">
        <v>93</v>
      </c>
      <c r="B108" s="31" t="s">
        <v>51</v>
      </c>
      <c r="C108" s="31" t="s">
        <v>115</v>
      </c>
      <c r="D108" s="31" t="s">
        <v>79</v>
      </c>
      <c r="E108" s="31" t="s">
        <v>126</v>
      </c>
      <c r="F108" s="31"/>
      <c r="G108" s="53" t="n">
        <f aca="false">G110</f>
        <v>800</v>
      </c>
      <c r="H108" s="53" t="n">
        <f aca="false">H110</f>
        <v>800</v>
      </c>
      <c r="I108" s="53" t="n">
        <f aca="false">I110</f>
        <v>800</v>
      </c>
    </row>
    <row r="109" s="24" customFormat="true" ht="25.5" hidden="false" customHeight="false" outlineLevel="0" collapsed="false">
      <c r="A109" s="25" t="s">
        <v>38</v>
      </c>
      <c r="B109" s="31" t="s">
        <v>51</v>
      </c>
      <c r="C109" s="31" t="s">
        <v>115</v>
      </c>
      <c r="D109" s="31" t="s">
        <v>79</v>
      </c>
      <c r="E109" s="31" t="s">
        <v>126</v>
      </c>
      <c r="F109" s="31" t="s">
        <v>39</v>
      </c>
      <c r="G109" s="53" t="n">
        <f aca="false">G110</f>
        <v>800</v>
      </c>
      <c r="H109" s="53" t="n">
        <f aca="false">H110</f>
        <v>800</v>
      </c>
      <c r="I109" s="53" t="n">
        <f aca="false">I110</f>
        <v>800</v>
      </c>
    </row>
    <row r="110" s="24" customFormat="true" ht="25.5" hidden="false" customHeight="false" outlineLevel="0" collapsed="false">
      <c r="A110" s="25" t="s">
        <v>40</v>
      </c>
      <c r="B110" s="31" t="s">
        <v>51</v>
      </c>
      <c r="C110" s="31" t="s">
        <v>115</v>
      </c>
      <c r="D110" s="31" t="s">
        <v>79</v>
      </c>
      <c r="E110" s="31" t="s">
        <v>126</v>
      </c>
      <c r="F110" s="31" t="s">
        <v>41</v>
      </c>
      <c r="G110" s="53" t="n">
        <v>800</v>
      </c>
      <c r="H110" s="53" t="n">
        <v>800</v>
      </c>
      <c r="I110" s="53" t="n">
        <v>800</v>
      </c>
    </row>
    <row r="111" s="24" customFormat="true" ht="15" hidden="false" customHeight="true" outlineLevel="0" collapsed="false">
      <c r="A111" s="61" t="s">
        <v>127</v>
      </c>
      <c r="B111" s="31" t="s">
        <v>51</v>
      </c>
      <c r="C111" s="31" t="s">
        <v>115</v>
      </c>
      <c r="D111" s="31" t="s">
        <v>79</v>
      </c>
      <c r="E111" s="31" t="s">
        <v>128</v>
      </c>
      <c r="F111" s="31"/>
      <c r="G111" s="53" t="n">
        <f aca="false">G112</f>
        <v>300</v>
      </c>
      <c r="H111" s="53" t="n">
        <f aca="false">H112</f>
        <v>300</v>
      </c>
      <c r="I111" s="53" t="n">
        <f aca="false">I112</f>
        <v>300</v>
      </c>
    </row>
    <row r="112" s="24" customFormat="true" ht="12.75" hidden="false" customHeight="false" outlineLevel="0" collapsed="false">
      <c r="A112" s="61" t="s">
        <v>93</v>
      </c>
      <c r="B112" s="31" t="s">
        <v>51</v>
      </c>
      <c r="C112" s="31" t="s">
        <v>115</v>
      </c>
      <c r="D112" s="31" t="s">
        <v>79</v>
      </c>
      <c r="E112" s="31" t="s">
        <v>129</v>
      </c>
      <c r="F112" s="31"/>
      <c r="G112" s="53" t="n">
        <f aca="false">G114</f>
        <v>300</v>
      </c>
      <c r="H112" s="53" t="n">
        <f aca="false">H114</f>
        <v>300</v>
      </c>
      <c r="I112" s="53" t="n">
        <f aca="false">I114</f>
        <v>300</v>
      </c>
    </row>
    <row r="113" s="24" customFormat="true" ht="25.5" hidden="false" customHeight="false" outlineLevel="0" collapsed="false">
      <c r="A113" s="25" t="s">
        <v>38</v>
      </c>
      <c r="B113" s="31" t="s">
        <v>51</v>
      </c>
      <c r="C113" s="31" t="s">
        <v>115</v>
      </c>
      <c r="D113" s="31" t="s">
        <v>79</v>
      </c>
      <c r="E113" s="31" t="s">
        <v>129</v>
      </c>
      <c r="F113" s="31" t="s">
        <v>39</v>
      </c>
      <c r="G113" s="53" t="n">
        <f aca="false">G114</f>
        <v>300</v>
      </c>
      <c r="H113" s="53" t="n">
        <f aca="false">H114</f>
        <v>300</v>
      </c>
      <c r="I113" s="53" t="n">
        <f aca="false">I114</f>
        <v>300</v>
      </c>
    </row>
    <row r="114" s="24" customFormat="true" ht="25.5" hidden="false" customHeight="false" outlineLevel="0" collapsed="false">
      <c r="A114" s="25" t="s">
        <v>40</v>
      </c>
      <c r="B114" s="31" t="s">
        <v>51</v>
      </c>
      <c r="C114" s="31" t="s">
        <v>115</v>
      </c>
      <c r="D114" s="31" t="s">
        <v>79</v>
      </c>
      <c r="E114" s="31" t="s">
        <v>129</v>
      </c>
      <c r="F114" s="31" t="s">
        <v>41</v>
      </c>
      <c r="G114" s="53" t="n">
        <v>300</v>
      </c>
      <c r="H114" s="53" t="n">
        <v>300</v>
      </c>
      <c r="I114" s="53" t="n">
        <v>300</v>
      </c>
    </row>
    <row r="115" s="24" customFormat="true" ht="15.75" hidden="false" customHeight="true" outlineLevel="0" collapsed="false">
      <c r="A115" s="63" t="s">
        <v>130</v>
      </c>
      <c r="B115" s="31" t="s">
        <v>51</v>
      </c>
      <c r="C115" s="31" t="s">
        <v>115</v>
      </c>
      <c r="D115" s="31" t="s">
        <v>79</v>
      </c>
      <c r="E115" s="31" t="s">
        <v>131</v>
      </c>
      <c r="F115" s="31"/>
      <c r="G115" s="53" t="n">
        <f aca="false">G116</f>
        <v>3381</v>
      </c>
      <c r="H115" s="53" t="n">
        <f aca="false">H116</f>
        <v>3491.2</v>
      </c>
      <c r="I115" s="53" t="n">
        <f aca="false">I116</f>
        <v>3491.2</v>
      </c>
    </row>
    <row r="116" s="24" customFormat="true" ht="12.75" hidden="false" customHeight="false" outlineLevel="0" collapsed="false">
      <c r="A116" s="61" t="s">
        <v>93</v>
      </c>
      <c r="B116" s="31" t="s">
        <v>51</v>
      </c>
      <c r="C116" s="31" t="s">
        <v>115</v>
      </c>
      <c r="D116" s="31" t="s">
        <v>79</v>
      </c>
      <c r="E116" s="31" t="s">
        <v>132</v>
      </c>
      <c r="F116" s="31"/>
      <c r="G116" s="53" t="n">
        <f aca="false">G118</f>
        <v>3381</v>
      </c>
      <c r="H116" s="53" t="n">
        <f aca="false">H118</f>
        <v>3491.2</v>
      </c>
      <c r="I116" s="53" t="n">
        <f aca="false">I118</f>
        <v>3491.2</v>
      </c>
    </row>
    <row r="117" s="24" customFormat="true" ht="25.5" hidden="false" customHeight="false" outlineLevel="0" collapsed="false">
      <c r="A117" s="25" t="s">
        <v>38</v>
      </c>
      <c r="B117" s="31" t="s">
        <v>51</v>
      </c>
      <c r="C117" s="31" t="s">
        <v>115</v>
      </c>
      <c r="D117" s="31" t="s">
        <v>79</v>
      </c>
      <c r="E117" s="31" t="s">
        <v>132</v>
      </c>
      <c r="F117" s="31" t="s">
        <v>39</v>
      </c>
      <c r="G117" s="53" t="n">
        <f aca="false">G118</f>
        <v>3381</v>
      </c>
      <c r="H117" s="53" t="n">
        <f aca="false">H118</f>
        <v>3491.2</v>
      </c>
      <c r="I117" s="53" t="n">
        <f aca="false">I118</f>
        <v>3491.2</v>
      </c>
    </row>
    <row r="118" s="24" customFormat="true" ht="26.25" hidden="false" customHeight="true" outlineLevel="0" collapsed="false">
      <c r="A118" s="25" t="s">
        <v>40</v>
      </c>
      <c r="B118" s="31" t="s">
        <v>51</v>
      </c>
      <c r="C118" s="31" t="s">
        <v>115</v>
      </c>
      <c r="D118" s="31" t="s">
        <v>79</v>
      </c>
      <c r="E118" s="31" t="s">
        <v>132</v>
      </c>
      <c r="F118" s="31" t="s">
        <v>41</v>
      </c>
      <c r="G118" s="53" t="n">
        <v>3381</v>
      </c>
      <c r="H118" s="32" t="n">
        <v>3491.2</v>
      </c>
      <c r="I118" s="32" t="n">
        <v>3491.2</v>
      </c>
    </row>
    <row r="119" s="24" customFormat="true" ht="12.75" hidden="false" customHeight="false" outlineLevel="0" collapsed="false">
      <c r="A119" s="59" t="s">
        <v>133</v>
      </c>
      <c r="B119" s="50" t="s">
        <v>51</v>
      </c>
      <c r="C119" s="50" t="s">
        <v>134</v>
      </c>
      <c r="D119" s="50"/>
      <c r="E119" s="50"/>
      <c r="F119" s="50"/>
      <c r="G119" s="51" t="n">
        <f aca="false">G120</f>
        <v>30</v>
      </c>
      <c r="H119" s="51" t="n">
        <f aca="false">H120</f>
        <v>30</v>
      </c>
      <c r="I119" s="51" t="n">
        <f aca="false">I120</f>
        <v>30</v>
      </c>
    </row>
    <row r="120" s="24" customFormat="true" ht="12.75" hidden="false" customHeight="false" outlineLevel="0" collapsed="false">
      <c r="A120" s="64" t="s">
        <v>135</v>
      </c>
      <c r="B120" s="31" t="s">
        <v>51</v>
      </c>
      <c r="C120" s="31" t="s">
        <v>134</v>
      </c>
      <c r="D120" s="31" t="s">
        <v>134</v>
      </c>
      <c r="E120" s="31"/>
      <c r="F120" s="31"/>
      <c r="G120" s="53" t="n">
        <f aca="false">G122</f>
        <v>30</v>
      </c>
      <c r="H120" s="53" t="n">
        <f aca="false">H122</f>
        <v>30</v>
      </c>
      <c r="I120" s="53" t="n">
        <f aca="false">I122</f>
        <v>30</v>
      </c>
    </row>
    <row r="121" s="24" customFormat="true" ht="12.75" hidden="false" customHeight="false" outlineLevel="0" collapsed="false">
      <c r="A121" s="25" t="s">
        <v>20</v>
      </c>
      <c r="B121" s="31" t="s">
        <v>51</v>
      </c>
      <c r="C121" s="31" t="s">
        <v>134</v>
      </c>
      <c r="D121" s="31" t="s">
        <v>134</v>
      </c>
      <c r="E121" s="31" t="s">
        <v>21</v>
      </c>
      <c r="F121" s="31"/>
      <c r="G121" s="53" t="n">
        <f aca="false">G122</f>
        <v>30</v>
      </c>
      <c r="H121" s="53" t="n">
        <f aca="false">H122</f>
        <v>30</v>
      </c>
      <c r="I121" s="53" t="n">
        <f aca="false">I122</f>
        <v>30</v>
      </c>
    </row>
    <row r="122" s="24" customFormat="true" ht="12.75" hidden="false" customHeight="false" outlineLevel="0" collapsed="false">
      <c r="A122" s="54" t="s">
        <v>136</v>
      </c>
      <c r="B122" s="31" t="s">
        <v>51</v>
      </c>
      <c r="C122" s="31" t="s">
        <v>134</v>
      </c>
      <c r="D122" s="31" t="s">
        <v>134</v>
      </c>
      <c r="E122" s="31" t="s">
        <v>137</v>
      </c>
      <c r="F122" s="31"/>
      <c r="G122" s="53" t="n">
        <f aca="false">G124</f>
        <v>30</v>
      </c>
      <c r="H122" s="53" t="n">
        <f aca="false">H124</f>
        <v>30</v>
      </c>
      <c r="I122" s="53" t="n">
        <f aca="false">I124</f>
        <v>30</v>
      </c>
    </row>
    <row r="123" s="24" customFormat="true" ht="12.75" hidden="false" customHeight="false" outlineLevel="0" collapsed="false">
      <c r="A123" s="54" t="s">
        <v>138</v>
      </c>
      <c r="B123" s="31" t="s">
        <v>51</v>
      </c>
      <c r="C123" s="31" t="s">
        <v>134</v>
      </c>
      <c r="D123" s="31" t="s">
        <v>134</v>
      </c>
      <c r="E123" s="31" t="s">
        <v>139</v>
      </c>
      <c r="F123" s="31"/>
      <c r="G123" s="53" t="n">
        <f aca="false">G124</f>
        <v>30</v>
      </c>
      <c r="H123" s="53" t="n">
        <f aca="false">H124</f>
        <v>30</v>
      </c>
      <c r="I123" s="53" t="n">
        <f aca="false">I124</f>
        <v>30</v>
      </c>
    </row>
    <row r="124" s="24" customFormat="true" ht="12.75" hidden="false" customHeight="false" outlineLevel="0" collapsed="false">
      <c r="A124" s="65" t="s">
        <v>140</v>
      </c>
      <c r="B124" s="31" t="s">
        <v>51</v>
      </c>
      <c r="C124" s="31" t="s">
        <v>134</v>
      </c>
      <c r="D124" s="31" t="s">
        <v>134</v>
      </c>
      <c r="E124" s="31" t="s">
        <v>141</v>
      </c>
      <c r="F124" s="31"/>
      <c r="G124" s="53" t="n">
        <f aca="false">G125</f>
        <v>30</v>
      </c>
      <c r="H124" s="53" t="n">
        <f aca="false">H125</f>
        <v>30</v>
      </c>
      <c r="I124" s="53" t="n">
        <f aca="false">I125</f>
        <v>30</v>
      </c>
    </row>
    <row r="125" s="24" customFormat="true" ht="25.5" hidden="false" customHeight="false" outlineLevel="0" collapsed="false">
      <c r="A125" s="25" t="s">
        <v>38</v>
      </c>
      <c r="B125" s="31" t="s">
        <v>51</v>
      </c>
      <c r="C125" s="31" t="s">
        <v>134</v>
      </c>
      <c r="D125" s="31" t="s">
        <v>134</v>
      </c>
      <c r="E125" s="31" t="s">
        <v>141</v>
      </c>
      <c r="F125" s="31" t="s">
        <v>39</v>
      </c>
      <c r="G125" s="53" t="n">
        <f aca="false">G126</f>
        <v>30</v>
      </c>
      <c r="H125" s="53" t="n">
        <f aca="false">H126</f>
        <v>30</v>
      </c>
      <c r="I125" s="53" t="n">
        <f aca="false">I126</f>
        <v>30</v>
      </c>
    </row>
    <row r="126" s="24" customFormat="true" ht="25.5" hidden="false" customHeight="false" outlineLevel="0" collapsed="false">
      <c r="A126" s="25" t="s">
        <v>40</v>
      </c>
      <c r="B126" s="31" t="s">
        <v>51</v>
      </c>
      <c r="C126" s="31" t="s">
        <v>134</v>
      </c>
      <c r="D126" s="31" t="s">
        <v>134</v>
      </c>
      <c r="E126" s="31" t="s">
        <v>141</v>
      </c>
      <c r="F126" s="31" t="s">
        <v>41</v>
      </c>
      <c r="G126" s="53" t="n">
        <v>30</v>
      </c>
      <c r="H126" s="53" t="n">
        <v>30</v>
      </c>
      <c r="I126" s="53" t="n">
        <v>30</v>
      </c>
    </row>
    <row r="127" s="24" customFormat="true" ht="12.75" hidden="false" customHeight="false" outlineLevel="0" collapsed="false">
      <c r="A127" s="59" t="s">
        <v>142</v>
      </c>
      <c r="B127" s="50" t="s">
        <v>51</v>
      </c>
      <c r="C127" s="50" t="s">
        <v>143</v>
      </c>
      <c r="D127" s="50"/>
      <c r="E127" s="50"/>
      <c r="F127" s="50"/>
      <c r="G127" s="51" t="n">
        <f aca="false">G128</f>
        <v>150</v>
      </c>
      <c r="H127" s="51" t="n">
        <f aca="false">H128</f>
        <v>150</v>
      </c>
      <c r="I127" s="51" t="n">
        <f aca="false">I128</f>
        <v>150</v>
      </c>
    </row>
    <row r="128" s="24" customFormat="true" ht="12.75" hidden="false" customHeight="false" outlineLevel="0" collapsed="false">
      <c r="A128" s="64" t="s">
        <v>144</v>
      </c>
      <c r="B128" s="31" t="s">
        <v>51</v>
      </c>
      <c r="C128" s="31" t="s">
        <v>143</v>
      </c>
      <c r="D128" s="31" t="s">
        <v>17</v>
      </c>
      <c r="E128" s="31"/>
      <c r="F128" s="31"/>
      <c r="G128" s="53" t="n">
        <f aca="false">G129</f>
        <v>150</v>
      </c>
      <c r="H128" s="53" t="n">
        <f aca="false">H129</f>
        <v>150</v>
      </c>
      <c r="I128" s="53" t="n">
        <f aca="false">I129</f>
        <v>150</v>
      </c>
    </row>
    <row r="129" s="24" customFormat="true" ht="38.25" hidden="false" customHeight="false" outlineLevel="0" collapsed="false">
      <c r="A129" s="25" t="s">
        <v>145</v>
      </c>
      <c r="B129" s="31" t="s">
        <v>51</v>
      </c>
      <c r="C129" s="31" t="s">
        <v>143</v>
      </c>
      <c r="D129" s="31" t="s">
        <v>17</v>
      </c>
      <c r="E129" s="31" t="s">
        <v>146</v>
      </c>
      <c r="F129" s="31"/>
      <c r="G129" s="53" t="n">
        <f aca="false">G131</f>
        <v>150</v>
      </c>
      <c r="H129" s="53" t="n">
        <f aca="false">H131</f>
        <v>150</v>
      </c>
      <c r="I129" s="53" t="n">
        <f aca="false">I131</f>
        <v>150</v>
      </c>
    </row>
    <row r="130" s="24" customFormat="true" ht="25.5" hidden="false" customHeight="false" outlineLevel="0" collapsed="false">
      <c r="A130" s="25" t="s">
        <v>147</v>
      </c>
      <c r="B130" s="31" t="s">
        <v>51</v>
      </c>
      <c r="C130" s="31" t="s">
        <v>143</v>
      </c>
      <c r="D130" s="31" t="s">
        <v>17</v>
      </c>
      <c r="E130" s="31" t="s">
        <v>148</v>
      </c>
      <c r="F130" s="31"/>
      <c r="G130" s="53" t="n">
        <f aca="false">G131</f>
        <v>150</v>
      </c>
      <c r="H130" s="53" t="n">
        <f aca="false">H131</f>
        <v>150</v>
      </c>
      <c r="I130" s="53" t="n">
        <f aca="false">I131</f>
        <v>150</v>
      </c>
    </row>
    <row r="131" s="24" customFormat="true" ht="12.75" hidden="false" customHeight="false" outlineLevel="0" collapsed="false">
      <c r="A131" s="54" t="s">
        <v>93</v>
      </c>
      <c r="B131" s="31" t="s">
        <v>51</v>
      </c>
      <c r="C131" s="31" t="s">
        <v>143</v>
      </c>
      <c r="D131" s="31" t="s">
        <v>17</v>
      </c>
      <c r="E131" s="31" t="s">
        <v>149</v>
      </c>
      <c r="F131" s="31"/>
      <c r="G131" s="53" t="n">
        <f aca="false">G132</f>
        <v>150</v>
      </c>
      <c r="H131" s="53" t="n">
        <f aca="false">H132</f>
        <v>150</v>
      </c>
      <c r="I131" s="53" t="n">
        <f aca="false">I132</f>
        <v>150</v>
      </c>
    </row>
    <row r="132" s="24" customFormat="true" ht="25.5" hidden="false" customHeight="false" outlineLevel="0" collapsed="false">
      <c r="A132" s="25" t="s">
        <v>38</v>
      </c>
      <c r="B132" s="31" t="s">
        <v>51</v>
      </c>
      <c r="C132" s="31" t="s">
        <v>143</v>
      </c>
      <c r="D132" s="31" t="s">
        <v>17</v>
      </c>
      <c r="E132" s="31" t="s">
        <v>149</v>
      </c>
      <c r="F132" s="31" t="s">
        <v>39</v>
      </c>
      <c r="G132" s="53" t="n">
        <f aca="false">G133</f>
        <v>150</v>
      </c>
      <c r="H132" s="53" t="n">
        <f aca="false">H133</f>
        <v>150</v>
      </c>
      <c r="I132" s="53" t="n">
        <f aca="false">I133</f>
        <v>150</v>
      </c>
    </row>
    <row r="133" s="24" customFormat="true" ht="25.5" hidden="false" customHeight="false" outlineLevel="0" collapsed="false">
      <c r="A133" s="25" t="s">
        <v>40</v>
      </c>
      <c r="B133" s="31" t="s">
        <v>51</v>
      </c>
      <c r="C133" s="31" t="s">
        <v>143</v>
      </c>
      <c r="D133" s="31" t="s">
        <v>17</v>
      </c>
      <c r="E133" s="31" t="s">
        <v>149</v>
      </c>
      <c r="F133" s="31" t="s">
        <v>41</v>
      </c>
      <c r="G133" s="53" t="n">
        <v>150</v>
      </c>
      <c r="H133" s="53" t="n">
        <v>150</v>
      </c>
      <c r="I133" s="53" t="n">
        <v>150</v>
      </c>
    </row>
    <row r="134" s="24" customFormat="true" ht="12.75" hidden="false" customHeight="false" outlineLevel="0" collapsed="false">
      <c r="A134" s="59" t="s">
        <v>150</v>
      </c>
      <c r="B134" s="50" t="s">
        <v>51</v>
      </c>
      <c r="C134" s="50" t="s">
        <v>151</v>
      </c>
      <c r="D134" s="50"/>
      <c r="E134" s="50"/>
      <c r="F134" s="50"/>
      <c r="G134" s="51" t="n">
        <f aca="false">G135+G141+G147</f>
        <v>497.7</v>
      </c>
      <c r="H134" s="51" t="n">
        <f aca="false">H135+H141+H147</f>
        <v>522</v>
      </c>
      <c r="I134" s="51" t="n">
        <f aca="false">I135+I141+I147</f>
        <v>543.5</v>
      </c>
    </row>
    <row r="135" s="24" customFormat="true" ht="12.75" hidden="false" customHeight="false" outlineLevel="0" collapsed="false">
      <c r="A135" s="64" t="s">
        <v>152</v>
      </c>
      <c r="B135" s="31" t="s">
        <v>51</v>
      </c>
      <c r="C135" s="31" t="s">
        <v>151</v>
      </c>
      <c r="D135" s="31" t="s">
        <v>17</v>
      </c>
      <c r="E135" s="31"/>
      <c r="F135" s="31"/>
      <c r="G135" s="53" t="n">
        <f aca="false">G137</f>
        <v>481.7</v>
      </c>
      <c r="H135" s="53" t="n">
        <f aca="false">H137</f>
        <v>506.4</v>
      </c>
      <c r="I135" s="53" t="n">
        <f aca="false">I137</f>
        <v>527.9</v>
      </c>
    </row>
    <row r="136" s="24" customFormat="true" ht="12.75" hidden="false" customHeight="false" outlineLevel="0" collapsed="false">
      <c r="A136" s="25" t="s">
        <v>20</v>
      </c>
      <c r="B136" s="31" t="s">
        <v>51</v>
      </c>
      <c r="C136" s="31" t="s">
        <v>151</v>
      </c>
      <c r="D136" s="31" t="s">
        <v>17</v>
      </c>
      <c r="E136" s="31" t="s">
        <v>21</v>
      </c>
      <c r="F136" s="31"/>
      <c r="G136" s="53" t="n">
        <f aca="false">G137</f>
        <v>481.7</v>
      </c>
      <c r="H136" s="53" t="n">
        <f aca="false">H137</f>
        <v>506.4</v>
      </c>
      <c r="I136" s="53" t="n">
        <f aca="false">I137</f>
        <v>527.9</v>
      </c>
    </row>
    <row r="137" s="24" customFormat="true" ht="12.75" hidden="false" customHeight="false" outlineLevel="0" collapsed="false">
      <c r="A137" s="64" t="s">
        <v>153</v>
      </c>
      <c r="B137" s="31" t="s">
        <v>51</v>
      </c>
      <c r="C137" s="31" t="s">
        <v>151</v>
      </c>
      <c r="D137" s="31" t="s">
        <v>17</v>
      </c>
      <c r="E137" s="31" t="s">
        <v>154</v>
      </c>
      <c r="F137" s="31"/>
      <c r="G137" s="53" t="n">
        <f aca="false">G138</f>
        <v>481.7</v>
      </c>
      <c r="H137" s="53" t="n">
        <f aca="false">H138</f>
        <v>506.4</v>
      </c>
      <c r="I137" s="53" t="n">
        <f aca="false">I138</f>
        <v>527.9</v>
      </c>
    </row>
    <row r="138" s="24" customFormat="true" ht="43.5" hidden="false" customHeight="true" outlineLevel="0" collapsed="false">
      <c r="A138" s="65" t="s">
        <v>155</v>
      </c>
      <c r="B138" s="31" t="s">
        <v>51</v>
      </c>
      <c r="C138" s="31" t="s">
        <v>151</v>
      </c>
      <c r="D138" s="31" t="s">
        <v>17</v>
      </c>
      <c r="E138" s="31" t="s">
        <v>156</v>
      </c>
      <c r="F138" s="31"/>
      <c r="G138" s="53" t="n">
        <f aca="false">G139</f>
        <v>481.7</v>
      </c>
      <c r="H138" s="53" t="n">
        <f aca="false">H139</f>
        <v>506.4</v>
      </c>
      <c r="I138" s="53" t="n">
        <f aca="false">I139</f>
        <v>527.9</v>
      </c>
    </row>
    <row r="139" s="24" customFormat="true" ht="18" hidden="false" customHeight="true" outlineLevel="0" collapsed="false">
      <c r="A139" s="65" t="s">
        <v>157</v>
      </c>
      <c r="B139" s="31" t="s">
        <v>51</v>
      </c>
      <c r="C139" s="31" t="s">
        <v>151</v>
      </c>
      <c r="D139" s="31" t="s">
        <v>17</v>
      </c>
      <c r="E139" s="31" t="s">
        <v>156</v>
      </c>
      <c r="F139" s="31" t="s">
        <v>158</v>
      </c>
      <c r="G139" s="53" t="n">
        <f aca="false">G140</f>
        <v>481.7</v>
      </c>
      <c r="H139" s="53" t="n">
        <f aca="false">H140</f>
        <v>506.4</v>
      </c>
      <c r="I139" s="53" t="n">
        <f aca="false">I140</f>
        <v>527.9</v>
      </c>
    </row>
    <row r="140" s="24" customFormat="true" ht="17.25" hidden="false" customHeight="true" outlineLevel="0" collapsed="false">
      <c r="A140" s="65" t="s">
        <v>159</v>
      </c>
      <c r="B140" s="31" t="s">
        <v>51</v>
      </c>
      <c r="C140" s="31" t="s">
        <v>151</v>
      </c>
      <c r="D140" s="31" t="s">
        <v>17</v>
      </c>
      <c r="E140" s="31" t="s">
        <v>156</v>
      </c>
      <c r="F140" s="31" t="s">
        <v>160</v>
      </c>
      <c r="G140" s="53" t="n">
        <v>481.7</v>
      </c>
      <c r="H140" s="32" t="n">
        <v>506.4</v>
      </c>
      <c r="I140" s="32" t="n">
        <v>527.9</v>
      </c>
    </row>
    <row r="141" s="24" customFormat="true" ht="12.75" hidden="false" customHeight="false" outlineLevel="0" collapsed="false">
      <c r="A141" s="66" t="s">
        <v>161</v>
      </c>
      <c r="B141" s="55" t="s">
        <v>51</v>
      </c>
      <c r="C141" s="55" t="s">
        <v>151</v>
      </c>
      <c r="D141" s="55" t="s">
        <v>79</v>
      </c>
      <c r="E141" s="55"/>
      <c r="F141" s="55"/>
      <c r="G141" s="32" t="n">
        <f aca="false">G142</f>
        <v>15</v>
      </c>
      <c r="H141" s="32" t="n">
        <f aca="false">H142</f>
        <v>15</v>
      </c>
      <c r="I141" s="32" t="n">
        <f aca="false">I142</f>
        <v>15</v>
      </c>
    </row>
    <row r="142" s="24" customFormat="true" ht="12.75" hidden="false" customHeight="false" outlineLevel="0" collapsed="false">
      <c r="A142" s="25" t="s">
        <v>20</v>
      </c>
      <c r="B142" s="55" t="s">
        <v>51</v>
      </c>
      <c r="C142" s="55" t="s">
        <v>151</v>
      </c>
      <c r="D142" s="55" t="s">
        <v>79</v>
      </c>
      <c r="E142" s="55" t="s">
        <v>21</v>
      </c>
      <c r="F142" s="55"/>
      <c r="G142" s="32" t="n">
        <f aca="false">G143</f>
        <v>15</v>
      </c>
      <c r="H142" s="32" t="n">
        <f aca="false">H143</f>
        <v>15</v>
      </c>
      <c r="I142" s="32" t="n">
        <f aca="false">I143</f>
        <v>15</v>
      </c>
    </row>
    <row r="143" s="24" customFormat="true" ht="12.75" hidden="false" customHeight="false" outlineLevel="0" collapsed="false">
      <c r="A143" s="67" t="s">
        <v>153</v>
      </c>
      <c r="B143" s="55" t="s">
        <v>51</v>
      </c>
      <c r="C143" s="55" t="s">
        <v>151</v>
      </c>
      <c r="D143" s="55" t="s">
        <v>79</v>
      </c>
      <c r="E143" s="55" t="s">
        <v>154</v>
      </c>
      <c r="F143" s="55"/>
      <c r="G143" s="32" t="n">
        <f aca="false">G144</f>
        <v>15</v>
      </c>
      <c r="H143" s="32" t="n">
        <f aca="false">H144</f>
        <v>15</v>
      </c>
      <c r="I143" s="32" t="n">
        <f aca="false">I144</f>
        <v>15</v>
      </c>
    </row>
    <row r="144" s="24" customFormat="true" ht="25.5" hidden="false" customHeight="false" outlineLevel="0" collapsed="false">
      <c r="A144" s="66" t="s">
        <v>162</v>
      </c>
      <c r="B144" s="55" t="s">
        <v>51</v>
      </c>
      <c r="C144" s="55" t="s">
        <v>151</v>
      </c>
      <c r="D144" s="55" t="s">
        <v>79</v>
      </c>
      <c r="E144" s="55" t="s">
        <v>163</v>
      </c>
      <c r="F144" s="55"/>
      <c r="G144" s="32" t="n">
        <f aca="false">G145</f>
        <v>15</v>
      </c>
      <c r="H144" s="32" t="n">
        <f aca="false">H145</f>
        <v>15</v>
      </c>
      <c r="I144" s="32" t="n">
        <f aca="false">I145</f>
        <v>15</v>
      </c>
    </row>
    <row r="145" s="24" customFormat="true" ht="25.5" hidden="false" customHeight="false" outlineLevel="0" collapsed="false">
      <c r="A145" s="34" t="s">
        <v>38</v>
      </c>
      <c r="B145" s="55" t="s">
        <v>51</v>
      </c>
      <c r="C145" s="55" t="s">
        <v>151</v>
      </c>
      <c r="D145" s="55" t="s">
        <v>79</v>
      </c>
      <c r="E145" s="55" t="s">
        <v>163</v>
      </c>
      <c r="F145" s="55" t="s">
        <v>39</v>
      </c>
      <c r="G145" s="32" t="n">
        <f aca="false">G146</f>
        <v>15</v>
      </c>
      <c r="H145" s="32" t="n">
        <f aca="false">H146</f>
        <v>15</v>
      </c>
      <c r="I145" s="32" t="n">
        <f aca="false">I146</f>
        <v>15</v>
      </c>
    </row>
    <row r="146" s="24" customFormat="true" ht="25.5" hidden="false" customHeight="false" outlineLevel="0" collapsed="false">
      <c r="A146" s="34" t="s">
        <v>40</v>
      </c>
      <c r="B146" s="55" t="s">
        <v>51</v>
      </c>
      <c r="C146" s="55" t="s">
        <v>151</v>
      </c>
      <c r="D146" s="55" t="s">
        <v>79</v>
      </c>
      <c r="E146" s="55" t="s">
        <v>163</v>
      </c>
      <c r="F146" s="55" t="s">
        <v>41</v>
      </c>
      <c r="G146" s="32" t="n">
        <v>15</v>
      </c>
      <c r="H146" s="32" t="n">
        <v>15</v>
      </c>
      <c r="I146" s="32" t="n">
        <v>15</v>
      </c>
    </row>
    <row r="147" s="24" customFormat="true" ht="12.75" hidden="false" customHeight="false" outlineLevel="0" collapsed="false">
      <c r="A147" s="25" t="s">
        <v>164</v>
      </c>
      <c r="B147" s="55" t="s">
        <v>51</v>
      </c>
      <c r="C147" s="55" t="s">
        <v>151</v>
      </c>
      <c r="D147" s="55" t="s">
        <v>33</v>
      </c>
      <c r="E147" s="55"/>
      <c r="F147" s="55"/>
      <c r="G147" s="32" t="n">
        <f aca="false">G153</f>
        <v>1</v>
      </c>
      <c r="H147" s="32" t="n">
        <f aca="false">H153</f>
        <v>0.6</v>
      </c>
      <c r="I147" s="32" t="n">
        <f aca="false">I153</f>
        <v>0.6</v>
      </c>
    </row>
    <row r="148" s="24" customFormat="true" ht="12.75" hidden="false" customHeight="false" outlineLevel="0" collapsed="false">
      <c r="A148" s="25" t="s">
        <v>20</v>
      </c>
      <c r="B148" s="26" t="n">
        <v>111</v>
      </c>
      <c r="C148" s="55" t="s">
        <v>151</v>
      </c>
      <c r="D148" s="55" t="s">
        <v>33</v>
      </c>
      <c r="E148" s="26" t="s">
        <v>21</v>
      </c>
      <c r="F148" s="26"/>
      <c r="G148" s="32" t="n">
        <f aca="false">G153</f>
        <v>1</v>
      </c>
      <c r="H148" s="32" t="n">
        <f aca="false">H153</f>
        <v>0.6</v>
      </c>
      <c r="I148" s="32" t="n">
        <f aca="false">I153</f>
        <v>0.6</v>
      </c>
    </row>
    <row r="149" s="24" customFormat="true" ht="12.75" hidden="false" customHeight="false" outlineLevel="0" collapsed="false">
      <c r="A149" s="25" t="s">
        <v>22</v>
      </c>
      <c r="B149" s="26" t="n">
        <v>111</v>
      </c>
      <c r="C149" s="55" t="s">
        <v>151</v>
      </c>
      <c r="D149" s="55" t="s">
        <v>33</v>
      </c>
      <c r="E149" s="26" t="s">
        <v>23</v>
      </c>
      <c r="F149" s="26"/>
      <c r="G149" s="32" t="n">
        <f aca="false">G153</f>
        <v>1</v>
      </c>
      <c r="H149" s="32" t="n">
        <f aca="false">H153</f>
        <v>0.6</v>
      </c>
      <c r="I149" s="32" t="n">
        <f aca="false">I153</f>
        <v>0.6</v>
      </c>
    </row>
    <row r="150" s="24" customFormat="true" ht="12.75" hidden="false" customHeight="false" outlineLevel="0" collapsed="false">
      <c r="A150" s="25" t="s">
        <v>34</v>
      </c>
      <c r="B150" s="26" t="n">
        <v>111</v>
      </c>
      <c r="C150" s="55" t="s">
        <v>151</v>
      </c>
      <c r="D150" s="55" t="s">
        <v>33</v>
      </c>
      <c r="E150" s="26" t="s">
        <v>35</v>
      </c>
      <c r="F150" s="26"/>
      <c r="G150" s="32" t="n">
        <f aca="false">G149</f>
        <v>1</v>
      </c>
      <c r="H150" s="32" t="n">
        <f aca="false">H149</f>
        <v>0.6</v>
      </c>
      <c r="I150" s="32" t="n">
        <f aca="false">I149</f>
        <v>0.6</v>
      </c>
    </row>
    <row r="151" s="24" customFormat="true" ht="12.75" hidden="false" customHeight="false" outlineLevel="0" collapsed="false">
      <c r="A151" s="25" t="s">
        <v>36</v>
      </c>
      <c r="B151" s="26" t="n">
        <v>111</v>
      </c>
      <c r="C151" s="55" t="s">
        <v>151</v>
      </c>
      <c r="D151" s="55" t="s">
        <v>33</v>
      </c>
      <c r="E151" s="26" t="s">
        <v>37</v>
      </c>
      <c r="F151" s="26"/>
      <c r="G151" s="32" t="n">
        <f aca="false">G150</f>
        <v>1</v>
      </c>
      <c r="H151" s="32" t="n">
        <f aca="false">H150</f>
        <v>0.6</v>
      </c>
      <c r="I151" s="32" t="n">
        <f aca="false">I150</f>
        <v>0.6</v>
      </c>
    </row>
    <row r="152" s="24" customFormat="true" ht="38.25" hidden="false" customHeight="false" outlineLevel="0" collapsed="false">
      <c r="A152" s="25" t="s">
        <v>28</v>
      </c>
      <c r="B152" s="26" t="n">
        <v>111</v>
      </c>
      <c r="C152" s="55" t="s">
        <v>151</v>
      </c>
      <c r="D152" s="55" t="s">
        <v>33</v>
      </c>
      <c r="E152" s="26" t="s">
        <v>37</v>
      </c>
      <c r="F152" s="26" t="s">
        <v>29</v>
      </c>
      <c r="G152" s="32" t="n">
        <f aca="false">G153</f>
        <v>1</v>
      </c>
      <c r="H152" s="32" t="n">
        <f aca="false">H153</f>
        <v>0.6</v>
      </c>
      <c r="I152" s="32" t="n">
        <f aca="false">I153</f>
        <v>0.6</v>
      </c>
    </row>
    <row r="153" s="24" customFormat="true" ht="12.75" hidden="false" customHeight="false" outlineLevel="0" collapsed="false">
      <c r="A153" s="25" t="s">
        <v>30</v>
      </c>
      <c r="B153" s="26" t="n">
        <v>111</v>
      </c>
      <c r="C153" s="55" t="s">
        <v>151</v>
      </c>
      <c r="D153" s="55" t="s">
        <v>33</v>
      </c>
      <c r="E153" s="26" t="s">
        <v>37</v>
      </c>
      <c r="F153" s="26" t="s">
        <v>31</v>
      </c>
      <c r="G153" s="32" t="n">
        <v>1</v>
      </c>
      <c r="H153" s="32" t="n">
        <v>0.6</v>
      </c>
      <c r="I153" s="32" t="n">
        <v>0.6</v>
      </c>
    </row>
    <row r="154" s="24" customFormat="true" ht="12.75" hidden="false" customHeight="false" outlineLevel="0" collapsed="false">
      <c r="A154" s="68" t="s">
        <v>165</v>
      </c>
      <c r="B154" s="50" t="s">
        <v>51</v>
      </c>
      <c r="C154" s="50" t="s">
        <v>52</v>
      </c>
      <c r="D154" s="50"/>
      <c r="E154" s="50"/>
      <c r="F154" s="50"/>
      <c r="G154" s="51" t="n">
        <f aca="false">G155</f>
        <v>100</v>
      </c>
      <c r="H154" s="51" t="n">
        <f aca="false">H155</f>
        <v>100</v>
      </c>
      <c r="I154" s="51" t="n">
        <f aca="false">I155</f>
        <v>100</v>
      </c>
    </row>
    <row r="155" s="24" customFormat="true" ht="12.75" hidden="false" customHeight="false" outlineLevel="0" collapsed="false">
      <c r="A155" s="61" t="s">
        <v>166</v>
      </c>
      <c r="B155" s="31" t="s">
        <v>51</v>
      </c>
      <c r="C155" s="31" t="s">
        <v>52</v>
      </c>
      <c r="D155" s="31" t="s">
        <v>17</v>
      </c>
      <c r="E155" s="31"/>
      <c r="F155" s="31"/>
      <c r="G155" s="53" t="n">
        <f aca="false">G158</f>
        <v>100</v>
      </c>
      <c r="H155" s="53" t="n">
        <f aca="false">H158</f>
        <v>100</v>
      </c>
      <c r="I155" s="53" t="n">
        <f aca="false">I158</f>
        <v>100</v>
      </c>
    </row>
    <row r="156" s="24" customFormat="true" ht="25.5" hidden="false" customHeight="false" outlineLevel="0" collapsed="false">
      <c r="A156" s="25" t="s">
        <v>167</v>
      </c>
      <c r="B156" s="31" t="s">
        <v>51</v>
      </c>
      <c r="C156" s="31" t="s">
        <v>52</v>
      </c>
      <c r="D156" s="31" t="s">
        <v>17</v>
      </c>
      <c r="E156" s="31" t="s">
        <v>168</v>
      </c>
      <c r="F156" s="31"/>
      <c r="G156" s="53" t="n">
        <f aca="false">G158</f>
        <v>100</v>
      </c>
      <c r="H156" s="53" t="n">
        <f aca="false">H158</f>
        <v>100</v>
      </c>
      <c r="I156" s="53" t="n">
        <f aca="false">I158</f>
        <v>100</v>
      </c>
    </row>
    <row r="157" s="24" customFormat="true" ht="25.5" hidden="false" customHeight="false" outlineLevel="0" collapsed="false">
      <c r="A157" s="25" t="s">
        <v>169</v>
      </c>
      <c r="B157" s="31" t="s">
        <v>51</v>
      </c>
      <c r="C157" s="31" t="s">
        <v>52</v>
      </c>
      <c r="D157" s="31" t="s">
        <v>17</v>
      </c>
      <c r="E157" s="31" t="s">
        <v>170</v>
      </c>
      <c r="F157" s="31"/>
      <c r="G157" s="53" t="n">
        <f aca="false">G158</f>
        <v>100</v>
      </c>
      <c r="H157" s="53" t="n">
        <f aca="false">H158</f>
        <v>100</v>
      </c>
      <c r="I157" s="53" t="n">
        <f aca="false">I158</f>
        <v>100</v>
      </c>
    </row>
    <row r="158" s="24" customFormat="true" ht="16.15" hidden="false" customHeight="true" outlineLevel="0" collapsed="false">
      <c r="A158" s="54" t="s">
        <v>93</v>
      </c>
      <c r="B158" s="31" t="s">
        <v>51</v>
      </c>
      <c r="C158" s="31" t="s">
        <v>52</v>
      </c>
      <c r="D158" s="31" t="s">
        <v>17</v>
      </c>
      <c r="E158" s="31" t="s">
        <v>171</v>
      </c>
      <c r="F158" s="31"/>
      <c r="G158" s="53" t="n">
        <f aca="false">G159</f>
        <v>100</v>
      </c>
      <c r="H158" s="53" t="n">
        <f aca="false">H159</f>
        <v>100</v>
      </c>
      <c r="I158" s="53" t="n">
        <f aca="false">I159</f>
        <v>100</v>
      </c>
    </row>
    <row r="159" s="24" customFormat="true" ht="25.5" hidden="false" customHeight="false" outlineLevel="0" collapsed="false">
      <c r="A159" s="25" t="s">
        <v>38</v>
      </c>
      <c r="B159" s="31" t="s">
        <v>51</v>
      </c>
      <c r="C159" s="31" t="s">
        <v>52</v>
      </c>
      <c r="D159" s="31" t="s">
        <v>17</v>
      </c>
      <c r="E159" s="31" t="s">
        <v>171</v>
      </c>
      <c r="F159" s="31" t="s">
        <v>39</v>
      </c>
      <c r="G159" s="53" t="n">
        <f aca="false">G160</f>
        <v>100</v>
      </c>
      <c r="H159" s="53" t="n">
        <f aca="false">H160</f>
        <v>100</v>
      </c>
      <c r="I159" s="53" t="n">
        <f aca="false">I160</f>
        <v>100</v>
      </c>
    </row>
    <row r="160" s="24" customFormat="true" ht="25.5" hidden="false" customHeight="false" outlineLevel="0" collapsed="false">
      <c r="A160" s="25" t="s">
        <v>40</v>
      </c>
      <c r="B160" s="31" t="s">
        <v>51</v>
      </c>
      <c r="C160" s="31" t="s">
        <v>52</v>
      </c>
      <c r="D160" s="31" t="s">
        <v>17</v>
      </c>
      <c r="E160" s="31" t="s">
        <v>171</v>
      </c>
      <c r="F160" s="31" t="s">
        <v>41</v>
      </c>
      <c r="G160" s="53" t="n">
        <v>100</v>
      </c>
      <c r="H160" s="53" t="n">
        <v>100</v>
      </c>
      <c r="I160" s="53" t="n">
        <v>100</v>
      </c>
    </row>
    <row r="161" s="24" customFormat="true" ht="25.5" hidden="false" customHeight="false" outlineLevel="0" collapsed="false">
      <c r="A161" s="43" t="s">
        <v>172</v>
      </c>
      <c r="B161" s="50" t="s">
        <v>51</v>
      </c>
      <c r="C161" s="50" t="s">
        <v>173</v>
      </c>
      <c r="D161" s="50"/>
      <c r="E161" s="50"/>
      <c r="F161" s="50"/>
      <c r="G161" s="51" t="n">
        <f aca="false">G162</f>
        <v>168.4</v>
      </c>
      <c r="H161" s="51" t="n">
        <f aca="false">H162</f>
        <v>168.4</v>
      </c>
      <c r="I161" s="51" t="n">
        <f aca="false">I162</f>
        <v>168.4</v>
      </c>
    </row>
    <row r="162" s="24" customFormat="true" ht="25.5" hidden="false" customHeight="false" outlineLevel="0" collapsed="false">
      <c r="A162" s="36" t="s">
        <v>174</v>
      </c>
      <c r="B162" s="31" t="s">
        <v>51</v>
      </c>
      <c r="C162" s="31" t="s">
        <v>173</v>
      </c>
      <c r="D162" s="31" t="s">
        <v>79</v>
      </c>
      <c r="E162" s="31"/>
      <c r="F162" s="31"/>
      <c r="G162" s="53" t="n">
        <f aca="false">G163</f>
        <v>168.4</v>
      </c>
      <c r="H162" s="53" t="n">
        <f aca="false">H163</f>
        <v>168.4</v>
      </c>
      <c r="I162" s="53" t="n">
        <f aca="false">I163</f>
        <v>168.4</v>
      </c>
    </row>
    <row r="163" s="24" customFormat="true" ht="12.75" hidden="false" customHeight="false" outlineLevel="0" collapsed="false">
      <c r="A163" s="25" t="s">
        <v>20</v>
      </c>
      <c r="B163" s="31" t="s">
        <v>51</v>
      </c>
      <c r="C163" s="31" t="s">
        <v>173</v>
      </c>
      <c r="D163" s="31" t="s">
        <v>79</v>
      </c>
      <c r="E163" s="31" t="s">
        <v>21</v>
      </c>
      <c r="F163" s="31"/>
      <c r="G163" s="53" t="n">
        <f aca="false">G164</f>
        <v>168.4</v>
      </c>
      <c r="H163" s="53" t="n">
        <f aca="false">H164</f>
        <v>168.4</v>
      </c>
      <c r="I163" s="53" t="n">
        <f aca="false">I164</f>
        <v>168.4</v>
      </c>
    </row>
    <row r="164" s="24" customFormat="true" ht="12.75" hidden="false" customHeight="false" outlineLevel="0" collapsed="false">
      <c r="A164" s="36" t="s">
        <v>175</v>
      </c>
      <c r="B164" s="31" t="s">
        <v>51</v>
      </c>
      <c r="C164" s="31" t="s">
        <v>173</v>
      </c>
      <c r="D164" s="31" t="s">
        <v>79</v>
      </c>
      <c r="E164" s="31" t="s">
        <v>176</v>
      </c>
      <c r="F164" s="31"/>
      <c r="G164" s="53" t="n">
        <f aca="false">G165</f>
        <v>168.4</v>
      </c>
      <c r="H164" s="53" t="n">
        <f aca="false">H165</f>
        <v>168.4</v>
      </c>
      <c r="I164" s="53" t="n">
        <f aca="false">I165</f>
        <v>168.4</v>
      </c>
    </row>
    <row r="165" s="24" customFormat="true" ht="12.75" hidden="false" customHeight="false" outlineLevel="0" collapsed="false">
      <c r="A165" s="36" t="s">
        <v>177</v>
      </c>
      <c r="B165" s="31" t="s">
        <v>51</v>
      </c>
      <c r="C165" s="31" t="s">
        <v>173</v>
      </c>
      <c r="D165" s="31" t="s">
        <v>79</v>
      </c>
      <c r="E165" s="31" t="s">
        <v>178</v>
      </c>
      <c r="F165" s="31"/>
      <c r="G165" s="53" t="n">
        <f aca="false">G166</f>
        <v>168.4</v>
      </c>
      <c r="H165" s="53" t="n">
        <f aca="false">H166</f>
        <v>168.4</v>
      </c>
      <c r="I165" s="53" t="n">
        <f aca="false">I166</f>
        <v>168.4</v>
      </c>
    </row>
    <row r="166" s="24" customFormat="true" ht="12.75" hidden="false" customHeight="false" outlineLevel="0" collapsed="false">
      <c r="A166" s="36" t="s">
        <v>179</v>
      </c>
      <c r="B166" s="31" t="s">
        <v>51</v>
      </c>
      <c r="C166" s="31" t="s">
        <v>173</v>
      </c>
      <c r="D166" s="31" t="s">
        <v>79</v>
      </c>
      <c r="E166" s="31" t="s">
        <v>178</v>
      </c>
      <c r="F166" s="31" t="s">
        <v>180</v>
      </c>
      <c r="G166" s="53" t="n">
        <f aca="false">G167</f>
        <v>168.4</v>
      </c>
      <c r="H166" s="53" t="n">
        <f aca="false">H167</f>
        <v>168.4</v>
      </c>
      <c r="I166" s="53" t="n">
        <f aca="false">I167</f>
        <v>168.4</v>
      </c>
    </row>
    <row r="167" s="24" customFormat="true" ht="12.75" hidden="false" customHeight="false" outlineLevel="0" collapsed="false">
      <c r="A167" s="36" t="s">
        <v>181</v>
      </c>
      <c r="B167" s="55" t="s">
        <v>51</v>
      </c>
      <c r="C167" s="31" t="s">
        <v>173</v>
      </c>
      <c r="D167" s="31" t="s">
        <v>79</v>
      </c>
      <c r="E167" s="31" t="s">
        <v>178</v>
      </c>
      <c r="F167" s="31" t="s">
        <v>182</v>
      </c>
      <c r="G167" s="53" t="n">
        <v>168.4</v>
      </c>
      <c r="H167" s="53" t="n">
        <v>168.4</v>
      </c>
      <c r="I167" s="53" t="n">
        <v>168.4</v>
      </c>
    </row>
    <row r="168" s="24" customFormat="true" ht="12.75" hidden="false" customHeight="false" outlineLevel="0" collapsed="false">
      <c r="A168" s="69" t="s">
        <v>183</v>
      </c>
      <c r="B168" s="70"/>
      <c r="C168" s="71"/>
      <c r="D168" s="71"/>
      <c r="E168" s="71"/>
      <c r="F168" s="71"/>
      <c r="G168" s="72"/>
      <c r="H168" s="72" t="n">
        <v>995.04</v>
      </c>
      <c r="I168" s="72" t="n">
        <v>1992.22</v>
      </c>
    </row>
    <row r="169" s="76" customFormat="true" ht="15" hidden="false" customHeight="false" outlineLevel="0" collapsed="false">
      <c r="A169" s="73" t="s">
        <v>184</v>
      </c>
      <c r="B169" s="73"/>
      <c r="C169" s="74"/>
      <c r="D169" s="74"/>
      <c r="E169" s="74"/>
      <c r="F169" s="74"/>
      <c r="G169" s="75" t="n">
        <f aca="false">G11+G59+G66+G73+G97+G119+G127+G134+G154+G161</f>
        <v>45704.6</v>
      </c>
      <c r="H169" s="75" t="n">
        <f aca="false">H11+H59+H66+H73+H97+H119+H127+H134+H154+H161+H168</f>
        <v>47105.24</v>
      </c>
      <c r="I169" s="75" t="n">
        <f aca="false">I11+I59+I66+I73+I97+I119+I127+I134+I154+I161+I168</f>
        <v>47148.02</v>
      </c>
    </row>
    <row r="170" customFormat="false" ht="12.75" hidden="false" customHeight="false" outlineLevel="0" collapsed="false">
      <c r="F170" s="77"/>
      <c r="G170" s="78" t="s">
        <v>185</v>
      </c>
      <c r="H170" s="78"/>
      <c r="I170" s="78"/>
    </row>
    <row r="171" customFormat="false" ht="12.75" hidden="false" customHeight="false" outlineLevel="0" collapsed="false">
      <c r="F171" s="77"/>
      <c r="G171" s="78"/>
      <c r="H171" s="78"/>
      <c r="I171" s="78"/>
    </row>
    <row r="172" customFormat="false" ht="12.75" hidden="false" customHeight="false" outlineLevel="0" collapsed="false">
      <c r="F172" s="77"/>
    </row>
    <row r="173" customFormat="false" ht="12.75" hidden="false" customHeight="false" outlineLevel="0" collapsed="false">
      <c r="F173" s="77"/>
    </row>
    <row r="174" customFormat="false" ht="12.75" hidden="false" customHeight="false" outlineLevel="0" collapsed="false">
      <c r="F174" s="77"/>
    </row>
    <row r="175" customFormat="false" ht="12.75" hidden="false" customHeight="false" outlineLevel="0" collapsed="false">
      <c r="F175" s="77"/>
    </row>
    <row r="176" customFormat="false" ht="12.75" hidden="false" customHeight="false" outlineLevel="0" collapsed="false">
      <c r="F176" s="77"/>
    </row>
    <row r="177" customFormat="false" ht="12.75" hidden="false" customHeight="false" outlineLevel="0" collapsed="false">
      <c r="F177" s="77"/>
    </row>
    <row r="178" customFormat="false" ht="12.75" hidden="false" customHeight="false" outlineLevel="0" collapsed="false">
      <c r="F178" s="77"/>
    </row>
    <row r="179" customFormat="false" ht="12.75" hidden="false" customHeight="false" outlineLevel="0" collapsed="false">
      <c r="F179" s="77"/>
    </row>
    <row r="180" customFormat="false" ht="12.75" hidden="false" customHeight="false" outlineLevel="0" collapsed="false">
      <c r="F180" s="77"/>
    </row>
    <row r="181" customFormat="false" ht="12.75" hidden="false" customHeight="false" outlineLevel="0" collapsed="false">
      <c r="F181" s="77"/>
    </row>
    <row r="182" customFormat="false" ht="12.75" hidden="false" customHeight="false" outlineLevel="0" collapsed="false">
      <c r="F182" s="77"/>
    </row>
    <row r="183" customFormat="false" ht="12.75" hidden="false" customHeight="false" outlineLevel="0" collapsed="false">
      <c r="F183" s="77"/>
    </row>
    <row r="184" customFormat="false" ht="12.75" hidden="false" customHeight="false" outlineLevel="0" collapsed="false">
      <c r="F184" s="77"/>
    </row>
    <row r="185" customFormat="false" ht="12.75" hidden="false" customHeight="false" outlineLevel="0" collapsed="false">
      <c r="F185" s="77"/>
    </row>
    <row r="186" customFormat="false" ht="12.75" hidden="false" customHeight="false" outlineLevel="0" collapsed="false">
      <c r="F186" s="77"/>
    </row>
    <row r="187" customFormat="false" ht="12.75" hidden="false" customHeight="false" outlineLevel="0" collapsed="false">
      <c r="F187" s="77"/>
    </row>
    <row r="188" customFormat="false" ht="12.75" hidden="false" customHeight="false" outlineLevel="0" collapsed="false">
      <c r="F188" s="77"/>
    </row>
    <row r="189" customFormat="false" ht="12.75" hidden="false" customHeight="false" outlineLevel="0" collapsed="false">
      <c r="F189" s="77"/>
    </row>
    <row r="190" customFormat="false" ht="12.75" hidden="false" customHeight="false" outlineLevel="0" collapsed="false">
      <c r="F190" s="77"/>
    </row>
    <row r="191" customFormat="false" ht="12.75" hidden="false" customHeight="false" outlineLevel="0" collapsed="false">
      <c r="F191" s="77"/>
    </row>
    <row r="192" customFormat="false" ht="12.75" hidden="false" customHeight="false" outlineLevel="0" collapsed="false">
      <c r="F192" s="77"/>
    </row>
    <row r="193" customFormat="false" ht="12.75" hidden="false" customHeight="false" outlineLevel="0" collapsed="false">
      <c r="F193" s="77"/>
    </row>
    <row r="194" customFormat="false" ht="12.75" hidden="false" customHeight="false" outlineLevel="0" collapsed="false">
      <c r="F194" s="77"/>
    </row>
    <row r="195" customFormat="false" ht="12.75" hidden="false" customHeight="false" outlineLevel="0" collapsed="false">
      <c r="F195" s="77"/>
    </row>
    <row r="196" customFormat="false" ht="12.75" hidden="false" customHeight="false" outlineLevel="0" collapsed="false">
      <c r="F196" s="77"/>
    </row>
    <row r="197" customFormat="false" ht="12.75" hidden="false" customHeight="false" outlineLevel="0" collapsed="false">
      <c r="F197" s="77"/>
    </row>
    <row r="198" customFormat="false" ht="12.75" hidden="false" customHeight="false" outlineLevel="0" collapsed="false">
      <c r="F198" s="77"/>
    </row>
    <row r="199" customFormat="false" ht="12.75" hidden="false" customHeight="false" outlineLevel="0" collapsed="false">
      <c r="F199" s="77"/>
    </row>
    <row r="200" customFormat="false" ht="12.75" hidden="false" customHeight="false" outlineLevel="0" collapsed="false">
      <c r="F200" s="77"/>
    </row>
    <row r="201" customFormat="false" ht="12.75" hidden="false" customHeight="false" outlineLevel="0" collapsed="false">
      <c r="F201" s="77"/>
    </row>
    <row r="202" customFormat="false" ht="12.75" hidden="false" customHeight="false" outlineLevel="0" collapsed="false">
      <c r="F202" s="77"/>
    </row>
    <row r="203" customFormat="false" ht="12.75" hidden="false" customHeight="false" outlineLevel="0" collapsed="false">
      <c r="F203" s="77"/>
    </row>
    <row r="204" customFormat="false" ht="12.75" hidden="false" customHeight="false" outlineLevel="0" collapsed="false">
      <c r="F204" s="77"/>
    </row>
    <row r="205" customFormat="false" ht="12.75" hidden="false" customHeight="false" outlineLevel="0" collapsed="false">
      <c r="F205" s="77"/>
    </row>
    <row r="206" customFormat="false" ht="12.75" hidden="false" customHeight="false" outlineLevel="0" collapsed="false">
      <c r="F206" s="77"/>
    </row>
    <row r="207" customFormat="false" ht="12.75" hidden="false" customHeight="false" outlineLevel="0" collapsed="false">
      <c r="F207" s="77"/>
    </row>
    <row r="208" customFormat="false" ht="12.75" hidden="false" customHeight="false" outlineLevel="0" collapsed="false">
      <c r="F208" s="77"/>
    </row>
    <row r="209" customFormat="false" ht="12.75" hidden="false" customHeight="false" outlineLevel="0" collapsed="false">
      <c r="F209" s="77"/>
    </row>
    <row r="210" customFormat="false" ht="12.75" hidden="false" customHeight="false" outlineLevel="0" collapsed="false">
      <c r="F210" s="77"/>
    </row>
    <row r="211" customFormat="false" ht="12.75" hidden="false" customHeight="false" outlineLevel="0" collapsed="false">
      <c r="F211" s="77"/>
    </row>
    <row r="212" customFormat="false" ht="12.75" hidden="false" customHeight="false" outlineLevel="0" collapsed="false">
      <c r="F212" s="77"/>
      <c r="G212" s="0" t="s">
        <v>185</v>
      </c>
    </row>
    <row r="213" customFormat="false" ht="12.75" hidden="false" customHeight="false" outlineLevel="0" collapsed="false">
      <c r="F213" s="77"/>
    </row>
    <row r="214" customFormat="false" ht="12.75" hidden="false" customHeight="false" outlineLevel="0" collapsed="false">
      <c r="F214" s="77"/>
    </row>
    <row r="215" customFormat="false" ht="12.75" hidden="false" customHeight="false" outlineLevel="0" collapsed="false">
      <c r="F215" s="77"/>
    </row>
    <row r="216" customFormat="false" ht="12.75" hidden="false" customHeight="false" outlineLevel="0" collapsed="false">
      <c r="F216" s="77"/>
    </row>
    <row r="217" customFormat="false" ht="12.75" hidden="false" customHeight="false" outlineLevel="0" collapsed="false">
      <c r="F217" s="77"/>
    </row>
    <row r="218" customFormat="false" ht="12.75" hidden="false" customHeight="false" outlineLevel="0" collapsed="false">
      <c r="F218" s="77"/>
    </row>
    <row r="219" customFormat="false" ht="12.75" hidden="false" customHeight="false" outlineLevel="0" collapsed="false">
      <c r="F219" s="77"/>
    </row>
    <row r="220" customFormat="false" ht="12.75" hidden="false" customHeight="false" outlineLevel="0" collapsed="false">
      <c r="F220" s="77"/>
    </row>
    <row r="221" customFormat="false" ht="12.75" hidden="false" customHeight="false" outlineLevel="0" collapsed="false">
      <c r="F221" s="77"/>
    </row>
    <row r="222" customFormat="false" ht="12.75" hidden="false" customHeight="false" outlineLevel="0" collapsed="false">
      <c r="F222" s="77"/>
    </row>
    <row r="223" customFormat="false" ht="12.75" hidden="false" customHeight="false" outlineLevel="0" collapsed="false">
      <c r="F223" s="77"/>
    </row>
    <row r="224" customFormat="false" ht="12.75" hidden="false" customHeight="false" outlineLevel="0" collapsed="false">
      <c r="F224" s="77"/>
    </row>
    <row r="225" customFormat="false" ht="12.75" hidden="false" customHeight="false" outlineLevel="0" collapsed="false">
      <c r="F225" s="77"/>
    </row>
    <row r="226" customFormat="false" ht="12.75" hidden="false" customHeight="false" outlineLevel="0" collapsed="false">
      <c r="F226" s="77"/>
    </row>
    <row r="227" customFormat="false" ht="12.75" hidden="false" customHeight="false" outlineLevel="0" collapsed="false">
      <c r="F227" s="77"/>
    </row>
    <row r="228" customFormat="false" ht="12.75" hidden="false" customHeight="false" outlineLevel="0" collapsed="false">
      <c r="F228" s="77"/>
    </row>
    <row r="229" customFormat="false" ht="12.75" hidden="false" customHeight="false" outlineLevel="0" collapsed="false">
      <c r="F229" s="77"/>
    </row>
    <row r="230" customFormat="false" ht="12.75" hidden="false" customHeight="false" outlineLevel="0" collapsed="false">
      <c r="F230" s="77"/>
    </row>
    <row r="231" customFormat="false" ht="12.75" hidden="false" customHeight="false" outlineLevel="0" collapsed="false">
      <c r="F231" s="77"/>
    </row>
    <row r="232" customFormat="false" ht="12.75" hidden="false" customHeight="false" outlineLevel="0" collapsed="false">
      <c r="F232" s="77"/>
    </row>
    <row r="233" customFormat="false" ht="12.75" hidden="false" customHeight="false" outlineLevel="0" collapsed="false">
      <c r="F233" s="77"/>
    </row>
    <row r="234" customFormat="false" ht="12.75" hidden="false" customHeight="false" outlineLevel="0" collapsed="false">
      <c r="F234" s="77"/>
    </row>
    <row r="235" customFormat="false" ht="12.75" hidden="false" customHeight="false" outlineLevel="0" collapsed="false">
      <c r="F235" s="77"/>
    </row>
    <row r="236" customFormat="false" ht="12.75" hidden="false" customHeight="false" outlineLevel="0" collapsed="false">
      <c r="F236" s="77"/>
    </row>
    <row r="237" customFormat="false" ht="12.75" hidden="false" customHeight="false" outlineLevel="0" collapsed="false">
      <c r="F237" s="77"/>
    </row>
    <row r="238" customFormat="false" ht="12.75" hidden="false" customHeight="false" outlineLevel="0" collapsed="false">
      <c r="F238" s="77"/>
    </row>
    <row r="239" customFormat="false" ht="12.75" hidden="false" customHeight="false" outlineLevel="0" collapsed="false">
      <c r="F239" s="77"/>
    </row>
    <row r="240" customFormat="false" ht="12.75" hidden="false" customHeight="false" outlineLevel="0" collapsed="false">
      <c r="F240" s="77"/>
    </row>
    <row r="241" customFormat="false" ht="12.75" hidden="false" customHeight="false" outlineLevel="0" collapsed="false">
      <c r="F241" s="77"/>
    </row>
    <row r="242" customFormat="false" ht="12.75" hidden="false" customHeight="false" outlineLevel="0" collapsed="false">
      <c r="F242" s="77"/>
    </row>
    <row r="243" customFormat="false" ht="12.75" hidden="false" customHeight="false" outlineLevel="0" collapsed="false">
      <c r="F243" s="77"/>
    </row>
    <row r="244" customFormat="false" ht="12.75" hidden="false" customHeight="false" outlineLevel="0" collapsed="false">
      <c r="F244" s="77"/>
    </row>
    <row r="245" customFormat="false" ht="12.75" hidden="false" customHeight="false" outlineLevel="0" collapsed="false">
      <c r="F245" s="77"/>
    </row>
    <row r="246" customFormat="false" ht="12.75" hidden="false" customHeight="false" outlineLevel="0" collapsed="false">
      <c r="F246" s="77"/>
    </row>
    <row r="247" customFormat="false" ht="12.75" hidden="false" customHeight="false" outlineLevel="0" collapsed="false">
      <c r="F247" s="77"/>
    </row>
    <row r="248" customFormat="false" ht="12.75" hidden="false" customHeight="false" outlineLevel="0" collapsed="false">
      <c r="F248" s="77"/>
    </row>
    <row r="249" customFormat="false" ht="12.75" hidden="false" customHeight="false" outlineLevel="0" collapsed="false">
      <c r="F249" s="77"/>
    </row>
    <row r="250" customFormat="false" ht="12.75" hidden="false" customHeight="false" outlineLevel="0" collapsed="false">
      <c r="F250" s="77"/>
    </row>
    <row r="251" customFormat="false" ht="12.75" hidden="false" customHeight="false" outlineLevel="0" collapsed="false">
      <c r="F251" s="77"/>
    </row>
    <row r="252" customFormat="false" ht="12.75" hidden="false" customHeight="false" outlineLevel="0" collapsed="false">
      <c r="F252" s="77"/>
    </row>
    <row r="253" customFormat="false" ht="12.75" hidden="false" customHeight="false" outlineLevel="0" collapsed="false">
      <c r="F253" s="77"/>
    </row>
    <row r="254" customFormat="false" ht="12.75" hidden="false" customHeight="false" outlineLevel="0" collapsed="false">
      <c r="F254" s="77"/>
    </row>
    <row r="255" customFormat="false" ht="12.75" hidden="false" customHeight="false" outlineLevel="0" collapsed="false">
      <c r="F255" s="77"/>
    </row>
    <row r="256" customFormat="false" ht="12.75" hidden="false" customHeight="false" outlineLevel="0" collapsed="false">
      <c r="F256" s="77"/>
    </row>
    <row r="257" customFormat="false" ht="12.75" hidden="false" customHeight="false" outlineLevel="0" collapsed="false">
      <c r="F257" s="77"/>
    </row>
    <row r="258" customFormat="false" ht="12.75" hidden="false" customHeight="false" outlineLevel="0" collapsed="false">
      <c r="F258" s="77"/>
    </row>
    <row r="259" customFormat="false" ht="12.75" hidden="false" customHeight="false" outlineLevel="0" collapsed="false">
      <c r="F259" s="77"/>
    </row>
    <row r="260" customFormat="false" ht="12.75" hidden="false" customHeight="false" outlineLevel="0" collapsed="false">
      <c r="F260" s="77"/>
    </row>
    <row r="261" customFormat="false" ht="12.75" hidden="false" customHeight="false" outlineLevel="0" collapsed="false">
      <c r="F261" s="77"/>
    </row>
    <row r="262" customFormat="false" ht="12.75" hidden="false" customHeight="false" outlineLevel="0" collapsed="false">
      <c r="F262" s="77"/>
    </row>
    <row r="263" customFormat="false" ht="12.75" hidden="false" customHeight="false" outlineLevel="0" collapsed="false">
      <c r="F263" s="77"/>
    </row>
    <row r="264" customFormat="false" ht="12.75" hidden="false" customHeight="false" outlineLevel="0" collapsed="false">
      <c r="F264" s="77"/>
    </row>
    <row r="265" customFormat="false" ht="12.75" hidden="false" customHeight="false" outlineLevel="0" collapsed="false">
      <c r="F265" s="77"/>
    </row>
    <row r="266" customFormat="false" ht="12.75" hidden="false" customHeight="false" outlineLevel="0" collapsed="false">
      <c r="F266" s="77"/>
    </row>
    <row r="267" customFormat="false" ht="12.75" hidden="false" customHeight="false" outlineLevel="0" collapsed="false">
      <c r="F267" s="77"/>
    </row>
    <row r="268" customFormat="false" ht="12.75" hidden="false" customHeight="false" outlineLevel="0" collapsed="false">
      <c r="F268" s="77"/>
    </row>
    <row r="269" customFormat="false" ht="12.75" hidden="false" customHeight="false" outlineLevel="0" collapsed="false">
      <c r="F269" s="77"/>
    </row>
    <row r="270" customFormat="false" ht="12.75" hidden="false" customHeight="false" outlineLevel="0" collapsed="false">
      <c r="F270" s="77"/>
    </row>
    <row r="271" customFormat="false" ht="12.75" hidden="false" customHeight="false" outlineLevel="0" collapsed="false">
      <c r="F271" s="77"/>
    </row>
    <row r="272" customFormat="false" ht="12.75" hidden="false" customHeight="false" outlineLevel="0" collapsed="false">
      <c r="F272" s="77"/>
    </row>
    <row r="273" customFormat="false" ht="12.75" hidden="false" customHeight="false" outlineLevel="0" collapsed="false">
      <c r="F273" s="77"/>
    </row>
    <row r="274" customFormat="false" ht="12.75" hidden="false" customHeight="false" outlineLevel="0" collapsed="false">
      <c r="F274" s="77"/>
    </row>
    <row r="275" customFormat="false" ht="12.75" hidden="false" customHeight="false" outlineLevel="0" collapsed="false">
      <c r="F275" s="77"/>
    </row>
    <row r="276" customFormat="false" ht="12.75" hidden="false" customHeight="false" outlineLevel="0" collapsed="false">
      <c r="F276" s="77"/>
    </row>
    <row r="277" customFormat="false" ht="12.75" hidden="false" customHeight="false" outlineLevel="0" collapsed="false">
      <c r="F277" s="77"/>
    </row>
    <row r="278" customFormat="false" ht="12.75" hidden="false" customHeight="false" outlineLevel="0" collapsed="false">
      <c r="F278" s="77"/>
    </row>
    <row r="279" customFormat="false" ht="12.75" hidden="false" customHeight="false" outlineLevel="0" collapsed="false">
      <c r="F279" s="77"/>
    </row>
    <row r="280" customFormat="false" ht="12.75" hidden="false" customHeight="false" outlineLevel="0" collapsed="false">
      <c r="F280" s="77"/>
    </row>
    <row r="281" customFormat="false" ht="12.75" hidden="false" customHeight="false" outlineLevel="0" collapsed="false">
      <c r="F281" s="77"/>
    </row>
    <row r="282" customFormat="false" ht="12.75" hidden="false" customHeight="false" outlineLevel="0" collapsed="false">
      <c r="F282" s="77"/>
    </row>
    <row r="283" customFormat="false" ht="12.75" hidden="false" customHeight="false" outlineLevel="0" collapsed="false">
      <c r="F283" s="77"/>
    </row>
    <row r="284" customFormat="false" ht="12.75" hidden="false" customHeight="false" outlineLevel="0" collapsed="false">
      <c r="F284" s="77"/>
    </row>
    <row r="285" customFormat="false" ht="12.75" hidden="false" customHeight="false" outlineLevel="0" collapsed="false">
      <c r="F285" s="77"/>
    </row>
    <row r="286" customFormat="false" ht="12.75" hidden="false" customHeight="false" outlineLevel="0" collapsed="false">
      <c r="F286" s="77"/>
    </row>
    <row r="287" customFormat="false" ht="12.75" hidden="false" customHeight="false" outlineLevel="0" collapsed="false">
      <c r="F287" s="77"/>
    </row>
    <row r="288" customFormat="false" ht="12.75" hidden="false" customHeight="false" outlineLevel="0" collapsed="false">
      <c r="F288" s="77"/>
    </row>
    <row r="289" customFormat="false" ht="12.75" hidden="false" customHeight="false" outlineLevel="0" collapsed="false">
      <c r="F289" s="77"/>
    </row>
    <row r="290" customFormat="false" ht="12.75" hidden="false" customHeight="false" outlineLevel="0" collapsed="false">
      <c r="F290" s="77"/>
    </row>
    <row r="291" customFormat="false" ht="12.75" hidden="false" customHeight="false" outlineLevel="0" collapsed="false">
      <c r="F291" s="77"/>
    </row>
    <row r="292" customFormat="false" ht="12.75" hidden="false" customHeight="false" outlineLevel="0" collapsed="false">
      <c r="F292" s="77"/>
    </row>
    <row r="293" customFormat="false" ht="12.75" hidden="false" customHeight="false" outlineLevel="0" collapsed="false">
      <c r="F293" s="77"/>
    </row>
    <row r="294" customFormat="false" ht="12.75" hidden="false" customHeight="false" outlineLevel="0" collapsed="false">
      <c r="F294" s="77"/>
    </row>
    <row r="295" customFormat="false" ht="12.75" hidden="false" customHeight="false" outlineLevel="0" collapsed="false">
      <c r="F295" s="77"/>
    </row>
    <row r="296" customFormat="false" ht="12.75" hidden="false" customHeight="false" outlineLevel="0" collapsed="false">
      <c r="F296" s="77"/>
    </row>
    <row r="297" customFormat="false" ht="12.75" hidden="false" customHeight="false" outlineLevel="0" collapsed="false">
      <c r="F297" s="77"/>
    </row>
    <row r="298" customFormat="false" ht="12.75" hidden="false" customHeight="false" outlineLevel="0" collapsed="false">
      <c r="F298" s="77"/>
    </row>
    <row r="299" customFormat="false" ht="12.75" hidden="false" customHeight="false" outlineLevel="0" collapsed="false">
      <c r="F299" s="77"/>
    </row>
    <row r="300" customFormat="false" ht="12.75" hidden="false" customHeight="false" outlineLevel="0" collapsed="false">
      <c r="F300" s="77"/>
    </row>
    <row r="301" customFormat="false" ht="12.75" hidden="false" customHeight="false" outlineLevel="0" collapsed="false">
      <c r="F301" s="77"/>
    </row>
    <row r="302" customFormat="false" ht="12.75" hidden="false" customHeight="false" outlineLevel="0" collapsed="false">
      <c r="F302" s="77"/>
    </row>
    <row r="303" customFormat="false" ht="12.75" hidden="false" customHeight="false" outlineLevel="0" collapsed="false">
      <c r="F303" s="77"/>
    </row>
    <row r="304" customFormat="false" ht="12.75" hidden="false" customHeight="false" outlineLevel="0" collapsed="false">
      <c r="F304" s="77"/>
    </row>
    <row r="305" customFormat="false" ht="12.75" hidden="false" customHeight="false" outlineLevel="0" collapsed="false">
      <c r="F305" s="77"/>
    </row>
    <row r="306" customFormat="false" ht="12.75" hidden="false" customHeight="false" outlineLevel="0" collapsed="false">
      <c r="F306" s="77"/>
    </row>
    <row r="307" customFormat="false" ht="12.75" hidden="false" customHeight="false" outlineLevel="0" collapsed="false">
      <c r="F307" s="77"/>
    </row>
    <row r="308" customFormat="false" ht="12.75" hidden="false" customHeight="false" outlineLevel="0" collapsed="false">
      <c r="F308" s="77"/>
    </row>
    <row r="309" customFormat="false" ht="12.75" hidden="false" customHeight="false" outlineLevel="0" collapsed="false">
      <c r="F309" s="77"/>
    </row>
    <row r="310" customFormat="false" ht="12.75" hidden="false" customHeight="false" outlineLevel="0" collapsed="false">
      <c r="F310" s="77"/>
    </row>
    <row r="311" customFormat="false" ht="12.75" hidden="false" customHeight="false" outlineLevel="0" collapsed="false">
      <c r="F311" s="77"/>
    </row>
    <row r="312" customFormat="false" ht="12.75" hidden="false" customHeight="false" outlineLevel="0" collapsed="false">
      <c r="F312" s="77"/>
    </row>
    <row r="313" customFormat="false" ht="12.75" hidden="false" customHeight="false" outlineLevel="0" collapsed="false">
      <c r="F313" s="77"/>
    </row>
    <row r="314" customFormat="false" ht="12.75" hidden="false" customHeight="false" outlineLevel="0" collapsed="false">
      <c r="F314" s="77"/>
    </row>
    <row r="315" customFormat="false" ht="12.75" hidden="false" customHeight="false" outlineLevel="0" collapsed="false">
      <c r="F315" s="77"/>
    </row>
    <row r="316" customFormat="false" ht="12.75" hidden="false" customHeight="false" outlineLevel="0" collapsed="false">
      <c r="F316" s="77"/>
    </row>
    <row r="317" customFormat="false" ht="12.75" hidden="false" customHeight="false" outlineLevel="0" collapsed="false">
      <c r="F317" s="77"/>
    </row>
    <row r="318" customFormat="false" ht="12.75" hidden="false" customHeight="false" outlineLevel="0" collapsed="false">
      <c r="F318" s="77"/>
    </row>
    <row r="319" customFormat="false" ht="12.75" hidden="false" customHeight="false" outlineLevel="0" collapsed="false">
      <c r="F319" s="77"/>
    </row>
    <row r="320" customFormat="false" ht="12.75" hidden="false" customHeight="false" outlineLevel="0" collapsed="false">
      <c r="F320" s="77"/>
    </row>
    <row r="321" customFormat="false" ht="12.75" hidden="false" customHeight="false" outlineLevel="0" collapsed="false">
      <c r="F321" s="77"/>
    </row>
    <row r="322" customFormat="false" ht="12.75" hidden="false" customHeight="false" outlineLevel="0" collapsed="false">
      <c r="F322" s="77"/>
    </row>
    <row r="323" customFormat="false" ht="12.75" hidden="false" customHeight="false" outlineLevel="0" collapsed="false">
      <c r="F323" s="77"/>
    </row>
    <row r="324" customFormat="false" ht="12.75" hidden="false" customHeight="false" outlineLevel="0" collapsed="false">
      <c r="F324" s="77"/>
    </row>
    <row r="325" customFormat="false" ht="12.75" hidden="false" customHeight="false" outlineLevel="0" collapsed="false">
      <c r="F325" s="77"/>
    </row>
    <row r="326" customFormat="false" ht="12.75" hidden="false" customHeight="false" outlineLevel="0" collapsed="false">
      <c r="F326" s="77"/>
    </row>
    <row r="327" customFormat="false" ht="12.75" hidden="false" customHeight="false" outlineLevel="0" collapsed="false">
      <c r="F327" s="77"/>
    </row>
    <row r="328" customFormat="false" ht="12.75" hidden="false" customHeight="false" outlineLevel="0" collapsed="false">
      <c r="F328" s="77"/>
    </row>
    <row r="329" customFormat="false" ht="12.75" hidden="false" customHeight="false" outlineLevel="0" collapsed="false">
      <c r="F329" s="77"/>
    </row>
    <row r="330" customFormat="false" ht="12.75" hidden="false" customHeight="false" outlineLevel="0" collapsed="false">
      <c r="F330" s="77"/>
    </row>
    <row r="331" customFormat="false" ht="12.75" hidden="false" customHeight="false" outlineLevel="0" collapsed="false">
      <c r="F331" s="77"/>
    </row>
    <row r="332" customFormat="false" ht="12.75" hidden="false" customHeight="false" outlineLevel="0" collapsed="false">
      <c r="F332" s="77"/>
    </row>
    <row r="333" customFormat="false" ht="12.75" hidden="false" customHeight="false" outlineLevel="0" collapsed="false">
      <c r="F333" s="77"/>
    </row>
    <row r="334" customFormat="false" ht="12.75" hidden="false" customHeight="false" outlineLevel="0" collapsed="false">
      <c r="F334" s="77"/>
    </row>
    <row r="335" customFormat="false" ht="12.75" hidden="false" customHeight="false" outlineLevel="0" collapsed="false">
      <c r="F335" s="77"/>
    </row>
    <row r="336" customFormat="false" ht="12.75" hidden="false" customHeight="false" outlineLevel="0" collapsed="false">
      <c r="F336" s="77"/>
    </row>
    <row r="337" customFormat="false" ht="12.75" hidden="false" customHeight="false" outlineLevel="0" collapsed="false">
      <c r="F337" s="77"/>
    </row>
    <row r="338" customFormat="false" ht="12.75" hidden="false" customHeight="false" outlineLevel="0" collapsed="false">
      <c r="F338" s="77"/>
    </row>
  </sheetData>
  <mergeCells count="14">
    <mergeCell ref="A1:I1"/>
    <mergeCell ref="A2:I2"/>
    <mergeCell ref="A4:I4"/>
    <mergeCell ref="A5:I5"/>
    <mergeCell ref="G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1:10Z</dcterms:created>
  <dc:creator>user</dc:creator>
  <dc:description/>
  <dc:language>en-US</dc:language>
  <cp:lastModifiedBy>Пользователь Windows</cp:lastModifiedBy>
  <cp:lastPrinted>2018-12-28T08:34:56Z</cp:lastPrinted>
  <dcterms:modified xsi:type="dcterms:W3CDTF">2024-06-05T01:52:45Z</dcterms:modified>
  <cp:revision>0</cp:revision>
  <dc:subject/>
  <dc:title/>
</cp:coreProperties>
</file>